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">
  <si>
    <r>
      <rPr>
        <b val="true"/>
        <sz val="11"/>
        <rFont val="Noto Sans"/>
        <family val="2"/>
      </rPr>
      <t xml:space="preserve">注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只需填写前四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黑体字</t>
    </r>
    <r>
      <rPr>
        <b val="true"/>
        <sz val="11"/>
        <rFont val="宋体"/>
        <family val="0"/>
        <charset val="134"/>
      </rPr>
      <t xml:space="preserve">),</t>
    </r>
    <r>
      <rPr>
        <b val="true"/>
        <sz val="11"/>
        <rFont val="Noto Sans"/>
        <family val="2"/>
      </rPr>
      <t xml:space="preserve">性别和出生年月会自动生成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考生类别点开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学生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单元格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可选择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黑字部分的内容修改或删除后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红字部分的内容会变化或消失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千万注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不能修改和删红字部分</t>
    </r>
    <r>
      <rPr>
        <b val="true"/>
        <sz val="11"/>
        <rFont val="宋体"/>
        <family val="0"/>
        <charset val="134"/>
      </rPr>
      <t xml:space="preserve">!!!</t>
    </r>
  </si>
  <si>
    <t xml:space="preserve">序号</t>
  </si>
  <si>
    <t xml:space="preserve">姓名</t>
  </si>
  <si>
    <t xml:space="preserve">身份证</t>
  </si>
  <si>
    <t xml:space="preserve">年级及专业</t>
  </si>
  <si>
    <t xml:space="preserve">性别</t>
  </si>
  <si>
    <t xml:space="preserve">出生年月</t>
  </si>
  <si>
    <t xml:space="preserve">考生类别</t>
  </si>
  <si>
    <t xml:space="preserve">学生</t>
  </si>
  <si>
    <t xml:space="preserve">类别</t>
  </si>
  <si>
    <t xml:space="preserve">教师</t>
  </si>
  <si>
    <t xml:space="preserve">媒体人员</t>
  </si>
  <si>
    <t xml:space="preserve">公务员</t>
  </si>
  <si>
    <t xml:space="preserve">公服人员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测试" xfId="41"/>
    <cellStyle name="常规_测试_3" xfId="42"/>
    <cellStyle name="常规_测试_Sheet1" xfId="43"/>
    <cellStyle name="常规_测试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2"/>
    <col collapsed="false" customWidth="true" hidden="false" outlineLevel="0" max="3" min="3" style="3" width="20.24"/>
    <col collapsed="false" customWidth="true" hidden="false" outlineLevel="0" max="4" min="4" style="2" width="21.24"/>
    <col collapsed="false" customWidth="true" hidden="false" outlineLevel="0" max="5" min="5" style="1" width="5.5"/>
    <col collapsed="false" customWidth="true" hidden="false" outlineLevel="0" max="6" min="6" style="1" width="16.37"/>
    <col collapsed="false" customWidth="true" hidden="false" outlineLevel="0" max="7" min="7" style="1" width="11.36"/>
    <col collapsed="false" customWidth="true" hidden="false" outlineLevel="0" max="8" min="8" style="1" width="12.75"/>
  </cols>
  <sheetData>
    <row r="1" customFormat="false" ht="14.25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6"/>
    </row>
    <row r="2" customFormat="false" ht="14.25" hidden="false" customHeight="false" outlineLevel="0" collapsed="false">
      <c r="A2" s="4"/>
      <c r="B2" s="4" t="s">
        <v>1</v>
      </c>
      <c r="C2" s="5"/>
      <c r="D2" s="4"/>
      <c r="E2" s="4"/>
      <c r="F2" s="4"/>
      <c r="G2" s="4"/>
      <c r="H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1" t="s">
        <v>8</v>
      </c>
    </row>
    <row r="4" s="19" customFormat="true" ht="16.5" hidden="false" customHeight="true" outlineLevel="0" collapsed="false">
      <c r="A4" s="12"/>
      <c r="B4" s="13"/>
      <c r="C4" s="14"/>
      <c r="D4" s="15"/>
      <c r="E4" s="16" t="str">
        <f aca="true">IF(C4="","",IF(AND(LEN(C4)&lt;&gt;15,LEN(C4)&lt;&gt;18),"错误",IF(ISERROR(1*(TEXT(MID(C4,7,6+(LEN(C4)=18)*2),"#-00-00"))),"错误",IF(OR((1*(TEXT(MID(C4,7,6+(LEN(C4)=18)*2),"#-00-00")))&lt;VALUE("1905-01-01"),(1*(TEXT(MID(C4,7,6+(LEN(C4)=18)*2),"#-00-00")))&gt;TODAY()),"错误",IF(MOD(MID(C4,15+(LEN(C4)=18)*2,1),2)=0,"女","男")))))</f>
        <v/>
      </c>
      <c r="F4" s="17" t="str">
        <f aca="true">IF(C4="","",IF(AND(LEN(C4)&lt;&gt;15,LEN(C4)&lt;&gt;18),"错误",IF(ISERROR(1*(TEXT(MID(C4,7,6+(LEN(C4)=18)*2),"#-00-00"))),"错误",IF(OR((1*(TEXT(MID(C4,7,6+(LEN(C4)=18)*2),"#-00-00")))&lt;VALUE("1905-01-01"),(1*(TEXT(MID(C4,7,6+(LEN(C4)=18)*2),"#-00-00")))&gt;TODAY()),"错误",VALUE(TEXT(MID(C4,7,6+(LEN(C4)=18)*2),"#年00月00日"))))))</f>
        <v/>
      </c>
      <c r="G4" s="18"/>
    </row>
    <row r="5" s="19" customFormat="true" ht="14.25" hidden="false" customHeight="false" outlineLevel="0" collapsed="false">
      <c r="A5" s="12"/>
      <c r="B5" s="13"/>
      <c r="C5" s="14"/>
      <c r="D5" s="15"/>
      <c r="E5" s="16" t="str">
        <f aca="true">IF(C5="","",IF(AND(LEN(C5)&lt;&gt;15,LEN(C5)&lt;&gt;18),"错误",IF(ISERROR(1*(TEXT(MID(C5,7,6+(LEN(C5)=18)*2),"#-00-00"))),"错误",IF(OR((1*(TEXT(MID(C5,7,6+(LEN(C5)=18)*2),"#-00-00")))&lt;VALUE("1905-01-01"),(1*(TEXT(MID(C5,7,6+(LEN(C5)=18)*2),"#-00-00")))&gt;TODAY()),"错误",IF(MOD(MID(C5,15+(LEN(C5)=18)*2,1),2)=0,"女","男")))))</f>
        <v/>
      </c>
      <c r="F5" s="17" t="str">
        <f aca="true">IF(C5="","",IF(AND(LEN(C5)&lt;&gt;15,LEN(C5)&lt;&gt;18),"错误",IF(ISERROR(1*(TEXT(MID(C5,7,6+(LEN(C5)=18)*2),"#-00-00"))),"错误",IF(OR((1*(TEXT(MID(C5,7,6+(LEN(C5)=18)*2),"#-00-00")))&lt;VALUE("1905-01-01"),(1*(TEXT(MID(C5,7,6+(LEN(C5)=18)*2),"#-00-00")))&gt;TODAY()),"错误",VALUE(TEXT(MID(C5,7,6+(LEN(C5)=18)*2),"#年00月00日"))))))</f>
        <v/>
      </c>
      <c r="G5" s="18"/>
    </row>
    <row r="6" s="19" customFormat="true" ht="14.25" hidden="false" customHeight="false" outlineLevel="0" collapsed="false">
      <c r="A6" s="12"/>
      <c r="B6" s="13"/>
      <c r="C6" s="14"/>
      <c r="D6" s="15"/>
      <c r="E6" s="16" t="str">
        <f aca="true">IF(C6="","",IF(AND(LEN(C6)&lt;&gt;15,LEN(C6)&lt;&gt;18),"错误",IF(ISERROR(1*(TEXT(MID(C6,7,6+(LEN(C6)=18)*2),"#-00-00"))),"错误",IF(OR((1*(TEXT(MID(C6,7,6+(LEN(C6)=18)*2),"#-00-00")))&lt;VALUE("1905-01-01"),(1*(TEXT(MID(C6,7,6+(LEN(C6)=18)*2),"#-00-00")))&gt;TODAY()),"错误",IF(MOD(MID(C6,15+(LEN(C6)=18)*2,1),2)=0,"女","男")))))</f>
        <v/>
      </c>
      <c r="F6" s="17" t="str">
        <f aca="true">IF(C6="","",IF(AND(LEN(C6)&lt;&gt;15,LEN(C6)&lt;&gt;18),"错误",IF(ISERROR(1*(TEXT(MID(C6,7,6+(LEN(C6)=18)*2),"#-00-00"))),"错误",IF(OR((1*(TEXT(MID(C6,7,6+(LEN(C6)=18)*2),"#-00-00")))&lt;VALUE("1905-01-01"),(1*(TEXT(MID(C6,7,6+(LEN(C6)=18)*2),"#-00-00")))&gt;TODAY()),"错误",VALUE(TEXT(MID(C6,7,6+(LEN(C6)=18)*2),"#年00月00日"))))))</f>
        <v/>
      </c>
      <c r="G6" s="18"/>
    </row>
    <row r="7" s="19" customFormat="true" ht="14.25" hidden="false" customHeight="false" outlineLevel="0" collapsed="false">
      <c r="A7" s="12"/>
      <c r="B7" s="13"/>
      <c r="C7" s="14"/>
      <c r="D7" s="15"/>
      <c r="E7" s="16" t="str">
        <f aca="true">IF(C7="","",IF(AND(LEN(C7)&lt;&gt;15,LEN(C7)&lt;&gt;18),"错误",IF(ISERROR(1*(TEXT(MID(C7,7,6+(LEN(C7)=18)*2),"#-00-00"))),"错误",IF(OR((1*(TEXT(MID(C7,7,6+(LEN(C7)=18)*2),"#-00-00")))&lt;VALUE("1905-01-01"),(1*(TEXT(MID(C7,7,6+(LEN(C7)=18)*2),"#-00-00")))&gt;TODAY()),"错误",IF(MOD(MID(C7,15+(LEN(C7)=18)*2,1),2)=0,"女","男")))))</f>
        <v/>
      </c>
      <c r="F7" s="17" t="str">
        <f aca="true">IF(C7="","",IF(AND(LEN(C7)&lt;&gt;15,LEN(C7)&lt;&gt;18),"错误",IF(ISERROR(1*(TEXT(MID(C7,7,6+(LEN(C7)=18)*2),"#-00-00"))),"错误",IF(OR((1*(TEXT(MID(C7,7,6+(LEN(C7)=18)*2),"#-00-00")))&lt;VALUE("1905-01-01"),(1*(TEXT(MID(C7,7,6+(LEN(C7)=18)*2),"#-00-00")))&gt;TODAY()),"错误",VALUE(TEXT(MID(C7,7,6+(LEN(C7)=18)*2),"#年00月00日"))))))</f>
        <v/>
      </c>
      <c r="G7" s="18"/>
    </row>
    <row r="8" s="19" customFormat="true" ht="14.25" hidden="false" customHeight="false" outlineLevel="0" collapsed="false">
      <c r="A8" s="12"/>
      <c r="B8" s="13"/>
      <c r="C8" s="14"/>
      <c r="D8" s="20"/>
      <c r="E8" s="16" t="str">
        <f aca="true">IF(C8="","",IF(AND(LEN(C8)&lt;&gt;15,LEN(C8)&lt;&gt;18),"错误",IF(ISERROR(1*(TEXT(MID(C8,7,6+(LEN(C8)=18)*2),"#-00-00"))),"错误",IF(OR((1*(TEXT(MID(C8,7,6+(LEN(C8)=18)*2),"#-00-00")))&lt;VALUE("1905-01-01"),(1*(TEXT(MID(C8,7,6+(LEN(C8)=18)*2),"#-00-00")))&gt;TODAY()),"错误",IF(MOD(MID(C8,15+(LEN(C8)=18)*2,1),2)=0,"女","男")))))</f>
        <v/>
      </c>
      <c r="F8" s="17" t="str">
        <f aca="true">IF(C8="","",IF(AND(LEN(C8)&lt;&gt;15,LEN(C8)&lt;&gt;18),"错误",IF(ISERROR(1*(TEXT(MID(C8,7,6+(LEN(C8)=18)*2),"#-00-00"))),"错误",IF(OR((1*(TEXT(MID(C8,7,6+(LEN(C8)=18)*2),"#-00-00")))&lt;VALUE("1905-01-01"),(1*(TEXT(MID(C8,7,6+(LEN(C8)=18)*2),"#-00-00")))&gt;TODAY()),"错误",VALUE(TEXT(MID(C8,7,6+(LEN(C8)=18)*2),"#年00月00日"))))))</f>
        <v/>
      </c>
      <c r="G8" s="18"/>
    </row>
    <row r="9" s="19" customFormat="true" ht="14.25" hidden="false" customHeight="false" outlineLevel="0" collapsed="false">
      <c r="A9" s="12"/>
      <c r="B9" s="13"/>
      <c r="C9" s="14"/>
      <c r="D9" s="20"/>
      <c r="E9" s="16" t="str">
        <f aca="true">IF(C9="","",IF(AND(LEN(C9)&lt;&gt;15,LEN(C9)&lt;&gt;18),"错误",IF(ISERROR(1*(TEXT(MID(C9,7,6+(LEN(C9)=18)*2),"#-00-00"))),"错误",IF(OR((1*(TEXT(MID(C9,7,6+(LEN(C9)=18)*2),"#-00-00")))&lt;VALUE("1905-01-01"),(1*(TEXT(MID(C9,7,6+(LEN(C9)=18)*2),"#-00-00")))&gt;TODAY()),"错误",IF(MOD(MID(C9,15+(LEN(C9)=18)*2,1),2)=0,"女","男")))))</f>
        <v/>
      </c>
      <c r="F9" s="17" t="str">
        <f aca="true">IF(C9="","",IF(AND(LEN(C9)&lt;&gt;15,LEN(C9)&lt;&gt;18),"错误",IF(ISERROR(1*(TEXT(MID(C9,7,6+(LEN(C9)=18)*2),"#-00-00"))),"错误",IF(OR((1*(TEXT(MID(C9,7,6+(LEN(C9)=18)*2),"#-00-00")))&lt;VALUE("1905-01-01"),(1*(TEXT(MID(C9,7,6+(LEN(C9)=18)*2),"#-00-00")))&gt;TODAY()),"错误",VALUE(TEXT(MID(C9,7,6+(LEN(C9)=18)*2),"#年00月00日"))))))</f>
        <v/>
      </c>
      <c r="G9" s="18"/>
    </row>
    <row r="10" s="19" customFormat="true" ht="14.25" hidden="false" customHeight="false" outlineLevel="0" collapsed="false">
      <c r="A10" s="12"/>
      <c r="B10" s="13"/>
      <c r="C10" s="14"/>
      <c r="D10" s="20"/>
      <c r="E10" s="16" t="str">
        <f aca="true">IF(C10="","",IF(AND(LEN(C10)&lt;&gt;15,LEN(C10)&lt;&gt;18),"错误",IF(ISERROR(1*(TEXT(MID(C10,7,6+(LEN(C10)=18)*2),"#-00-00"))),"错误",IF(OR((1*(TEXT(MID(C10,7,6+(LEN(C10)=18)*2),"#-00-00")))&lt;VALUE("1905-01-01"),(1*(TEXT(MID(C10,7,6+(LEN(C10)=18)*2),"#-00-00")))&gt;TODAY()),"错误",IF(MOD(MID(C10,15+(LEN(C10)=18)*2,1),2)=0,"女","男")))))</f>
        <v/>
      </c>
      <c r="F10" s="17" t="str">
        <f aca="true">IF(C10="","",IF(AND(LEN(C10)&lt;&gt;15,LEN(C10)&lt;&gt;18),"错误",IF(ISERROR(1*(TEXT(MID(C10,7,6+(LEN(C10)=18)*2),"#-00-00"))),"错误",IF(OR((1*(TEXT(MID(C10,7,6+(LEN(C10)=18)*2),"#-00-00")))&lt;VALUE("1905-01-01"),(1*(TEXT(MID(C10,7,6+(LEN(C10)=18)*2),"#-00-00")))&gt;TODAY()),"错误",VALUE(TEXT(MID(C10,7,6+(LEN(C10)=18)*2),"#年00月00日"))))))</f>
        <v/>
      </c>
      <c r="G10" s="18"/>
    </row>
    <row r="11" s="19" customFormat="true" ht="14.25" hidden="false" customHeight="false" outlineLevel="0" collapsed="false">
      <c r="A11" s="12"/>
      <c r="B11" s="21"/>
      <c r="C11" s="22"/>
      <c r="D11" s="20"/>
      <c r="E11" s="16" t="str">
        <f aca="true">IF(C11="","",IF(AND(LEN(C11)&lt;&gt;15,LEN(C11)&lt;&gt;18),"错误",IF(ISERROR(1*(TEXT(MID(C11,7,6+(LEN(C11)=18)*2),"#-00-00"))),"错误",IF(OR((1*(TEXT(MID(C11,7,6+(LEN(C11)=18)*2),"#-00-00")))&lt;VALUE("1905-01-01"),(1*(TEXT(MID(C11,7,6+(LEN(C11)=18)*2),"#-00-00")))&gt;TODAY()),"错误",IF(MOD(MID(C11,15+(LEN(C11)=18)*2,1),2)=0,"女","男")))))</f>
        <v/>
      </c>
      <c r="F11" s="17" t="str">
        <f aca="true">IF(C11="","",IF(AND(LEN(C11)&lt;&gt;15,LEN(C11)&lt;&gt;18),"错误",IF(ISERROR(1*(TEXT(MID(C11,7,6+(LEN(C11)=18)*2),"#-00-00"))),"错误",IF(OR((1*(TEXT(MID(C11,7,6+(LEN(C11)=18)*2),"#-00-00")))&lt;VALUE("1905-01-01"),(1*(TEXT(MID(C11,7,6+(LEN(C11)=18)*2),"#-00-00")))&gt;TODAY()),"错误",VALUE(TEXT(MID(C11,7,6+(LEN(C11)=18)*2),"#年00月00日"))))))</f>
        <v/>
      </c>
      <c r="G11" s="18"/>
    </row>
    <row r="12" s="19" customFormat="true" ht="14.25" hidden="false" customHeight="false" outlineLevel="0" collapsed="false">
      <c r="A12" s="12"/>
      <c r="B12" s="21"/>
      <c r="C12" s="14"/>
      <c r="D12" s="20"/>
      <c r="E12" s="16" t="str">
        <f aca="true">IF(C12="","",IF(AND(LEN(C12)&lt;&gt;15,LEN(C12)&lt;&gt;18),"错误",IF(ISERROR(1*(TEXT(MID(C12,7,6+(LEN(C12)=18)*2),"#-00-00"))),"错误",IF(OR((1*(TEXT(MID(C12,7,6+(LEN(C12)=18)*2),"#-00-00")))&lt;VALUE("1905-01-01"),(1*(TEXT(MID(C12,7,6+(LEN(C12)=18)*2),"#-00-00")))&gt;TODAY()),"错误",IF(MOD(MID(C12,15+(LEN(C12)=18)*2,1),2)=0,"女","男")))))</f>
        <v/>
      </c>
      <c r="F12" s="17" t="str">
        <f aca="true">IF(C12="","",IF(AND(LEN(C12)&lt;&gt;15,LEN(C12)&lt;&gt;18),"错误",IF(ISERROR(1*(TEXT(MID(C12,7,6+(LEN(C12)=18)*2),"#-00-00"))),"错误",IF(OR((1*(TEXT(MID(C12,7,6+(LEN(C12)=18)*2),"#-00-00")))&lt;VALUE("1905-01-01"),(1*(TEXT(MID(C12,7,6+(LEN(C12)=18)*2),"#-00-00")))&gt;TODAY()),"错误",VALUE(TEXT(MID(C12,7,6+(LEN(C12)=18)*2),"#年00月00日"))))))</f>
        <v/>
      </c>
      <c r="G12" s="18"/>
    </row>
    <row r="13" s="19" customFormat="true" ht="14.25" hidden="false" customHeight="false" outlineLevel="0" collapsed="false">
      <c r="A13" s="12"/>
      <c r="B13" s="21"/>
      <c r="C13" s="22"/>
      <c r="D13" s="20"/>
      <c r="E13" s="16" t="str">
        <f aca="true">IF(C13="","",IF(AND(LEN(C13)&lt;&gt;15,LEN(C13)&lt;&gt;18),"错误",IF(ISERROR(1*(TEXT(MID(C13,7,6+(LEN(C13)=18)*2),"#-00-00"))),"错误",IF(OR((1*(TEXT(MID(C13,7,6+(LEN(C13)=18)*2),"#-00-00")))&lt;VALUE("1905-01-01"),(1*(TEXT(MID(C13,7,6+(LEN(C13)=18)*2),"#-00-00")))&gt;TODAY()),"错误",IF(MOD(MID(C13,15+(LEN(C13)=18)*2,1),2)=0,"女","男")))))</f>
        <v/>
      </c>
      <c r="F13" s="17" t="str">
        <f aca="true">IF(C13="","",IF(AND(LEN(C13)&lt;&gt;15,LEN(C13)&lt;&gt;18),"错误",IF(ISERROR(1*(TEXT(MID(C13,7,6+(LEN(C13)=18)*2),"#-00-00"))),"错误",IF(OR((1*(TEXT(MID(C13,7,6+(LEN(C13)=18)*2),"#-00-00")))&lt;VALUE("1905-01-01"),(1*(TEXT(MID(C13,7,6+(LEN(C13)=18)*2),"#-00-00")))&gt;TODAY()),"错误",VALUE(TEXT(MID(C13,7,6+(LEN(C13)=18)*2),"#年00月00日"))))))</f>
        <v/>
      </c>
      <c r="G13" s="18"/>
    </row>
    <row r="14" s="19" customFormat="true" ht="14.25" hidden="false" customHeight="false" outlineLevel="0" collapsed="false">
      <c r="A14" s="12"/>
      <c r="B14" s="21"/>
      <c r="C14" s="22"/>
      <c r="D14" s="20"/>
      <c r="E14" s="16" t="str">
        <f aca="true">IF(C14="","",IF(AND(LEN(C14)&lt;&gt;15,LEN(C14)&lt;&gt;18),"错误",IF(ISERROR(1*(TEXT(MID(C14,7,6+(LEN(C14)=18)*2),"#-00-00"))),"错误",IF(OR((1*(TEXT(MID(C14,7,6+(LEN(C14)=18)*2),"#-00-00")))&lt;VALUE("1905-01-01"),(1*(TEXT(MID(C14,7,6+(LEN(C14)=18)*2),"#-00-00")))&gt;TODAY()),"错误",IF(MOD(MID(C14,15+(LEN(C14)=18)*2,1),2)=0,"女","男")))))</f>
        <v/>
      </c>
      <c r="F14" s="17" t="str">
        <f aca="true">IF(C14="","",IF(AND(LEN(C14)&lt;&gt;15,LEN(C14)&lt;&gt;18),"错误",IF(ISERROR(1*(TEXT(MID(C14,7,6+(LEN(C14)=18)*2),"#-00-00"))),"错误",IF(OR((1*(TEXT(MID(C14,7,6+(LEN(C14)=18)*2),"#-00-00")))&lt;VALUE("1905-01-01"),(1*(TEXT(MID(C14,7,6+(LEN(C14)=18)*2),"#-00-00")))&gt;TODAY()),"错误",VALUE(TEXT(MID(C14,7,6+(LEN(C14)=18)*2),"#年00月00日"))))))</f>
        <v/>
      </c>
      <c r="G14" s="18"/>
    </row>
    <row r="15" s="19" customFormat="true" ht="14.25" hidden="false" customHeight="false" outlineLevel="0" collapsed="false">
      <c r="A15" s="12"/>
      <c r="B15" s="21"/>
      <c r="C15" s="22"/>
      <c r="D15" s="20"/>
      <c r="E15" s="16" t="str">
        <f aca="true">IF(C15="","",IF(AND(LEN(C15)&lt;&gt;15,LEN(C15)&lt;&gt;18),"错误",IF(ISERROR(1*(TEXT(MID(C15,7,6+(LEN(C15)=18)*2),"#-00-00"))),"错误",IF(OR((1*(TEXT(MID(C15,7,6+(LEN(C15)=18)*2),"#-00-00")))&lt;VALUE("1905-01-01"),(1*(TEXT(MID(C15,7,6+(LEN(C15)=18)*2),"#-00-00")))&gt;TODAY()),"错误",IF(MOD(MID(C15,15+(LEN(C15)=18)*2,1),2)=0,"女","男")))))</f>
        <v/>
      </c>
      <c r="F15" s="17" t="str">
        <f aca="true">IF(C15="","",IF(AND(LEN(C15)&lt;&gt;15,LEN(C15)&lt;&gt;18),"错误",IF(ISERROR(1*(TEXT(MID(C15,7,6+(LEN(C15)=18)*2),"#-00-00"))),"错误",IF(OR((1*(TEXT(MID(C15,7,6+(LEN(C15)=18)*2),"#-00-00")))&lt;VALUE("1905-01-01"),(1*(TEXT(MID(C15,7,6+(LEN(C15)=18)*2),"#-00-00")))&gt;TODAY()),"错误",VALUE(TEXT(MID(C15,7,6+(LEN(C15)=18)*2),"#年00月00日"))))))</f>
        <v/>
      </c>
      <c r="G15" s="18"/>
    </row>
    <row r="16" s="19" customFormat="true" ht="14.25" hidden="false" customHeight="false" outlineLevel="0" collapsed="false">
      <c r="A16" s="12"/>
      <c r="B16" s="21"/>
      <c r="C16" s="22"/>
      <c r="D16" s="20"/>
      <c r="E16" s="16" t="str">
        <f aca="true">IF(C16="","",IF(AND(LEN(C16)&lt;&gt;15,LEN(C16)&lt;&gt;18),"错误",IF(ISERROR(1*(TEXT(MID(C16,7,6+(LEN(C16)=18)*2),"#-00-00"))),"错误",IF(OR((1*(TEXT(MID(C16,7,6+(LEN(C16)=18)*2),"#-00-00")))&lt;VALUE("1905-01-01"),(1*(TEXT(MID(C16,7,6+(LEN(C16)=18)*2),"#-00-00")))&gt;TODAY()),"错误",IF(MOD(MID(C16,15+(LEN(C16)=18)*2,1),2)=0,"女","男")))))</f>
        <v/>
      </c>
      <c r="F16" s="17" t="str">
        <f aca="true">IF(C16="","",IF(AND(LEN(C16)&lt;&gt;15,LEN(C16)&lt;&gt;18),"错误",IF(ISERROR(1*(TEXT(MID(C16,7,6+(LEN(C16)=18)*2),"#-00-00"))),"错误",IF(OR((1*(TEXT(MID(C16,7,6+(LEN(C16)=18)*2),"#-00-00")))&lt;VALUE("1905-01-01"),(1*(TEXT(MID(C16,7,6+(LEN(C16)=18)*2),"#-00-00")))&gt;TODAY()),"错误",VALUE(TEXT(MID(C16,7,6+(LEN(C16)=18)*2),"#年00月00日"))))))</f>
        <v/>
      </c>
      <c r="G16" s="18"/>
    </row>
    <row r="17" s="19" customFormat="true" ht="14.25" hidden="false" customHeight="false" outlineLevel="0" collapsed="false">
      <c r="A17" s="12"/>
      <c r="B17" s="13"/>
      <c r="C17" s="14"/>
      <c r="D17" s="15"/>
      <c r="E17" s="16" t="str">
        <f aca="true">IF(C17="","",IF(AND(LEN(C17)&lt;&gt;15,LEN(C17)&lt;&gt;18),"错误",IF(ISERROR(1*(TEXT(MID(C17,7,6+(LEN(C17)=18)*2),"#-00-00"))),"错误",IF(OR((1*(TEXT(MID(C17,7,6+(LEN(C17)=18)*2),"#-00-00")))&lt;VALUE("1905-01-01"),(1*(TEXT(MID(C17,7,6+(LEN(C17)=18)*2),"#-00-00")))&gt;TODAY()),"错误",IF(MOD(MID(C17,15+(LEN(C17)=18)*2,1),2)=0,"女","男")))))</f>
        <v/>
      </c>
      <c r="F17" s="17" t="str">
        <f aca="true">IF(C17="","",IF(AND(LEN(C17)&lt;&gt;15,LEN(C17)&lt;&gt;18),"错误",IF(ISERROR(1*(TEXT(MID(C17,7,6+(LEN(C17)=18)*2),"#-00-00"))),"错误",IF(OR((1*(TEXT(MID(C17,7,6+(LEN(C17)=18)*2),"#-00-00")))&lt;VALUE("1905-01-01"),(1*(TEXT(MID(C17,7,6+(LEN(C17)=18)*2),"#-00-00")))&gt;TODAY()),"错误",VALUE(TEXT(MID(C17,7,6+(LEN(C17)=18)*2),"#年00月00日"))))))</f>
        <v/>
      </c>
      <c r="G17" s="18"/>
    </row>
    <row r="18" s="19" customFormat="true" ht="14.25" hidden="false" customHeight="false" outlineLevel="0" collapsed="false">
      <c r="A18" s="12"/>
      <c r="B18" s="13"/>
      <c r="C18" s="14"/>
      <c r="D18" s="15"/>
      <c r="E18" s="16" t="str">
        <f aca="true">IF(C18="","",IF(AND(LEN(C18)&lt;&gt;15,LEN(C18)&lt;&gt;18),"错误",IF(ISERROR(1*(TEXT(MID(C18,7,6+(LEN(C18)=18)*2),"#-00-00"))),"错误",IF(OR((1*(TEXT(MID(C18,7,6+(LEN(C18)=18)*2),"#-00-00")))&lt;VALUE("1905-01-01"),(1*(TEXT(MID(C18,7,6+(LEN(C18)=18)*2),"#-00-00")))&gt;TODAY()),"错误",IF(MOD(MID(C18,15+(LEN(C18)=18)*2,1),2)=0,"女","男")))))</f>
        <v/>
      </c>
      <c r="F18" s="17" t="str">
        <f aca="true">IF(C18="","",IF(AND(LEN(C18)&lt;&gt;15,LEN(C18)&lt;&gt;18),"错误",IF(ISERROR(1*(TEXT(MID(C18,7,6+(LEN(C18)=18)*2),"#-00-00"))),"错误",IF(OR((1*(TEXT(MID(C18,7,6+(LEN(C18)=18)*2),"#-00-00")))&lt;VALUE("1905-01-01"),(1*(TEXT(MID(C18,7,6+(LEN(C18)=18)*2),"#-00-00")))&gt;TODAY()),"错误",VALUE(TEXT(MID(C18,7,6+(LEN(C18)=18)*2),"#年00月00日"))))))</f>
        <v/>
      </c>
      <c r="G18" s="18"/>
    </row>
    <row r="19" s="19" customFormat="true" ht="14.25" hidden="false" customHeight="false" outlineLevel="0" collapsed="false">
      <c r="A19" s="12"/>
      <c r="B19" s="13"/>
      <c r="C19" s="14"/>
      <c r="D19" s="15"/>
      <c r="E19" s="16" t="str">
        <f aca="true">IF(C19="","",IF(AND(LEN(C19)&lt;&gt;15,LEN(C19)&lt;&gt;18),"错误",IF(ISERROR(1*(TEXT(MID(C19,7,6+(LEN(C19)=18)*2),"#-00-00"))),"错误",IF(OR((1*(TEXT(MID(C19,7,6+(LEN(C19)=18)*2),"#-00-00")))&lt;VALUE("1905-01-01"),(1*(TEXT(MID(C19,7,6+(LEN(C19)=18)*2),"#-00-00")))&gt;TODAY()),"错误",IF(MOD(MID(C19,15+(LEN(C19)=18)*2,1),2)=0,"女","男")))))</f>
        <v/>
      </c>
      <c r="F19" s="17" t="str">
        <f aca="true">IF(C19="","",IF(AND(LEN(C19)&lt;&gt;15,LEN(C19)&lt;&gt;18),"错误",IF(ISERROR(1*(TEXT(MID(C19,7,6+(LEN(C19)=18)*2),"#-00-00"))),"错误",IF(OR((1*(TEXT(MID(C19,7,6+(LEN(C19)=18)*2),"#-00-00")))&lt;VALUE("1905-01-01"),(1*(TEXT(MID(C19,7,6+(LEN(C19)=18)*2),"#-00-00")))&gt;TODAY()),"错误",VALUE(TEXT(MID(C19,7,6+(LEN(C19)=18)*2),"#年00月00日"))))))</f>
        <v/>
      </c>
      <c r="G19" s="18"/>
    </row>
    <row r="20" s="19" customFormat="true" ht="14.25" hidden="false" customHeight="false" outlineLevel="0" collapsed="false">
      <c r="A20" s="12"/>
      <c r="B20" s="13"/>
      <c r="C20" s="14"/>
      <c r="D20" s="15"/>
      <c r="E20" s="16" t="str">
        <f aca="true">IF(C20="","",IF(AND(LEN(C20)&lt;&gt;15,LEN(C20)&lt;&gt;18),"错误",IF(ISERROR(1*(TEXT(MID(C20,7,6+(LEN(C20)=18)*2),"#-00-00"))),"错误",IF(OR((1*(TEXT(MID(C20,7,6+(LEN(C20)=18)*2),"#-00-00")))&lt;VALUE("1905-01-01"),(1*(TEXT(MID(C20,7,6+(LEN(C20)=18)*2),"#-00-00")))&gt;TODAY()),"错误",IF(MOD(MID(C20,15+(LEN(C20)=18)*2,1),2)=0,"女","男")))))</f>
        <v/>
      </c>
      <c r="F20" s="17" t="str">
        <f aca="true">IF(C20="","",IF(AND(LEN(C20)&lt;&gt;15,LEN(C20)&lt;&gt;18),"错误",IF(ISERROR(1*(TEXT(MID(C20,7,6+(LEN(C20)=18)*2),"#-00-00"))),"错误",IF(OR((1*(TEXT(MID(C20,7,6+(LEN(C20)=18)*2),"#-00-00")))&lt;VALUE("1905-01-01"),(1*(TEXT(MID(C20,7,6+(LEN(C20)=18)*2),"#-00-00")))&gt;TODAY()),"错误",VALUE(TEXT(MID(C20,7,6+(LEN(C20)=18)*2),"#年00月00日"))))))</f>
        <v/>
      </c>
      <c r="G20" s="18"/>
    </row>
    <row r="21" s="19" customFormat="true" ht="14.25" hidden="false" customHeight="false" outlineLevel="0" collapsed="false">
      <c r="A21" s="12"/>
      <c r="B21" s="13"/>
      <c r="C21" s="14"/>
      <c r="D21" s="15"/>
      <c r="E21" s="16" t="str">
        <f aca="true">IF(C21="","",IF(AND(LEN(C21)&lt;&gt;15,LEN(C21)&lt;&gt;18),"错误",IF(ISERROR(1*(TEXT(MID(C21,7,6+(LEN(C21)=18)*2),"#-00-00"))),"错误",IF(OR((1*(TEXT(MID(C21,7,6+(LEN(C21)=18)*2),"#-00-00")))&lt;VALUE("1905-01-01"),(1*(TEXT(MID(C21,7,6+(LEN(C21)=18)*2),"#-00-00")))&gt;TODAY()),"错误",IF(MOD(MID(C21,15+(LEN(C21)=18)*2,1),2)=0,"女","男")))))</f>
        <v/>
      </c>
      <c r="F21" s="17" t="str">
        <f aca="true">IF(C21="","",IF(AND(LEN(C21)&lt;&gt;15,LEN(C21)&lt;&gt;18),"错误",IF(ISERROR(1*(TEXT(MID(C21,7,6+(LEN(C21)=18)*2),"#-00-00"))),"错误",IF(OR((1*(TEXT(MID(C21,7,6+(LEN(C21)=18)*2),"#-00-00")))&lt;VALUE("1905-01-01"),(1*(TEXT(MID(C21,7,6+(LEN(C21)=18)*2),"#-00-00")))&gt;TODAY()),"错误",VALUE(TEXT(MID(C21,7,6+(LEN(C21)=18)*2),"#年00月00日"))))))</f>
        <v/>
      </c>
      <c r="G21" s="18"/>
    </row>
    <row r="22" s="19" customFormat="true" ht="14.25" hidden="false" customHeight="false" outlineLevel="0" collapsed="false">
      <c r="A22" s="12"/>
      <c r="B22" s="13"/>
      <c r="C22" s="14"/>
      <c r="D22" s="15"/>
      <c r="E22" s="16" t="str">
        <f aca="true">IF(C22="","",IF(AND(LEN(C22)&lt;&gt;15,LEN(C22)&lt;&gt;18),"错误",IF(ISERROR(1*(TEXT(MID(C22,7,6+(LEN(C22)=18)*2),"#-00-00"))),"错误",IF(OR((1*(TEXT(MID(C22,7,6+(LEN(C22)=18)*2),"#-00-00")))&lt;VALUE("1905-01-01"),(1*(TEXT(MID(C22,7,6+(LEN(C22)=18)*2),"#-00-00")))&gt;TODAY()),"错误",IF(MOD(MID(C22,15+(LEN(C22)=18)*2,1),2)=0,"女","男")))))</f>
        <v/>
      </c>
      <c r="F22" s="17" t="str">
        <f aca="true">IF(C22="","",IF(AND(LEN(C22)&lt;&gt;15,LEN(C22)&lt;&gt;18),"错误",IF(ISERROR(1*(TEXT(MID(C22,7,6+(LEN(C22)=18)*2),"#-00-00"))),"错误",IF(OR((1*(TEXT(MID(C22,7,6+(LEN(C22)=18)*2),"#-00-00")))&lt;VALUE("1905-01-01"),(1*(TEXT(MID(C22,7,6+(LEN(C22)=18)*2),"#-00-00")))&gt;TODAY()),"错误",VALUE(TEXT(MID(C22,7,6+(LEN(C22)=18)*2),"#年00月00日"))))))</f>
        <v/>
      </c>
      <c r="G22" s="18"/>
    </row>
    <row r="23" s="19" customFormat="true" ht="14.25" hidden="false" customHeight="false" outlineLevel="0" collapsed="false">
      <c r="A23" s="12"/>
      <c r="B23" s="13"/>
      <c r="C23" s="14"/>
      <c r="D23" s="15"/>
      <c r="E23" s="16" t="str">
        <f aca="true">IF(C23="","",IF(AND(LEN(C23)&lt;&gt;15,LEN(C23)&lt;&gt;18),"错误",IF(ISERROR(1*(TEXT(MID(C23,7,6+(LEN(C23)=18)*2),"#-00-00"))),"错误",IF(OR((1*(TEXT(MID(C23,7,6+(LEN(C23)=18)*2),"#-00-00")))&lt;VALUE("1905-01-01"),(1*(TEXT(MID(C23,7,6+(LEN(C23)=18)*2),"#-00-00")))&gt;TODAY()),"错误",IF(MOD(MID(C23,15+(LEN(C23)=18)*2,1),2)=0,"女","男")))))</f>
        <v/>
      </c>
      <c r="F23" s="17" t="str">
        <f aca="true">IF(C23="","",IF(AND(LEN(C23)&lt;&gt;15,LEN(C23)&lt;&gt;18),"错误",IF(ISERROR(1*(TEXT(MID(C23,7,6+(LEN(C23)=18)*2),"#-00-00"))),"错误",IF(OR((1*(TEXT(MID(C23,7,6+(LEN(C23)=18)*2),"#-00-00")))&lt;VALUE("1905-01-01"),(1*(TEXT(MID(C23,7,6+(LEN(C23)=18)*2),"#-00-00")))&gt;TODAY()),"错误",VALUE(TEXT(MID(C23,7,6+(LEN(C23)=18)*2),"#年00月00日"))))))</f>
        <v/>
      </c>
      <c r="G23" s="18"/>
    </row>
    <row r="24" s="19" customFormat="true" ht="14.25" hidden="false" customHeight="false" outlineLevel="0" collapsed="false">
      <c r="A24" s="12"/>
      <c r="B24" s="13"/>
      <c r="C24" s="14"/>
      <c r="D24" s="15"/>
      <c r="E24" s="16"/>
      <c r="F24" s="16"/>
      <c r="G24" s="18"/>
    </row>
    <row r="25" s="19" customFormat="true" ht="14.25" hidden="false" customHeight="false" outlineLevel="0" collapsed="false">
      <c r="A25" s="12"/>
      <c r="B25" s="13"/>
      <c r="C25" s="14"/>
      <c r="D25" s="15"/>
      <c r="E25" s="16" t="str">
        <f aca="true">IF(C25="","",IF(AND(LEN(C25)&lt;&gt;15,LEN(C25)&lt;&gt;18),"错误",IF(ISERROR(1*(TEXT(MID(C25,7,6+(LEN(C25)=18)*2),"#-00-00"))),"错误",IF(OR((1*(TEXT(MID(C25,7,6+(LEN(C25)=18)*2),"#-00-00")))&lt;VALUE("1905-01-01"),(1*(TEXT(MID(C25,7,6+(LEN(C25)=18)*2),"#-00-00")))&gt;TODAY()),"错误",IF(MOD(MID(C25,15+(LEN(C25)=18)*2,1),2)=0,"女","男")))))</f>
        <v/>
      </c>
      <c r="F25" s="17" t="str">
        <f aca="true">IF(C25="","",IF(AND(LEN(C25)&lt;&gt;15,LEN(C25)&lt;&gt;18),"错误",IF(ISERROR(1*(TEXT(MID(C25,7,6+(LEN(C25)=18)*2),"#-00-00"))),"错误",IF(OR((1*(TEXT(MID(C25,7,6+(LEN(C25)=18)*2),"#-00-00")))&lt;VALUE("1905-01-01"),(1*(TEXT(MID(C25,7,6+(LEN(C25)=18)*2),"#-00-00")))&gt;TODAY()),"错误",VALUE(TEXT(MID(C25,7,6+(LEN(C25)=18)*2),"#年00月00日"))))))</f>
        <v/>
      </c>
      <c r="G25" s="18"/>
    </row>
    <row r="26" s="19" customFormat="true" ht="14.25" hidden="false" customHeight="false" outlineLevel="0" collapsed="false">
      <c r="A26" s="12"/>
      <c r="B26" s="13"/>
      <c r="C26" s="14"/>
      <c r="D26" s="15"/>
      <c r="E26" s="16" t="str">
        <f aca="true">IF(C26="","",IF(AND(LEN(C26)&lt;&gt;15,LEN(C26)&lt;&gt;18),"错误",IF(ISERROR(1*(TEXT(MID(C26,7,6+(LEN(C26)=18)*2),"#-00-00"))),"错误",IF(OR((1*(TEXT(MID(C26,7,6+(LEN(C26)=18)*2),"#-00-00")))&lt;VALUE("1905-01-01"),(1*(TEXT(MID(C26,7,6+(LEN(C26)=18)*2),"#-00-00")))&gt;TODAY()),"错误",IF(MOD(MID(C26,15+(LEN(C26)=18)*2,1),2)=0,"女","男")))))</f>
        <v/>
      </c>
      <c r="F26" s="17" t="str">
        <f aca="true">IF(C26="","",IF(AND(LEN(C26)&lt;&gt;15,LEN(C26)&lt;&gt;18),"错误",IF(ISERROR(1*(TEXT(MID(C26,7,6+(LEN(C26)=18)*2),"#-00-00"))),"错误",IF(OR((1*(TEXT(MID(C26,7,6+(LEN(C26)=18)*2),"#-00-00")))&lt;VALUE("1905-01-01"),(1*(TEXT(MID(C26,7,6+(LEN(C26)=18)*2),"#-00-00")))&gt;TODAY()),"错误",VALUE(TEXT(MID(C26,7,6+(LEN(C26)=18)*2),"#年00月00日"))))))</f>
        <v/>
      </c>
      <c r="G26" s="18"/>
    </row>
    <row r="27" s="19" customFormat="true" ht="14.25" hidden="false" customHeight="false" outlineLevel="0" collapsed="false">
      <c r="A27" s="12"/>
      <c r="B27" s="13"/>
      <c r="C27" s="14"/>
      <c r="D27" s="15"/>
      <c r="E27" s="16" t="str">
        <f aca="true">IF(C27="","",IF(AND(LEN(C27)&lt;&gt;15,LEN(C27)&lt;&gt;18),"错误",IF(ISERROR(1*(TEXT(MID(C27,7,6+(LEN(C27)=18)*2),"#-00-00"))),"错误",IF(OR((1*(TEXT(MID(C27,7,6+(LEN(C27)=18)*2),"#-00-00")))&lt;VALUE("1905-01-01"),(1*(TEXT(MID(C27,7,6+(LEN(C27)=18)*2),"#-00-00")))&gt;TODAY()),"错误",IF(MOD(MID(C27,15+(LEN(C27)=18)*2,1),2)=0,"女","男")))))</f>
        <v/>
      </c>
      <c r="F27" s="17" t="str">
        <f aca="true">IF(C27="","",IF(AND(LEN(C27)&lt;&gt;15,LEN(C27)&lt;&gt;18),"错误",IF(ISERROR(1*(TEXT(MID(C27,7,6+(LEN(C27)=18)*2),"#-00-00"))),"错误",IF(OR((1*(TEXT(MID(C27,7,6+(LEN(C27)=18)*2),"#-00-00")))&lt;VALUE("1905-01-01"),(1*(TEXT(MID(C27,7,6+(LEN(C27)=18)*2),"#-00-00")))&gt;TODAY()),"错误",VALUE(TEXT(MID(C27,7,6+(LEN(C27)=18)*2),"#年00月00日"))))))</f>
        <v/>
      </c>
      <c r="G27" s="18"/>
    </row>
    <row r="28" s="19" customFormat="true" ht="14.25" hidden="false" customHeight="false" outlineLevel="0" collapsed="false">
      <c r="A28" s="12"/>
      <c r="B28" s="13"/>
      <c r="C28" s="14"/>
      <c r="D28" s="15"/>
      <c r="E28" s="16" t="str">
        <f aca="true">IF(C28="","",IF(AND(LEN(C28)&lt;&gt;15,LEN(C28)&lt;&gt;18),"错误",IF(ISERROR(1*(TEXT(MID(C28,7,6+(LEN(C28)=18)*2),"#-00-00"))),"错误",IF(OR((1*(TEXT(MID(C28,7,6+(LEN(C28)=18)*2),"#-00-00")))&lt;VALUE("1905-01-01"),(1*(TEXT(MID(C28,7,6+(LEN(C28)=18)*2),"#-00-00")))&gt;TODAY()),"错误",IF(MOD(MID(C28,15+(LEN(C28)=18)*2,1),2)=0,"女","男")))))</f>
        <v/>
      </c>
      <c r="F28" s="17" t="str">
        <f aca="true">IF(C28="","",IF(AND(LEN(C28)&lt;&gt;15,LEN(C28)&lt;&gt;18),"错误",IF(ISERROR(1*(TEXT(MID(C28,7,6+(LEN(C28)=18)*2),"#-00-00"))),"错误",IF(OR((1*(TEXT(MID(C28,7,6+(LEN(C28)=18)*2),"#-00-00")))&lt;VALUE("1905-01-01"),(1*(TEXT(MID(C28,7,6+(LEN(C28)=18)*2),"#-00-00")))&gt;TODAY()),"错误",VALUE(TEXT(MID(C28,7,6+(LEN(C28)=18)*2),"#年00月00日"))))))</f>
        <v/>
      </c>
      <c r="G28" s="18"/>
    </row>
    <row r="29" s="19" customFormat="true" ht="14.25" hidden="false" customHeight="false" outlineLevel="0" collapsed="false">
      <c r="A29" s="12"/>
      <c r="B29" s="13"/>
      <c r="C29" s="14"/>
      <c r="D29" s="15"/>
      <c r="E29" s="16" t="str">
        <f aca="true">IF(C29="","",IF(AND(LEN(C29)&lt;&gt;15,LEN(C29)&lt;&gt;18),"错误",IF(ISERROR(1*(TEXT(MID(C29,7,6+(LEN(C29)=18)*2),"#-00-00"))),"错误",IF(OR((1*(TEXT(MID(C29,7,6+(LEN(C29)=18)*2),"#-00-00")))&lt;VALUE("1905-01-01"),(1*(TEXT(MID(C29,7,6+(LEN(C29)=18)*2),"#-00-00")))&gt;TODAY()),"错误",IF(MOD(MID(C29,15+(LEN(C29)=18)*2,1),2)=0,"女","男")))))</f>
        <v/>
      </c>
      <c r="F29" s="17" t="str">
        <f aca="true">IF(C29="","",IF(AND(LEN(C29)&lt;&gt;15,LEN(C29)&lt;&gt;18),"错误",IF(ISERROR(1*(TEXT(MID(C29,7,6+(LEN(C29)=18)*2),"#-00-00"))),"错误",IF(OR((1*(TEXT(MID(C29,7,6+(LEN(C29)=18)*2),"#-00-00")))&lt;VALUE("1905-01-01"),(1*(TEXT(MID(C29,7,6+(LEN(C29)=18)*2),"#-00-00")))&gt;TODAY()),"错误",VALUE(TEXT(MID(C29,7,6+(LEN(C29)=18)*2),"#年00月00日"))))))</f>
        <v/>
      </c>
      <c r="G29" s="18"/>
    </row>
    <row r="30" s="19" customFormat="true" ht="14.25" hidden="false" customHeight="false" outlineLevel="0" collapsed="false">
      <c r="A30" s="23"/>
      <c r="B30" s="24"/>
      <c r="C30" s="25"/>
      <c r="D30" s="26"/>
      <c r="E30" s="16" t="str">
        <f aca="true">IF(C30="","",IF(AND(LEN(C30)&lt;&gt;15,LEN(C30)&lt;&gt;18),"错误",IF(ISERROR(1*(TEXT(MID(C30,7,6+(LEN(C30)=18)*2),"#-00-00"))),"错误",IF(OR((1*(TEXT(MID(C30,7,6+(LEN(C30)=18)*2),"#-00-00")))&lt;VALUE("1905-01-01"),(1*(TEXT(MID(C30,7,6+(LEN(C30)=18)*2),"#-00-00")))&gt;TODAY()),"错误",IF(MOD(MID(C30,15+(LEN(C30)=18)*2,1),2)=0,"女","男")))))</f>
        <v/>
      </c>
      <c r="F30" s="17" t="str">
        <f aca="true">IF(C30="","",IF(AND(LEN(C30)&lt;&gt;15,LEN(C30)&lt;&gt;18),"错误",IF(ISERROR(1*(TEXT(MID(C30,7,6+(LEN(C30)=18)*2),"#-00-00"))),"错误",IF(OR((1*(TEXT(MID(C30,7,6+(LEN(C30)=18)*2),"#-00-00")))&lt;VALUE("1905-01-01"),(1*(TEXT(MID(C30,7,6+(LEN(C30)=18)*2),"#-00-00")))&gt;TODAY()),"错误",VALUE(TEXT(MID(C30,7,6+(LEN(C30)=18)*2),"#年00月00日"))))))</f>
        <v/>
      </c>
      <c r="G30" s="18"/>
    </row>
    <row r="31" s="19" customFormat="true" ht="14.25" hidden="false" customHeight="false" outlineLevel="0" collapsed="false">
      <c r="A31" s="23"/>
      <c r="B31" s="24"/>
      <c r="C31" s="25"/>
      <c r="D31" s="26"/>
      <c r="E31" s="16" t="str">
        <f aca="true">IF(C31="","",IF(AND(LEN(C31)&lt;&gt;15,LEN(C31)&lt;&gt;18),"错误",IF(ISERROR(1*(TEXT(MID(C31,7,6+(LEN(C31)=18)*2),"#-00-00"))),"错误",IF(OR((1*(TEXT(MID(C31,7,6+(LEN(C31)=18)*2),"#-00-00")))&lt;VALUE("1905-01-01"),(1*(TEXT(MID(C31,7,6+(LEN(C31)=18)*2),"#-00-00")))&gt;TODAY()),"错误",IF(MOD(MID(C31,15+(LEN(C31)=18)*2,1),2)=0,"女","男")))))</f>
        <v/>
      </c>
      <c r="F31" s="17" t="str">
        <f aca="true">IF(C31="","",IF(AND(LEN(C31)&lt;&gt;15,LEN(C31)&lt;&gt;18),"错误",IF(ISERROR(1*(TEXT(MID(C31,7,6+(LEN(C31)=18)*2),"#-00-00"))),"错误",IF(OR((1*(TEXT(MID(C31,7,6+(LEN(C31)=18)*2),"#-00-00")))&lt;VALUE("1905-01-01"),(1*(TEXT(MID(C31,7,6+(LEN(C31)=18)*2),"#-00-00")))&gt;TODAY()),"错误",VALUE(TEXT(MID(C31,7,6+(LEN(C31)=18)*2),"#年00月00日"))))))</f>
        <v/>
      </c>
      <c r="G31" s="18"/>
    </row>
    <row r="32" s="19" customFormat="true" ht="14.25" hidden="false" customHeight="false" outlineLevel="0" collapsed="false">
      <c r="A32" s="23"/>
      <c r="B32" s="24"/>
      <c r="C32" s="25"/>
      <c r="D32" s="26"/>
      <c r="E32" s="16" t="str">
        <f aca="true">IF(C32="","",IF(AND(LEN(C32)&lt;&gt;15,LEN(C32)&lt;&gt;18),"错误",IF(ISERROR(1*(TEXT(MID(C32,7,6+(LEN(C32)=18)*2),"#-00-00"))),"错误",IF(OR((1*(TEXT(MID(C32,7,6+(LEN(C32)=18)*2),"#-00-00")))&lt;VALUE("1905-01-01"),(1*(TEXT(MID(C32,7,6+(LEN(C32)=18)*2),"#-00-00")))&gt;TODAY()),"错误",IF(MOD(MID(C32,15+(LEN(C32)=18)*2,1),2)=0,"女","男")))))</f>
        <v/>
      </c>
      <c r="F32" s="17" t="str">
        <f aca="true">IF(C32="","",IF(AND(LEN(C32)&lt;&gt;15,LEN(C32)&lt;&gt;18),"错误",IF(ISERROR(1*(TEXT(MID(C32,7,6+(LEN(C32)=18)*2),"#-00-00"))),"错误",IF(OR((1*(TEXT(MID(C32,7,6+(LEN(C32)=18)*2),"#-00-00")))&lt;VALUE("1905-01-01"),(1*(TEXT(MID(C32,7,6+(LEN(C32)=18)*2),"#-00-00")))&gt;TODAY()),"错误",VALUE(TEXT(MID(C32,7,6+(LEN(C32)=18)*2),"#年00月00日"))))))</f>
        <v/>
      </c>
      <c r="G32" s="18"/>
    </row>
    <row r="33" s="19" customFormat="true" ht="14.25" hidden="false" customHeight="false" outlineLevel="0" collapsed="false">
      <c r="A33" s="23"/>
      <c r="B33" s="24"/>
      <c r="C33" s="25"/>
      <c r="D33" s="26"/>
      <c r="E33" s="16" t="str">
        <f aca="true">IF(C33="","",IF(AND(LEN(C33)&lt;&gt;15,LEN(C33)&lt;&gt;18),"错误",IF(ISERROR(1*(TEXT(MID(C33,7,6+(LEN(C33)=18)*2),"#-00-00"))),"错误",IF(OR((1*(TEXT(MID(C33,7,6+(LEN(C33)=18)*2),"#-00-00")))&lt;VALUE("1905-01-01"),(1*(TEXT(MID(C33,7,6+(LEN(C33)=18)*2),"#-00-00")))&gt;TODAY()),"错误",IF(MOD(MID(C33,15+(LEN(C33)=18)*2,1),2)=0,"女","男")))))</f>
        <v/>
      </c>
      <c r="F33" s="17" t="str">
        <f aca="true">IF(C33="","",IF(AND(LEN(C33)&lt;&gt;15,LEN(C33)&lt;&gt;18),"错误",IF(ISERROR(1*(TEXT(MID(C33,7,6+(LEN(C33)=18)*2),"#-00-00"))),"错误",IF(OR((1*(TEXT(MID(C33,7,6+(LEN(C33)=18)*2),"#-00-00")))&lt;VALUE("1905-01-01"),(1*(TEXT(MID(C33,7,6+(LEN(C33)=18)*2),"#-00-00")))&gt;TODAY()),"错误",VALUE(TEXT(MID(C33,7,6+(LEN(C33)=18)*2),"#年00月00日"))))))</f>
        <v/>
      </c>
      <c r="G33" s="18"/>
    </row>
    <row r="34" s="19" customFormat="true" ht="14.25" hidden="false" customHeight="false" outlineLevel="0" collapsed="false">
      <c r="A34" s="23"/>
      <c r="B34" s="24"/>
      <c r="C34" s="25"/>
      <c r="D34" s="26"/>
      <c r="E34" s="16" t="str">
        <f aca="true">IF(C34="","",IF(AND(LEN(C34)&lt;&gt;15,LEN(C34)&lt;&gt;18),"错误",IF(ISERROR(1*(TEXT(MID(C34,7,6+(LEN(C34)=18)*2),"#-00-00"))),"错误",IF(OR((1*(TEXT(MID(C34,7,6+(LEN(C34)=18)*2),"#-00-00")))&lt;VALUE("1905-01-01"),(1*(TEXT(MID(C34,7,6+(LEN(C34)=18)*2),"#-00-00")))&gt;TODAY()),"错误",IF(MOD(MID(C34,15+(LEN(C34)=18)*2,1),2)=0,"女","男")))))</f>
        <v/>
      </c>
      <c r="F34" s="17" t="str">
        <f aca="true">IF(C34="","",IF(AND(LEN(C34)&lt;&gt;15,LEN(C34)&lt;&gt;18),"错误",IF(ISERROR(1*(TEXT(MID(C34,7,6+(LEN(C34)=18)*2),"#-00-00"))),"错误",IF(OR((1*(TEXT(MID(C34,7,6+(LEN(C34)=18)*2),"#-00-00")))&lt;VALUE("1905-01-01"),(1*(TEXT(MID(C34,7,6+(LEN(C34)=18)*2),"#-00-00")))&gt;TODAY()),"错误",VALUE(TEXT(MID(C34,7,6+(LEN(C34)=18)*2),"#年00月00日"))))))</f>
        <v/>
      </c>
      <c r="G34" s="18"/>
    </row>
    <row r="35" s="19" customFormat="true" ht="14.25" hidden="false" customHeight="false" outlineLevel="0" collapsed="false">
      <c r="A35" s="23"/>
      <c r="B35" s="24"/>
      <c r="C35" s="25"/>
      <c r="D35" s="26"/>
      <c r="E35" s="16" t="str">
        <f aca="true">IF(C35="","",IF(AND(LEN(C35)&lt;&gt;15,LEN(C35)&lt;&gt;18),"错误",IF(ISERROR(1*(TEXT(MID(C35,7,6+(LEN(C35)=18)*2),"#-00-00"))),"错误",IF(OR((1*(TEXT(MID(C35,7,6+(LEN(C35)=18)*2),"#-00-00")))&lt;VALUE("1905-01-01"),(1*(TEXT(MID(C35,7,6+(LEN(C35)=18)*2),"#-00-00")))&gt;TODAY()),"错误",IF(MOD(MID(C35,15+(LEN(C35)=18)*2,1),2)=0,"女","男")))))</f>
        <v/>
      </c>
      <c r="F35" s="17" t="str">
        <f aca="true">IF(C35="","",IF(AND(LEN(C35)&lt;&gt;15,LEN(C35)&lt;&gt;18),"错误",IF(ISERROR(1*(TEXT(MID(C35,7,6+(LEN(C35)=18)*2),"#-00-00"))),"错误",IF(OR((1*(TEXT(MID(C35,7,6+(LEN(C35)=18)*2),"#-00-00")))&lt;VALUE("1905-01-01"),(1*(TEXT(MID(C35,7,6+(LEN(C35)=18)*2),"#-00-00")))&gt;TODAY()),"错误",VALUE(TEXT(MID(C35,7,6+(LEN(C35)=18)*2),"#年00月00日"))))))</f>
        <v/>
      </c>
      <c r="G35" s="18"/>
    </row>
    <row r="36" s="19" customFormat="true" ht="14.25" hidden="false" customHeight="false" outlineLevel="0" collapsed="false">
      <c r="A36" s="23"/>
      <c r="B36" s="24"/>
      <c r="C36" s="25"/>
      <c r="D36" s="26"/>
      <c r="E36" s="16"/>
      <c r="F36" s="17"/>
      <c r="G36" s="18"/>
    </row>
    <row r="37" s="19" customFormat="true" ht="14.25" hidden="false" customHeight="false" outlineLevel="0" collapsed="false">
      <c r="A37" s="23"/>
      <c r="B37" s="24"/>
      <c r="C37" s="25"/>
      <c r="D37" s="26"/>
      <c r="E37" s="16" t="str">
        <f aca="true">IF(C37="","",IF(AND(LEN(C37)&lt;&gt;15,LEN(C37)&lt;&gt;18),"错误",IF(ISERROR(1*(TEXT(MID(C37,7,6+(LEN(C37)=18)*2),"#-00-00"))),"错误",IF(OR((1*(TEXT(MID(C37,7,6+(LEN(C37)=18)*2),"#-00-00")))&lt;VALUE("1905-01-01"),(1*(TEXT(MID(C37,7,6+(LEN(C37)=18)*2),"#-00-00")))&gt;TODAY()),"错误",IF(MOD(MID(C37,15+(LEN(C37)=18)*2,1),2)=0,"女","男")))))</f>
        <v/>
      </c>
      <c r="F37" s="17" t="str">
        <f aca="true">IF(C37="","",IF(AND(LEN(C37)&lt;&gt;15,LEN(C37)&lt;&gt;18),"错误",IF(ISERROR(1*(TEXT(MID(C37,7,6+(LEN(C37)=18)*2),"#-00-00"))),"错误",IF(OR((1*(TEXT(MID(C37,7,6+(LEN(C37)=18)*2),"#-00-00")))&lt;VALUE("1905-01-01"),(1*(TEXT(MID(C37,7,6+(LEN(C37)=18)*2),"#-00-00")))&gt;TODAY()),"错误",VALUE(TEXT(MID(C37,7,6+(LEN(C37)=18)*2),"#年00月00日"))))))</f>
        <v/>
      </c>
      <c r="G37" s="18"/>
    </row>
    <row r="38" s="19" customFormat="true" ht="14.25" hidden="false" customHeight="false" outlineLevel="0" collapsed="false">
      <c r="A38" s="23"/>
      <c r="B38" s="24"/>
      <c r="C38" s="25"/>
      <c r="D38" s="26"/>
      <c r="E38" s="16" t="str">
        <f aca="true">IF(C38="","",IF(AND(LEN(C38)&lt;&gt;15,LEN(C38)&lt;&gt;18),"错误",IF(ISERROR(1*(TEXT(MID(C38,7,6+(LEN(C38)=18)*2),"#-00-00"))),"错误",IF(OR((1*(TEXT(MID(C38,7,6+(LEN(C38)=18)*2),"#-00-00")))&lt;VALUE("1905-01-01"),(1*(TEXT(MID(C38,7,6+(LEN(C38)=18)*2),"#-00-00")))&gt;TODAY()),"错误",IF(MOD(MID(C38,15+(LEN(C38)=18)*2,1),2)=0,"女","男")))))</f>
        <v/>
      </c>
      <c r="F38" s="17" t="str">
        <f aca="true">IF(C38="","",IF(AND(LEN(C38)&lt;&gt;15,LEN(C38)&lt;&gt;18),"错误",IF(ISERROR(1*(TEXT(MID(C38,7,6+(LEN(C38)=18)*2),"#-00-00"))),"错误",IF(OR((1*(TEXT(MID(C38,7,6+(LEN(C38)=18)*2),"#-00-00")))&lt;VALUE("1905-01-01"),(1*(TEXT(MID(C38,7,6+(LEN(C38)=18)*2),"#-00-00")))&gt;TODAY()),"错误",VALUE(TEXT(MID(C38,7,6+(LEN(C38)=18)*2),"#年00月00日"))))))</f>
        <v/>
      </c>
      <c r="G38" s="18"/>
    </row>
    <row r="39" s="19" customFormat="true" ht="14.25" hidden="false" customHeight="false" outlineLevel="0" collapsed="false">
      <c r="A39" s="23"/>
      <c r="B39" s="24"/>
      <c r="C39" s="25"/>
      <c r="D39" s="26"/>
      <c r="E39" s="16" t="str">
        <f aca="true">IF(C39="","",IF(AND(LEN(C39)&lt;&gt;15,LEN(C39)&lt;&gt;18),"错误",IF(ISERROR(1*(TEXT(MID(C39,7,6+(LEN(C39)=18)*2),"#-00-00"))),"错误",IF(OR((1*(TEXT(MID(C39,7,6+(LEN(C39)=18)*2),"#-00-00")))&lt;VALUE("1905-01-01"),(1*(TEXT(MID(C39,7,6+(LEN(C39)=18)*2),"#-00-00")))&gt;TODAY()),"错误",IF(MOD(MID(C39,15+(LEN(C39)=18)*2,1),2)=0,"女","男")))))</f>
        <v/>
      </c>
      <c r="F39" s="17" t="str">
        <f aca="true">IF(C39="","",IF(AND(LEN(C39)&lt;&gt;15,LEN(C39)&lt;&gt;18),"错误",IF(ISERROR(1*(TEXT(MID(C39,7,6+(LEN(C39)=18)*2),"#-00-00"))),"错误",IF(OR((1*(TEXT(MID(C39,7,6+(LEN(C39)=18)*2),"#-00-00")))&lt;VALUE("1905-01-01"),(1*(TEXT(MID(C39,7,6+(LEN(C39)=18)*2),"#-00-00")))&gt;TODAY()),"错误",VALUE(TEXT(MID(C39,7,6+(LEN(C39)=18)*2),"#年00月00日"))))))</f>
        <v/>
      </c>
      <c r="G39" s="18"/>
    </row>
    <row r="40" s="19" customFormat="true" ht="14.25" hidden="false" customHeight="false" outlineLevel="0" collapsed="false">
      <c r="A40" s="23"/>
      <c r="B40" s="24"/>
      <c r="C40" s="25"/>
      <c r="D40" s="26"/>
      <c r="E40" s="16" t="str">
        <f aca="true">IF(C40="","",IF(AND(LEN(C40)&lt;&gt;15,LEN(C40)&lt;&gt;18),"错误",IF(ISERROR(1*(TEXT(MID(C40,7,6+(LEN(C40)=18)*2),"#-00-00"))),"错误",IF(OR((1*(TEXT(MID(C40,7,6+(LEN(C40)=18)*2),"#-00-00")))&lt;VALUE("1905-01-01"),(1*(TEXT(MID(C40,7,6+(LEN(C40)=18)*2),"#-00-00")))&gt;TODAY()),"错误",IF(MOD(MID(C40,15+(LEN(C40)=18)*2,1),2)=0,"女","男")))))</f>
        <v/>
      </c>
      <c r="F40" s="17" t="str">
        <f aca="true">IF(C40="","",IF(AND(LEN(C40)&lt;&gt;15,LEN(C40)&lt;&gt;18),"错误",IF(ISERROR(1*(TEXT(MID(C40,7,6+(LEN(C40)=18)*2),"#-00-00"))),"错误",IF(OR((1*(TEXT(MID(C40,7,6+(LEN(C40)=18)*2),"#-00-00")))&lt;VALUE("1905-01-01"),(1*(TEXT(MID(C40,7,6+(LEN(C40)=18)*2),"#-00-00")))&gt;TODAY()),"错误",VALUE(TEXT(MID(C40,7,6+(LEN(C40)=18)*2),"#年00月00日"))))))</f>
        <v/>
      </c>
      <c r="G40" s="18"/>
    </row>
    <row r="41" s="19" customFormat="true" ht="14.25" hidden="false" customHeight="false" outlineLevel="0" collapsed="false">
      <c r="A41" s="23"/>
      <c r="B41" s="24"/>
      <c r="C41" s="25"/>
      <c r="D41" s="26"/>
      <c r="E41" s="16" t="str">
        <f aca="true">IF(C41="","",IF(AND(LEN(C41)&lt;&gt;15,LEN(C41)&lt;&gt;18),"错误",IF(ISERROR(1*(TEXT(MID(C41,7,6+(LEN(C41)=18)*2),"#-00-00"))),"错误",IF(OR((1*(TEXT(MID(C41,7,6+(LEN(C41)=18)*2),"#-00-00")))&lt;VALUE("1905-01-01"),(1*(TEXT(MID(C41,7,6+(LEN(C41)=18)*2),"#-00-00")))&gt;TODAY()),"错误",IF(MOD(MID(C41,15+(LEN(C41)=18)*2,1),2)=0,"女","男")))))</f>
        <v/>
      </c>
      <c r="F41" s="17" t="str">
        <f aca="true">IF(C41="","",IF(AND(LEN(C41)&lt;&gt;15,LEN(C41)&lt;&gt;18),"错误",IF(ISERROR(1*(TEXT(MID(C41,7,6+(LEN(C41)=18)*2),"#-00-00"))),"错误",IF(OR((1*(TEXT(MID(C41,7,6+(LEN(C41)=18)*2),"#-00-00")))&lt;VALUE("1905-01-01"),(1*(TEXT(MID(C41,7,6+(LEN(C41)=18)*2),"#-00-00")))&gt;TODAY()),"错误",VALUE(TEXT(MID(C41,7,6+(LEN(C41)=18)*2),"#年00月00日"))))))</f>
        <v/>
      </c>
      <c r="G41" s="18"/>
    </row>
    <row r="42" s="19" customFormat="true" ht="14.25" hidden="false" customHeight="false" outlineLevel="0" collapsed="false">
      <c r="A42" s="23"/>
      <c r="B42" s="27"/>
      <c r="C42" s="25"/>
      <c r="D42" s="28"/>
      <c r="E42" s="16" t="str">
        <f aca="true">IF(C42="","",IF(AND(LEN(C42)&lt;&gt;15,LEN(C42)&lt;&gt;18),"错误",IF(ISERROR(1*(TEXT(MID(C42,7,6+(LEN(C42)=18)*2),"#-00-00"))),"错误",IF(OR((1*(TEXT(MID(C42,7,6+(LEN(C42)=18)*2),"#-00-00")))&lt;VALUE("1905-01-01"),(1*(TEXT(MID(C42,7,6+(LEN(C42)=18)*2),"#-00-00")))&gt;TODAY()),"错误",IF(MOD(MID(C42,15+(LEN(C42)=18)*2,1),2)=0,"女","男")))))</f>
        <v/>
      </c>
      <c r="F42" s="17" t="str">
        <f aca="true">IF(C42="","",IF(AND(LEN(C42)&lt;&gt;15,LEN(C42)&lt;&gt;18),"错误",IF(ISERROR(1*(TEXT(MID(C42,7,6+(LEN(C42)=18)*2),"#-00-00"))),"错误",IF(OR((1*(TEXT(MID(C42,7,6+(LEN(C42)=18)*2),"#-00-00")))&lt;VALUE("1905-01-01"),(1*(TEXT(MID(C42,7,6+(LEN(C42)=18)*2),"#-00-00")))&gt;TODAY()),"错误",VALUE(TEXT(MID(C42,7,6+(LEN(C42)=18)*2),"#年00月00日"))))))</f>
        <v/>
      </c>
      <c r="G42" s="18"/>
    </row>
    <row r="43" s="19" customFormat="true" ht="14.25" hidden="false" customHeight="false" outlineLevel="0" collapsed="false">
      <c r="A43" s="23"/>
      <c r="B43" s="24"/>
      <c r="C43" s="25"/>
      <c r="D43" s="28"/>
      <c r="E43" s="16" t="str">
        <f aca="true">IF(C43="","",IF(AND(LEN(C43)&lt;&gt;15,LEN(C43)&lt;&gt;18),"错误",IF(ISERROR(1*(TEXT(MID(C43,7,6+(LEN(C43)=18)*2),"#-00-00"))),"错误",IF(OR((1*(TEXT(MID(C43,7,6+(LEN(C43)=18)*2),"#-00-00")))&lt;VALUE("1905-01-01"),(1*(TEXT(MID(C43,7,6+(LEN(C43)=18)*2),"#-00-00")))&gt;TODAY()),"错误",IF(MOD(MID(C43,15+(LEN(C43)=18)*2,1),2)=0,"女","男")))))</f>
        <v/>
      </c>
      <c r="F43" s="17" t="str">
        <f aca="true">IF(C43="","",IF(AND(LEN(C43)&lt;&gt;15,LEN(C43)&lt;&gt;18),"错误",IF(ISERROR(1*(TEXT(MID(C43,7,6+(LEN(C43)=18)*2),"#-00-00"))),"错误",IF(OR((1*(TEXT(MID(C43,7,6+(LEN(C43)=18)*2),"#-00-00")))&lt;VALUE("1905-01-01"),(1*(TEXT(MID(C43,7,6+(LEN(C43)=18)*2),"#-00-00")))&gt;TODAY()),"错误",VALUE(TEXT(MID(C43,7,6+(LEN(C43)=18)*2),"#年00月00日"))))))</f>
        <v/>
      </c>
      <c r="G43" s="18"/>
    </row>
    <row r="44" s="19" customFormat="true" ht="14.25" hidden="false" customHeight="false" outlineLevel="0" collapsed="false">
      <c r="A44" s="23"/>
      <c r="B44" s="24"/>
      <c r="C44" s="25"/>
      <c r="D44" s="28"/>
      <c r="E44" s="16" t="str">
        <f aca="true">IF(C44="","",IF(AND(LEN(C44)&lt;&gt;15,LEN(C44)&lt;&gt;18),"错误",IF(ISERROR(1*(TEXT(MID(C44,7,6+(LEN(C44)=18)*2),"#-00-00"))),"错误",IF(OR((1*(TEXT(MID(C44,7,6+(LEN(C44)=18)*2),"#-00-00")))&lt;VALUE("1905-01-01"),(1*(TEXT(MID(C44,7,6+(LEN(C44)=18)*2),"#-00-00")))&gt;TODAY()),"错误",IF(MOD(MID(C44,15+(LEN(C44)=18)*2,1),2)=0,"女","男")))))</f>
        <v/>
      </c>
      <c r="F44" s="17" t="str">
        <f aca="true">IF(C44="","",IF(AND(LEN(C44)&lt;&gt;15,LEN(C44)&lt;&gt;18),"错误",IF(ISERROR(1*(TEXT(MID(C44,7,6+(LEN(C44)=18)*2),"#-00-00"))),"错误",IF(OR((1*(TEXT(MID(C44,7,6+(LEN(C44)=18)*2),"#-00-00")))&lt;VALUE("1905-01-01"),(1*(TEXT(MID(C44,7,6+(LEN(C44)=18)*2),"#-00-00")))&gt;TODAY()),"错误",VALUE(TEXT(MID(C44,7,6+(LEN(C44)=18)*2),"#年00月00日"))))))</f>
        <v/>
      </c>
      <c r="G44" s="18"/>
    </row>
    <row r="45" s="19" customFormat="true" ht="14.25" hidden="false" customHeight="false" outlineLevel="0" collapsed="false">
      <c r="A45" s="23"/>
      <c r="B45" s="29"/>
      <c r="C45" s="14"/>
      <c r="D45" s="30"/>
      <c r="E45" s="16" t="str">
        <f aca="true">IF(C45="","",IF(AND(LEN(C45)&lt;&gt;15,LEN(C45)&lt;&gt;18),"错误",IF(ISERROR(1*(TEXT(MID(C45,7,6+(LEN(C45)=18)*2),"#-00-00"))),"错误",IF(OR((1*(TEXT(MID(C45,7,6+(LEN(C45)=18)*2),"#-00-00")))&lt;VALUE("1905-01-01"),(1*(TEXT(MID(C45,7,6+(LEN(C45)=18)*2),"#-00-00")))&gt;TODAY()),"错误",IF(MOD(MID(C45,15+(LEN(C45)=18)*2,1),2)=0,"女","男")))))</f>
        <v/>
      </c>
      <c r="F45" s="17" t="str">
        <f aca="true">IF(C45="","",IF(AND(LEN(C45)&lt;&gt;15,LEN(C45)&lt;&gt;18),"错误",IF(ISERROR(1*(TEXT(MID(C45,7,6+(LEN(C45)=18)*2),"#-00-00"))),"错误",IF(OR((1*(TEXT(MID(C45,7,6+(LEN(C45)=18)*2),"#-00-00")))&lt;VALUE("1905-01-01"),(1*(TEXT(MID(C45,7,6+(LEN(C45)=18)*2),"#-00-00")))&gt;TODAY()),"错误",VALUE(TEXT(MID(C45,7,6+(LEN(C45)=18)*2),"#年00月00日"))))))</f>
        <v/>
      </c>
      <c r="G45" s="18"/>
    </row>
    <row r="46" s="19" customFormat="true" ht="14.25" hidden="false" customHeight="false" outlineLevel="0" collapsed="false">
      <c r="A46" s="23"/>
      <c r="B46" s="29"/>
      <c r="C46" s="14"/>
      <c r="D46" s="30"/>
      <c r="E46" s="16" t="str">
        <f aca="true">IF(C46="","",IF(AND(LEN(C46)&lt;&gt;15,LEN(C46)&lt;&gt;18),"错误",IF(ISERROR(1*(TEXT(MID(C46,7,6+(LEN(C46)=18)*2),"#-00-00"))),"错误",IF(OR((1*(TEXT(MID(C46,7,6+(LEN(C46)=18)*2),"#-00-00")))&lt;VALUE("1905-01-01"),(1*(TEXT(MID(C46,7,6+(LEN(C46)=18)*2),"#-00-00")))&gt;TODAY()),"错误",IF(MOD(MID(C46,15+(LEN(C46)=18)*2,1),2)=0,"女","男")))))</f>
        <v/>
      </c>
      <c r="F46" s="17" t="str">
        <f aca="true">IF(C46="","",IF(AND(LEN(C46)&lt;&gt;15,LEN(C46)&lt;&gt;18),"错误",IF(ISERROR(1*(TEXT(MID(C46,7,6+(LEN(C46)=18)*2),"#-00-00"))),"错误",IF(OR((1*(TEXT(MID(C46,7,6+(LEN(C46)=18)*2),"#-00-00")))&lt;VALUE("1905-01-01"),(1*(TEXT(MID(C46,7,6+(LEN(C46)=18)*2),"#-00-00")))&gt;TODAY()),"错误",VALUE(TEXT(MID(C46,7,6+(LEN(C46)=18)*2),"#年00月00日"))))))</f>
        <v/>
      </c>
      <c r="G46" s="18"/>
    </row>
    <row r="47" s="19" customFormat="true" ht="14.25" hidden="false" customHeight="false" outlineLevel="0" collapsed="false">
      <c r="A47" s="23"/>
      <c r="B47" s="29"/>
      <c r="C47" s="14"/>
      <c r="D47" s="30"/>
      <c r="E47" s="16" t="str">
        <f aca="true">IF(C47="","",IF(AND(LEN(C47)&lt;&gt;15,LEN(C47)&lt;&gt;18),"错误",IF(ISERROR(1*(TEXT(MID(C47,7,6+(LEN(C47)=18)*2),"#-00-00"))),"错误",IF(OR((1*(TEXT(MID(C47,7,6+(LEN(C47)=18)*2),"#-00-00")))&lt;VALUE("1905-01-01"),(1*(TEXT(MID(C47,7,6+(LEN(C47)=18)*2),"#-00-00")))&gt;TODAY()),"错误",IF(MOD(MID(C47,15+(LEN(C47)=18)*2,1),2)=0,"女","男")))))</f>
        <v/>
      </c>
      <c r="F47" s="17" t="str">
        <f aca="true">IF(C47="","",IF(AND(LEN(C47)&lt;&gt;15,LEN(C47)&lt;&gt;18),"错误",IF(ISERROR(1*(TEXT(MID(C47,7,6+(LEN(C47)=18)*2),"#-00-00"))),"错误",IF(OR((1*(TEXT(MID(C47,7,6+(LEN(C47)=18)*2),"#-00-00")))&lt;VALUE("1905-01-01"),(1*(TEXT(MID(C47,7,6+(LEN(C47)=18)*2),"#-00-00")))&gt;TODAY()),"错误",VALUE(TEXT(MID(C47,7,6+(LEN(C47)=18)*2),"#年00月00日"))))))</f>
        <v/>
      </c>
      <c r="G47" s="18"/>
    </row>
    <row r="48" s="19" customFormat="true" ht="14.25" hidden="false" customHeight="false" outlineLevel="0" collapsed="false">
      <c r="A48" s="23"/>
      <c r="B48" s="29"/>
      <c r="C48" s="14"/>
      <c r="D48" s="30"/>
      <c r="E48" s="16" t="str">
        <f aca="true">IF(C48="","",IF(AND(LEN(C48)&lt;&gt;15,LEN(C48)&lt;&gt;18),"错误",IF(ISERROR(1*(TEXT(MID(C48,7,6+(LEN(C48)=18)*2),"#-00-00"))),"错误",IF(OR((1*(TEXT(MID(C48,7,6+(LEN(C48)=18)*2),"#-00-00")))&lt;VALUE("1905-01-01"),(1*(TEXT(MID(C48,7,6+(LEN(C48)=18)*2),"#-00-00")))&gt;TODAY()),"错误",IF(MOD(MID(C48,15+(LEN(C48)=18)*2,1),2)=0,"女","男")))))</f>
        <v/>
      </c>
      <c r="F48" s="17" t="str">
        <f aca="true">IF(C48="","",IF(AND(LEN(C48)&lt;&gt;15,LEN(C48)&lt;&gt;18),"错误",IF(ISERROR(1*(TEXT(MID(C48,7,6+(LEN(C48)=18)*2),"#-00-00"))),"错误",IF(OR((1*(TEXT(MID(C48,7,6+(LEN(C48)=18)*2),"#-00-00")))&lt;VALUE("1905-01-01"),(1*(TEXT(MID(C48,7,6+(LEN(C48)=18)*2),"#-00-00")))&gt;TODAY()),"错误",VALUE(TEXT(MID(C48,7,6+(LEN(C48)=18)*2),"#年00月00日"))))))</f>
        <v/>
      </c>
      <c r="G48" s="18"/>
    </row>
    <row r="49" s="19" customFormat="true" ht="14.25" hidden="false" customHeight="false" outlineLevel="0" collapsed="false">
      <c r="A49" s="23"/>
      <c r="B49" s="29"/>
      <c r="C49" s="14"/>
      <c r="D49" s="30"/>
      <c r="E49" s="16" t="str">
        <f aca="true">IF(C49="","",IF(AND(LEN(C49)&lt;&gt;15,LEN(C49)&lt;&gt;18),"错误",IF(ISERROR(1*(TEXT(MID(C49,7,6+(LEN(C49)=18)*2),"#-00-00"))),"错误",IF(OR((1*(TEXT(MID(C49,7,6+(LEN(C49)=18)*2),"#-00-00")))&lt;VALUE("1905-01-01"),(1*(TEXT(MID(C49,7,6+(LEN(C49)=18)*2),"#-00-00")))&gt;TODAY()),"错误",IF(MOD(MID(C49,15+(LEN(C49)=18)*2,1),2)=0,"女","男")))))</f>
        <v/>
      </c>
      <c r="F49" s="17" t="str">
        <f aca="true">IF(C49="","",IF(AND(LEN(C49)&lt;&gt;15,LEN(C49)&lt;&gt;18),"错误",IF(ISERROR(1*(TEXT(MID(C49,7,6+(LEN(C49)=18)*2),"#-00-00"))),"错误",IF(OR((1*(TEXT(MID(C49,7,6+(LEN(C49)=18)*2),"#-00-00")))&lt;VALUE("1905-01-01"),(1*(TEXT(MID(C49,7,6+(LEN(C49)=18)*2),"#-00-00")))&gt;TODAY()),"错误",VALUE(TEXT(MID(C49,7,6+(LEN(C49)=18)*2),"#年00月00日"))))))</f>
        <v/>
      </c>
      <c r="G49" s="18"/>
    </row>
    <row r="50" s="19" customFormat="true" ht="14.25" hidden="false" customHeight="false" outlineLevel="0" collapsed="false">
      <c r="A50" s="23"/>
      <c r="B50" s="29"/>
      <c r="C50" s="14"/>
      <c r="D50" s="30"/>
      <c r="E50" s="16" t="str">
        <f aca="true">IF(C50="","",IF(AND(LEN(C50)&lt;&gt;15,LEN(C50)&lt;&gt;18),"错误",IF(ISERROR(1*(TEXT(MID(C50,7,6+(LEN(C50)=18)*2),"#-00-00"))),"错误",IF(OR((1*(TEXT(MID(C50,7,6+(LEN(C50)=18)*2),"#-00-00")))&lt;VALUE("1905-01-01"),(1*(TEXT(MID(C50,7,6+(LEN(C50)=18)*2),"#-00-00")))&gt;TODAY()),"错误",IF(MOD(MID(C50,15+(LEN(C50)=18)*2,1),2)=0,"女","男")))))</f>
        <v/>
      </c>
      <c r="F50" s="17" t="str">
        <f aca="true">IF(C50="","",IF(AND(LEN(C50)&lt;&gt;15,LEN(C50)&lt;&gt;18),"错误",IF(ISERROR(1*(TEXT(MID(C50,7,6+(LEN(C50)=18)*2),"#-00-00"))),"错误",IF(OR((1*(TEXT(MID(C50,7,6+(LEN(C50)=18)*2),"#-00-00")))&lt;VALUE("1905-01-01"),(1*(TEXT(MID(C50,7,6+(LEN(C50)=18)*2),"#-00-00")))&gt;TODAY()),"错误",VALUE(TEXT(MID(C50,7,6+(LEN(C50)=18)*2),"#年00月00日"))))))</f>
        <v/>
      </c>
      <c r="G50" s="18"/>
    </row>
    <row r="51" s="19" customFormat="true" ht="14.25" hidden="false" customHeight="false" outlineLevel="0" collapsed="false">
      <c r="A51" s="23"/>
      <c r="B51" s="29"/>
      <c r="C51" s="14"/>
      <c r="D51" s="30"/>
      <c r="E51" s="16" t="str">
        <f aca="true">IF(C51="","",IF(AND(LEN(C51)&lt;&gt;15,LEN(C51)&lt;&gt;18),"错误",IF(ISERROR(1*(TEXT(MID(C51,7,6+(LEN(C51)=18)*2),"#-00-00"))),"错误",IF(OR((1*(TEXT(MID(C51,7,6+(LEN(C51)=18)*2),"#-00-00")))&lt;VALUE("1905-01-01"),(1*(TEXT(MID(C51,7,6+(LEN(C51)=18)*2),"#-00-00")))&gt;TODAY()),"错误",IF(MOD(MID(C51,15+(LEN(C51)=18)*2,1),2)=0,"女","男")))))</f>
        <v/>
      </c>
      <c r="F51" s="17" t="str">
        <f aca="true">IF(C51="","",IF(AND(LEN(C51)&lt;&gt;15,LEN(C51)&lt;&gt;18),"错误",IF(ISERROR(1*(TEXT(MID(C51,7,6+(LEN(C51)=18)*2),"#-00-00"))),"错误",IF(OR((1*(TEXT(MID(C51,7,6+(LEN(C51)=18)*2),"#-00-00")))&lt;VALUE("1905-01-01"),(1*(TEXT(MID(C51,7,6+(LEN(C51)=18)*2),"#-00-00")))&gt;TODAY()),"错误",VALUE(TEXT(MID(C51,7,6+(LEN(C51)=18)*2),"#年00月00日"))))))</f>
        <v/>
      </c>
      <c r="G51" s="18"/>
    </row>
    <row r="52" s="19" customFormat="true" ht="14.25" hidden="false" customHeight="false" outlineLevel="0" collapsed="false">
      <c r="A52" s="23"/>
      <c r="B52" s="29"/>
      <c r="C52" s="14"/>
      <c r="D52" s="30"/>
      <c r="E52" s="16" t="str">
        <f aca="true">IF(C52="","",IF(AND(LEN(C52)&lt;&gt;15,LEN(C52)&lt;&gt;18),"错误",IF(ISERROR(1*(TEXT(MID(C52,7,6+(LEN(C52)=18)*2),"#-00-00"))),"错误",IF(OR((1*(TEXT(MID(C52,7,6+(LEN(C52)=18)*2),"#-00-00")))&lt;VALUE("1905-01-01"),(1*(TEXT(MID(C52,7,6+(LEN(C52)=18)*2),"#-00-00")))&gt;TODAY()),"错误",IF(MOD(MID(C52,15+(LEN(C52)=18)*2,1),2)=0,"女","男")))))</f>
        <v/>
      </c>
      <c r="F52" s="17" t="str">
        <f aca="true">IF(C52="","",IF(AND(LEN(C52)&lt;&gt;15,LEN(C52)&lt;&gt;18),"错误",IF(ISERROR(1*(TEXT(MID(C52,7,6+(LEN(C52)=18)*2),"#-00-00"))),"错误",IF(OR((1*(TEXT(MID(C52,7,6+(LEN(C52)=18)*2),"#-00-00")))&lt;VALUE("1905-01-01"),(1*(TEXT(MID(C52,7,6+(LEN(C52)=18)*2),"#-00-00")))&gt;TODAY()),"错误",VALUE(TEXT(MID(C52,7,6+(LEN(C52)=18)*2),"#年00月00日"))))))</f>
        <v/>
      </c>
      <c r="G52" s="18"/>
    </row>
    <row r="53" s="19" customFormat="true" ht="14.25" hidden="false" customHeight="false" outlineLevel="0" collapsed="false">
      <c r="A53" s="23"/>
      <c r="B53" s="29"/>
      <c r="C53" s="14"/>
      <c r="D53" s="30"/>
      <c r="E53" s="16" t="str">
        <f aca="true">IF(C53="","",IF(AND(LEN(C53)&lt;&gt;15,LEN(C53)&lt;&gt;18),"错误",IF(ISERROR(1*(TEXT(MID(C53,7,6+(LEN(C53)=18)*2),"#-00-00"))),"错误",IF(OR((1*(TEXT(MID(C53,7,6+(LEN(C53)=18)*2),"#-00-00")))&lt;VALUE("1905-01-01"),(1*(TEXT(MID(C53,7,6+(LEN(C53)=18)*2),"#-00-00")))&gt;TODAY()),"错误",IF(MOD(MID(C53,15+(LEN(C53)=18)*2,1),2)=0,"女","男")))))</f>
        <v/>
      </c>
      <c r="F53" s="17" t="str">
        <f aca="true">IF(C53="","",IF(AND(LEN(C53)&lt;&gt;15,LEN(C53)&lt;&gt;18),"错误",IF(ISERROR(1*(TEXT(MID(C53,7,6+(LEN(C53)=18)*2),"#-00-00"))),"错误",IF(OR((1*(TEXT(MID(C53,7,6+(LEN(C53)=18)*2),"#-00-00")))&lt;VALUE("1905-01-01"),(1*(TEXT(MID(C53,7,6+(LEN(C53)=18)*2),"#-00-00")))&gt;TODAY()),"错误",VALUE(TEXT(MID(C53,7,6+(LEN(C53)=18)*2),"#年00月00日"))))))</f>
        <v/>
      </c>
      <c r="G53" s="18"/>
    </row>
    <row r="54" s="19" customFormat="true" ht="14.25" hidden="false" customHeight="false" outlineLevel="0" collapsed="false">
      <c r="A54" s="23"/>
      <c r="B54" s="29"/>
      <c r="C54" s="14"/>
      <c r="D54" s="30"/>
      <c r="E54" s="16" t="str">
        <f aca="true">IF(C54="","",IF(AND(LEN(C54)&lt;&gt;15,LEN(C54)&lt;&gt;18),"错误",IF(ISERROR(1*(TEXT(MID(C54,7,6+(LEN(C54)=18)*2),"#-00-00"))),"错误",IF(OR((1*(TEXT(MID(C54,7,6+(LEN(C54)=18)*2),"#-00-00")))&lt;VALUE("1905-01-01"),(1*(TEXT(MID(C54,7,6+(LEN(C54)=18)*2),"#-00-00")))&gt;TODAY()),"错误",IF(MOD(MID(C54,15+(LEN(C54)=18)*2,1),2)=0,"女","男")))))</f>
        <v/>
      </c>
      <c r="F54" s="17" t="str">
        <f aca="true">IF(C54="","",IF(AND(LEN(C54)&lt;&gt;15,LEN(C54)&lt;&gt;18),"错误",IF(ISERROR(1*(TEXT(MID(C54,7,6+(LEN(C54)=18)*2),"#-00-00"))),"错误",IF(OR((1*(TEXT(MID(C54,7,6+(LEN(C54)=18)*2),"#-00-00")))&lt;VALUE("1905-01-01"),(1*(TEXT(MID(C54,7,6+(LEN(C54)=18)*2),"#-00-00")))&gt;TODAY()),"错误",VALUE(TEXT(MID(C54,7,6+(LEN(C54)=18)*2),"#年00月00日"))))))</f>
        <v/>
      </c>
      <c r="G54" s="18"/>
    </row>
    <row r="55" s="19" customFormat="true" ht="14.25" hidden="false" customHeight="false" outlineLevel="0" collapsed="false">
      <c r="A55" s="23"/>
      <c r="B55" s="29"/>
      <c r="C55" s="14"/>
      <c r="D55" s="30"/>
      <c r="E55" s="16" t="str">
        <f aca="true">IF(C55="","",IF(AND(LEN(C55)&lt;&gt;15,LEN(C55)&lt;&gt;18),"错误",IF(ISERROR(1*(TEXT(MID(C55,7,6+(LEN(C55)=18)*2),"#-00-00"))),"错误",IF(OR((1*(TEXT(MID(C55,7,6+(LEN(C55)=18)*2),"#-00-00")))&lt;VALUE("1905-01-01"),(1*(TEXT(MID(C55,7,6+(LEN(C55)=18)*2),"#-00-00")))&gt;TODAY()),"错误",IF(MOD(MID(C55,15+(LEN(C55)=18)*2,1),2)=0,"女","男")))))</f>
        <v/>
      </c>
      <c r="F55" s="17" t="str">
        <f aca="true">IF(C55="","",IF(AND(LEN(C55)&lt;&gt;15,LEN(C55)&lt;&gt;18),"错误",IF(ISERROR(1*(TEXT(MID(C55,7,6+(LEN(C55)=18)*2),"#-00-00"))),"错误",IF(OR((1*(TEXT(MID(C55,7,6+(LEN(C55)=18)*2),"#-00-00")))&lt;VALUE("1905-01-01"),(1*(TEXT(MID(C55,7,6+(LEN(C55)=18)*2),"#-00-00")))&gt;TODAY()),"错误",VALUE(TEXT(MID(C55,7,6+(LEN(C55)=18)*2),"#年00月00日"))))))</f>
        <v/>
      </c>
      <c r="G55" s="18"/>
    </row>
    <row r="56" s="19" customFormat="true" ht="14.25" hidden="false" customHeight="false" outlineLevel="0" collapsed="false">
      <c r="A56" s="23"/>
      <c r="B56" s="29"/>
      <c r="C56" s="14"/>
      <c r="D56" s="30"/>
      <c r="E56" s="16" t="str">
        <f aca="true">IF(C56="","",IF(AND(LEN(C56)&lt;&gt;15,LEN(C56)&lt;&gt;18),"错误",IF(ISERROR(1*(TEXT(MID(C56,7,6+(LEN(C56)=18)*2),"#-00-00"))),"错误",IF(OR((1*(TEXT(MID(C56,7,6+(LEN(C56)=18)*2),"#-00-00")))&lt;VALUE("1905-01-01"),(1*(TEXT(MID(C56,7,6+(LEN(C56)=18)*2),"#-00-00")))&gt;TODAY()),"错误",IF(MOD(MID(C56,15+(LEN(C56)=18)*2,1),2)=0,"女","男")))))</f>
        <v/>
      </c>
      <c r="F56" s="17" t="str">
        <f aca="true">IF(C56="","",IF(AND(LEN(C56)&lt;&gt;15,LEN(C56)&lt;&gt;18),"错误",IF(ISERROR(1*(TEXT(MID(C56,7,6+(LEN(C56)=18)*2),"#-00-00"))),"错误",IF(OR((1*(TEXT(MID(C56,7,6+(LEN(C56)=18)*2),"#-00-00")))&lt;VALUE("1905-01-01"),(1*(TEXT(MID(C56,7,6+(LEN(C56)=18)*2),"#-00-00")))&gt;TODAY()),"错误",VALUE(TEXT(MID(C56,7,6+(LEN(C56)=18)*2),"#年00月00日"))))))</f>
        <v/>
      </c>
      <c r="G56" s="18"/>
    </row>
    <row r="57" s="19" customFormat="true" ht="14.25" hidden="false" customHeight="false" outlineLevel="0" collapsed="false">
      <c r="A57" s="23"/>
      <c r="B57" s="29"/>
      <c r="C57" s="14"/>
      <c r="D57" s="30"/>
      <c r="E57" s="16" t="str">
        <f aca="true">IF(C57="","",IF(AND(LEN(C57)&lt;&gt;15,LEN(C57)&lt;&gt;18),"错误",IF(ISERROR(1*(TEXT(MID(C57,7,6+(LEN(C57)=18)*2),"#-00-00"))),"错误",IF(OR((1*(TEXT(MID(C57,7,6+(LEN(C57)=18)*2),"#-00-00")))&lt;VALUE("1905-01-01"),(1*(TEXT(MID(C57,7,6+(LEN(C57)=18)*2),"#-00-00")))&gt;TODAY()),"错误",IF(MOD(MID(C57,15+(LEN(C57)=18)*2,1),2)=0,"女","男")))))</f>
        <v/>
      </c>
      <c r="F57" s="17" t="str">
        <f aca="true">IF(C57="","",IF(AND(LEN(C57)&lt;&gt;15,LEN(C57)&lt;&gt;18),"错误",IF(ISERROR(1*(TEXT(MID(C57,7,6+(LEN(C57)=18)*2),"#-00-00"))),"错误",IF(OR((1*(TEXT(MID(C57,7,6+(LEN(C57)=18)*2),"#-00-00")))&lt;VALUE("1905-01-01"),(1*(TEXT(MID(C57,7,6+(LEN(C57)=18)*2),"#-00-00")))&gt;TODAY()),"错误",VALUE(TEXT(MID(C57,7,6+(LEN(C57)=18)*2),"#年00月00日"))))))</f>
        <v/>
      </c>
      <c r="G57" s="18"/>
    </row>
    <row r="58" s="19" customFormat="true" ht="14.25" hidden="false" customHeight="false" outlineLevel="0" collapsed="false">
      <c r="A58" s="23"/>
      <c r="B58" s="29"/>
      <c r="C58" s="14"/>
      <c r="D58" s="30"/>
      <c r="E58" s="16" t="str">
        <f aca="true">IF(C58="","",IF(AND(LEN(C58)&lt;&gt;15,LEN(C58)&lt;&gt;18),"错误",IF(ISERROR(1*(TEXT(MID(C58,7,6+(LEN(C58)=18)*2),"#-00-00"))),"错误",IF(OR((1*(TEXT(MID(C58,7,6+(LEN(C58)=18)*2),"#-00-00")))&lt;VALUE("1905-01-01"),(1*(TEXT(MID(C58,7,6+(LEN(C58)=18)*2),"#-00-00")))&gt;TODAY()),"错误",IF(MOD(MID(C58,15+(LEN(C58)=18)*2,1),2)=0,"女","男")))))</f>
        <v/>
      </c>
      <c r="F58" s="17" t="str">
        <f aca="true">IF(C58="","",IF(AND(LEN(C58)&lt;&gt;15,LEN(C58)&lt;&gt;18),"错误",IF(ISERROR(1*(TEXT(MID(C58,7,6+(LEN(C58)=18)*2),"#-00-00"))),"错误",IF(OR((1*(TEXT(MID(C58,7,6+(LEN(C58)=18)*2),"#-00-00")))&lt;VALUE("1905-01-01"),(1*(TEXT(MID(C58,7,6+(LEN(C58)=18)*2),"#-00-00")))&gt;TODAY()),"错误",VALUE(TEXT(MID(C58,7,6+(LEN(C58)=18)*2),"#年00月00日"))))))</f>
        <v/>
      </c>
      <c r="G58" s="18"/>
    </row>
    <row r="59" s="19" customFormat="true" ht="14.25" hidden="false" customHeight="false" outlineLevel="0" collapsed="false">
      <c r="A59" s="23"/>
      <c r="B59" s="29"/>
      <c r="C59" s="14"/>
      <c r="D59" s="30"/>
      <c r="E59" s="16" t="str">
        <f aca="true">IF(C59="","",IF(AND(LEN(C59)&lt;&gt;15,LEN(C59)&lt;&gt;18),"错误",IF(ISERROR(1*(TEXT(MID(C59,7,6+(LEN(C59)=18)*2),"#-00-00"))),"错误",IF(OR((1*(TEXT(MID(C59,7,6+(LEN(C59)=18)*2),"#-00-00")))&lt;VALUE("1905-01-01"),(1*(TEXT(MID(C59,7,6+(LEN(C59)=18)*2),"#-00-00")))&gt;TODAY()),"错误",IF(MOD(MID(C59,15+(LEN(C59)=18)*2,1),2)=0,"女","男")))))</f>
        <v/>
      </c>
      <c r="F59" s="17" t="str">
        <f aca="true">IF(C59="","",IF(AND(LEN(C59)&lt;&gt;15,LEN(C59)&lt;&gt;18),"错误",IF(ISERROR(1*(TEXT(MID(C59,7,6+(LEN(C59)=18)*2),"#-00-00"))),"错误",IF(OR((1*(TEXT(MID(C59,7,6+(LEN(C59)=18)*2),"#-00-00")))&lt;VALUE("1905-01-01"),(1*(TEXT(MID(C59,7,6+(LEN(C59)=18)*2),"#-00-00")))&gt;TODAY()),"错误",VALUE(TEXT(MID(C59,7,6+(LEN(C59)=18)*2),"#年00月00日"))))))</f>
        <v/>
      </c>
      <c r="G59" s="18"/>
    </row>
    <row r="60" s="19" customFormat="true" ht="14.25" hidden="false" customHeight="false" outlineLevel="0" collapsed="false">
      <c r="A60" s="23"/>
      <c r="B60" s="29"/>
      <c r="C60" s="14"/>
      <c r="D60" s="30"/>
      <c r="E60" s="16" t="str">
        <f aca="true">IF(C60="","",IF(AND(LEN(C60)&lt;&gt;15,LEN(C60)&lt;&gt;18),"错误",IF(ISERROR(1*(TEXT(MID(C60,7,6+(LEN(C60)=18)*2),"#-00-00"))),"错误",IF(OR((1*(TEXT(MID(C60,7,6+(LEN(C60)=18)*2),"#-00-00")))&lt;VALUE("1905-01-01"),(1*(TEXT(MID(C60,7,6+(LEN(C60)=18)*2),"#-00-00")))&gt;TODAY()),"错误",IF(MOD(MID(C60,15+(LEN(C60)=18)*2,1),2)=0,"女","男")))))</f>
        <v/>
      </c>
      <c r="F60" s="17" t="str">
        <f aca="true">IF(C60="","",IF(AND(LEN(C60)&lt;&gt;15,LEN(C60)&lt;&gt;18),"错误",IF(ISERROR(1*(TEXT(MID(C60,7,6+(LEN(C60)=18)*2),"#-00-00"))),"错误",IF(OR((1*(TEXT(MID(C60,7,6+(LEN(C60)=18)*2),"#-00-00")))&lt;VALUE("1905-01-01"),(1*(TEXT(MID(C60,7,6+(LEN(C60)=18)*2),"#-00-00")))&gt;TODAY()),"错误",VALUE(TEXT(MID(C60,7,6+(LEN(C60)=18)*2),"#年00月00日"))))))</f>
        <v/>
      </c>
      <c r="G60" s="18"/>
    </row>
    <row r="61" s="19" customFormat="true" ht="14.25" hidden="false" customHeight="false" outlineLevel="0" collapsed="false">
      <c r="A61" s="23"/>
      <c r="B61" s="29"/>
      <c r="C61" s="14"/>
      <c r="D61" s="30"/>
      <c r="E61" s="16" t="str">
        <f aca="true">IF(C61="","",IF(AND(LEN(C61)&lt;&gt;15,LEN(C61)&lt;&gt;18),"错误",IF(ISERROR(1*(TEXT(MID(C61,7,6+(LEN(C61)=18)*2),"#-00-00"))),"错误",IF(OR((1*(TEXT(MID(C61,7,6+(LEN(C61)=18)*2),"#-00-00")))&lt;VALUE("1905-01-01"),(1*(TEXT(MID(C61,7,6+(LEN(C61)=18)*2),"#-00-00")))&gt;TODAY()),"错误",IF(MOD(MID(C61,15+(LEN(C61)=18)*2,1),2)=0,"女","男")))))</f>
        <v/>
      </c>
      <c r="F61" s="17" t="str">
        <f aca="true">IF(C61="","",IF(AND(LEN(C61)&lt;&gt;15,LEN(C61)&lt;&gt;18),"错误",IF(ISERROR(1*(TEXT(MID(C61,7,6+(LEN(C61)=18)*2),"#-00-00"))),"错误",IF(OR((1*(TEXT(MID(C61,7,6+(LEN(C61)=18)*2),"#-00-00")))&lt;VALUE("1905-01-01"),(1*(TEXT(MID(C61,7,6+(LEN(C61)=18)*2),"#-00-00")))&gt;TODAY()),"错误",VALUE(TEXT(MID(C61,7,6+(LEN(C61)=18)*2),"#年00月00日"))))))</f>
        <v/>
      </c>
      <c r="G61" s="18"/>
    </row>
    <row r="62" s="19" customFormat="true" ht="14.25" hidden="false" customHeight="false" outlineLevel="0" collapsed="false">
      <c r="A62" s="23"/>
      <c r="B62" s="29"/>
      <c r="C62" s="14"/>
      <c r="D62" s="30"/>
      <c r="E62" s="16" t="str">
        <f aca="true">IF(C62="","",IF(AND(LEN(C62)&lt;&gt;15,LEN(C62)&lt;&gt;18),"错误",IF(ISERROR(1*(TEXT(MID(C62,7,6+(LEN(C62)=18)*2),"#-00-00"))),"错误",IF(OR((1*(TEXT(MID(C62,7,6+(LEN(C62)=18)*2),"#-00-00")))&lt;VALUE("1905-01-01"),(1*(TEXT(MID(C62,7,6+(LEN(C62)=18)*2),"#-00-00")))&gt;TODAY()),"错误",IF(MOD(MID(C62,15+(LEN(C62)=18)*2,1),2)=0,"女","男")))))</f>
        <v/>
      </c>
      <c r="F62" s="17" t="str">
        <f aca="true">IF(C62="","",IF(AND(LEN(C62)&lt;&gt;15,LEN(C62)&lt;&gt;18),"错误",IF(ISERROR(1*(TEXT(MID(C62,7,6+(LEN(C62)=18)*2),"#-00-00"))),"错误",IF(OR((1*(TEXT(MID(C62,7,6+(LEN(C62)=18)*2),"#-00-00")))&lt;VALUE("1905-01-01"),(1*(TEXT(MID(C62,7,6+(LEN(C62)=18)*2),"#-00-00")))&gt;TODAY()),"错误",VALUE(TEXT(MID(C62,7,6+(LEN(C62)=18)*2),"#年00月00日"))))))</f>
        <v/>
      </c>
      <c r="G62" s="18"/>
    </row>
    <row r="63" s="19" customFormat="true" ht="14.25" hidden="false" customHeight="false" outlineLevel="0" collapsed="false">
      <c r="A63" s="23"/>
      <c r="B63" s="29"/>
      <c r="C63" s="14"/>
      <c r="D63" s="30"/>
      <c r="E63" s="16" t="str">
        <f aca="true">IF(C63="","",IF(AND(LEN(C63)&lt;&gt;15,LEN(C63)&lt;&gt;18),"错误",IF(ISERROR(1*(TEXT(MID(C63,7,6+(LEN(C63)=18)*2),"#-00-00"))),"错误",IF(OR((1*(TEXT(MID(C63,7,6+(LEN(C63)=18)*2),"#-00-00")))&lt;VALUE("1905-01-01"),(1*(TEXT(MID(C63,7,6+(LEN(C63)=18)*2),"#-00-00")))&gt;TODAY()),"错误",IF(MOD(MID(C63,15+(LEN(C63)=18)*2,1),2)=0,"女","男")))))</f>
        <v/>
      </c>
      <c r="F63" s="17" t="str">
        <f aca="true">IF(C63="","",IF(AND(LEN(C63)&lt;&gt;15,LEN(C63)&lt;&gt;18),"错误",IF(ISERROR(1*(TEXT(MID(C63,7,6+(LEN(C63)=18)*2),"#-00-00"))),"错误",IF(OR((1*(TEXT(MID(C63,7,6+(LEN(C63)=18)*2),"#-00-00")))&lt;VALUE("1905-01-01"),(1*(TEXT(MID(C63,7,6+(LEN(C63)=18)*2),"#-00-00")))&gt;TODAY()),"错误",VALUE(TEXT(MID(C63,7,6+(LEN(C63)=18)*2),"#年00月00日"))))))</f>
        <v/>
      </c>
      <c r="G63" s="18"/>
    </row>
    <row r="64" s="19" customFormat="true" ht="14.25" hidden="false" customHeight="false" outlineLevel="0" collapsed="false">
      <c r="A64" s="23"/>
      <c r="B64" s="29"/>
      <c r="C64" s="14"/>
      <c r="D64" s="30"/>
      <c r="E64" s="16" t="str">
        <f aca="true">IF(C64="","",IF(AND(LEN(C64)&lt;&gt;15,LEN(C64)&lt;&gt;18),"错误",IF(ISERROR(1*(TEXT(MID(C64,7,6+(LEN(C64)=18)*2),"#-00-00"))),"错误",IF(OR((1*(TEXT(MID(C64,7,6+(LEN(C64)=18)*2),"#-00-00")))&lt;VALUE("1905-01-01"),(1*(TEXT(MID(C64,7,6+(LEN(C64)=18)*2),"#-00-00")))&gt;TODAY()),"错误",IF(MOD(MID(C64,15+(LEN(C64)=18)*2,1),2)=0,"女","男")))))</f>
        <v/>
      </c>
      <c r="F64" s="17" t="str">
        <f aca="true">IF(C64="","",IF(AND(LEN(C64)&lt;&gt;15,LEN(C64)&lt;&gt;18),"错误",IF(ISERROR(1*(TEXT(MID(C64,7,6+(LEN(C64)=18)*2),"#-00-00"))),"错误",IF(OR((1*(TEXT(MID(C64,7,6+(LEN(C64)=18)*2),"#-00-00")))&lt;VALUE("1905-01-01"),(1*(TEXT(MID(C64,7,6+(LEN(C64)=18)*2),"#-00-00")))&gt;TODAY()),"错误",VALUE(TEXT(MID(C64,7,6+(LEN(C64)=18)*2),"#年00月00日"))))))</f>
        <v/>
      </c>
      <c r="G64" s="18"/>
    </row>
    <row r="65" s="19" customFormat="true" ht="14.25" hidden="false" customHeight="false" outlineLevel="0" collapsed="false">
      <c r="A65" s="23"/>
      <c r="B65" s="29"/>
      <c r="C65" s="14"/>
      <c r="D65" s="30"/>
      <c r="E65" s="16" t="str">
        <f aca="true">IF(C65="","",IF(AND(LEN(C65)&lt;&gt;15,LEN(C65)&lt;&gt;18),"错误",IF(ISERROR(1*(TEXT(MID(C65,7,6+(LEN(C65)=18)*2),"#-00-00"))),"错误",IF(OR((1*(TEXT(MID(C65,7,6+(LEN(C65)=18)*2),"#-00-00")))&lt;VALUE("1905-01-01"),(1*(TEXT(MID(C65,7,6+(LEN(C65)=18)*2),"#-00-00")))&gt;TODAY()),"错误",IF(MOD(MID(C65,15+(LEN(C65)=18)*2,1),2)=0,"女","男")))))</f>
        <v/>
      </c>
      <c r="F65" s="17" t="str">
        <f aca="true">IF(C65="","",IF(AND(LEN(C65)&lt;&gt;15,LEN(C65)&lt;&gt;18),"错误",IF(ISERROR(1*(TEXT(MID(C65,7,6+(LEN(C65)=18)*2),"#-00-00"))),"错误",IF(OR((1*(TEXT(MID(C65,7,6+(LEN(C65)=18)*2),"#-00-00")))&lt;VALUE("1905-01-01"),(1*(TEXT(MID(C65,7,6+(LEN(C65)=18)*2),"#-00-00")))&gt;TODAY()),"错误",VALUE(TEXT(MID(C65,7,6+(LEN(C65)=18)*2),"#年00月00日"))))))</f>
        <v/>
      </c>
      <c r="G65" s="18"/>
    </row>
    <row r="66" s="19" customFormat="true" ht="14.25" hidden="false" customHeight="false" outlineLevel="0" collapsed="false">
      <c r="A66" s="23"/>
      <c r="B66" s="29"/>
      <c r="C66" s="14"/>
      <c r="D66" s="30"/>
      <c r="E66" s="16" t="str">
        <f aca="true">IF(C66="","",IF(AND(LEN(C66)&lt;&gt;15,LEN(C66)&lt;&gt;18),"错误",IF(ISERROR(1*(TEXT(MID(C66,7,6+(LEN(C66)=18)*2),"#-00-00"))),"错误",IF(OR((1*(TEXT(MID(C66,7,6+(LEN(C66)=18)*2),"#-00-00")))&lt;VALUE("1905-01-01"),(1*(TEXT(MID(C66,7,6+(LEN(C66)=18)*2),"#-00-00")))&gt;TODAY()),"错误",IF(MOD(MID(C66,15+(LEN(C66)=18)*2,1),2)=0,"女","男")))))</f>
        <v/>
      </c>
      <c r="F66" s="17" t="str">
        <f aca="true">IF(C66="","",IF(AND(LEN(C66)&lt;&gt;15,LEN(C66)&lt;&gt;18),"错误",IF(ISERROR(1*(TEXT(MID(C66,7,6+(LEN(C66)=18)*2),"#-00-00"))),"错误",IF(OR((1*(TEXT(MID(C66,7,6+(LEN(C66)=18)*2),"#-00-00")))&lt;VALUE("1905-01-01"),(1*(TEXT(MID(C66,7,6+(LEN(C66)=18)*2),"#-00-00")))&gt;TODAY()),"错误",VALUE(TEXT(MID(C66,7,6+(LEN(C66)=18)*2),"#年00月00日"))))))</f>
        <v/>
      </c>
      <c r="G66" s="18"/>
    </row>
    <row r="67" s="19" customFormat="true" ht="14.25" hidden="false" customHeight="false" outlineLevel="0" collapsed="false">
      <c r="A67" s="23"/>
      <c r="B67" s="29"/>
      <c r="C67" s="14"/>
      <c r="D67" s="30"/>
      <c r="E67" s="16" t="str">
        <f aca="true">IF(C67="","",IF(AND(LEN(C67)&lt;&gt;15,LEN(C67)&lt;&gt;18),"错误",IF(ISERROR(1*(TEXT(MID(C67,7,6+(LEN(C67)=18)*2),"#-00-00"))),"错误",IF(OR((1*(TEXT(MID(C67,7,6+(LEN(C67)=18)*2),"#-00-00")))&lt;VALUE("1905-01-01"),(1*(TEXT(MID(C67,7,6+(LEN(C67)=18)*2),"#-00-00")))&gt;TODAY()),"错误",IF(MOD(MID(C67,15+(LEN(C67)=18)*2,1),2)=0,"女","男")))))</f>
        <v/>
      </c>
      <c r="F67" s="17" t="str">
        <f aca="true">IF(C67="","",IF(AND(LEN(C67)&lt;&gt;15,LEN(C67)&lt;&gt;18),"错误",IF(ISERROR(1*(TEXT(MID(C67,7,6+(LEN(C67)=18)*2),"#-00-00"))),"错误",IF(OR((1*(TEXT(MID(C67,7,6+(LEN(C67)=18)*2),"#-00-00")))&lt;VALUE("1905-01-01"),(1*(TEXT(MID(C67,7,6+(LEN(C67)=18)*2),"#-00-00")))&gt;TODAY()),"错误",VALUE(TEXT(MID(C67,7,6+(LEN(C67)=18)*2),"#年00月00日"))))))</f>
        <v/>
      </c>
      <c r="G67" s="18"/>
    </row>
    <row r="68" s="19" customFormat="true" ht="14.25" hidden="false" customHeight="false" outlineLevel="0" collapsed="false">
      <c r="A68" s="23"/>
      <c r="B68" s="29"/>
      <c r="C68" s="14"/>
      <c r="D68" s="30"/>
      <c r="E68" s="16" t="str">
        <f aca="true">IF(C68="","",IF(AND(LEN(C68)&lt;&gt;15,LEN(C68)&lt;&gt;18),"错误",IF(ISERROR(1*(TEXT(MID(C68,7,6+(LEN(C68)=18)*2),"#-00-00"))),"错误",IF(OR((1*(TEXT(MID(C68,7,6+(LEN(C68)=18)*2),"#-00-00")))&lt;VALUE("1905-01-01"),(1*(TEXT(MID(C68,7,6+(LEN(C68)=18)*2),"#-00-00")))&gt;TODAY()),"错误",IF(MOD(MID(C68,15+(LEN(C68)=18)*2,1),2)=0,"女","男")))))</f>
        <v/>
      </c>
      <c r="F68" s="17" t="str">
        <f aca="true">IF(C68="","",IF(AND(LEN(C68)&lt;&gt;15,LEN(C68)&lt;&gt;18),"错误",IF(ISERROR(1*(TEXT(MID(C68,7,6+(LEN(C68)=18)*2),"#-00-00"))),"错误",IF(OR((1*(TEXT(MID(C68,7,6+(LEN(C68)=18)*2),"#-00-00")))&lt;VALUE("1905-01-01"),(1*(TEXT(MID(C68,7,6+(LEN(C68)=18)*2),"#-00-00")))&gt;TODAY()),"错误",VALUE(TEXT(MID(C68,7,6+(LEN(C68)=18)*2),"#年00月00日"))))))</f>
        <v/>
      </c>
      <c r="G68" s="18"/>
    </row>
    <row r="69" s="19" customFormat="true" ht="14.25" hidden="false" customHeight="false" outlineLevel="0" collapsed="false">
      <c r="A69" s="23"/>
      <c r="B69" s="29"/>
      <c r="C69" s="14"/>
      <c r="D69" s="30"/>
      <c r="E69" s="16" t="str">
        <f aca="true">IF(C69="","",IF(AND(LEN(C69)&lt;&gt;15,LEN(C69)&lt;&gt;18),"错误",IF(ISERROR(1*(TEXT(MID(C69,7,6+(LEN(C69)=18)*2),"#-00-00"))),"错误",IF(OR((1*(TEXT(MID(C69,7,6+(LEN(C69)=18)*2),"#-00-00")))&lt;VALUE("1905-01-01"),(1*(TEXT(MID(C69,7,6+(LEN(C69)=18)*2),"#-00-00")))&gt;TODAY()),"错误",IF(MOD(MID(C69,15+(LEN(C69)=18)*2,1),2)=0,"女","男")))))</f>
        <v/>
      </c>
      <c r="F69" s="17" t="str">
        <f aca="true">IF(C69="","",IF(AND(LEN(C69)&lt;&gt;15,LEN(C69)&lt;&gt;18),"错误",IF(ISERROR(1*(TEXT(MID(C69,7,6+(LEN(C69)=18)*2),"#-00-00"))),"错误",IF(OR((1*(TEXT(MID(C69,7,6+(LEN(C69)=18)*2),"#-00-00")))&lt;VALUE("1905-01-01"),(1*(TEXT(MID(C69,7,6+(LEN(C69)=18)*2),"#-00-00")))&gt;TODAY()),"错误",VALUE(TEXT(MID(C69,7,6+(LEN(C69)=18)*2),"#年00月00日"))))))</f>
        <v/>
      </c>
      <c r="G69" s="18"/>
    </row>
    <row r="70" s="19" customFormat="true" ht="14.25" hidden="false" customHeight="false" outlineLevel="0" collapsed="false">
      <c r="A70" s="23"/>
      <c r="B70" s="29"/>
      <c r="C70" s="14"/>
      <c r="D70" s="30"/>
      <c r="E70" s="16" t="str">
        <f aca="true">IF(C70="","",IF(AND(LEN(C70)&lt;&gt;15,LEN(C70)&lt;&gt;18),"错误",IF(ISERROR(1*(TEXT(MID(C70,7,6+(LEN(C70)=18)*2),"#-00-00"))),"错误",IF(OR((1*(TEXT(MID(C70,7,6+(LEN(C70)=18)*2),"#-00-00")))&lt;VALUE("1905-01-01"),(1*(TEXT(MID(C70,7,6+(LEN(C70)=18)*2),"#-00-00")))&gt;TODAY()),"错误",IF(MOD(MID(C70,15+(LEN(C70)=18)*2,1),2)=0,"女","男")))))</f>
        <v/>
      </c>
      <c r="F70" s="17" t="str">
        <f aca="true">IF(C70="","",IF(AND(LEN(C70)&lt;&gt;15,LEN(C70)&lt;&gt;18),"错误",IF(ISERROR(1*(TEXT(MID(C70,7,6+(LEN(C70)=18)*2),"#-00-00"))),"错误",IF(OR((1*(TEXT(MID(C70,7,6+(LEN(C70)=18)*2),"#-00-00")))&lt;VALUE("1905-01-01"),(1*(TEXT(MID(C70,7,6+(LEN(C70)=18)*2),"#-00-00")))&gt;TODAY()),"错误",VALUE(TEXT(MID(C70,7,6+(LEN(C70)=18)*2),"#年00月00日"))))))</f>
        <v/>
      </c>
      <c r="G70" s="18"/>
    </row>
    <row r="71" s="19" customFormat="true" ht="14.25" hidden="false" customHeight="false" outlineLevel="0" collapsed="false">
      <c r="A71" s="23"/>
      <c r="B71" s="29"/>
      <c r="C71" s="14"/>
      <c r="D71" s="30"/>
      <c r="E71" s="16" t="str">
        <f aca="true">IF(C71="","",IF(AND(LEN(C71)&lt;&gt;15,LEN(C71)&lt;&gt;18),"错误",IF(ISERROR(1*(TEXT(MID(C71,7,6+(LEN(C71)=18)*2),"#-00-00"))),"错误",IF(OR((1*(TEXT(MID(C71,7,6+(LEN(C71)=18)*2),"#-00-00")))&lt;VALUE("1905-01-01"),(1*(TEXT(MID(C71,7,6+(LEN(C71)=18)*2),"#-00-00")))&gt;TODAY()),"错误",IF(MOD(MID(C71,15+(LEN(C71)=18)*2,1),2)=0,"女","男")))))</f>
        <v/>
      </c>
      <c r="F71" s="17" t="str">
        <f aca="true">IF(C71="","",IF(AND(LEN(C71)&lt;&gt;15,LEN(C71)&lt;&gt;18),"错误",IF(ISERROR(1*(TEXT(MID(C71,7,6+(LEN(C71)=18)*2),"#-00-00"))),"错误",IF(OR((1*(TEXT(MID(C71,7,6+(LEN(C71)=18)*2),"#-00-00")))&lt;VALUE("1905-01-01"),(1*(TEXT(MID(C71,7,6+(LEN(C71)=18)*2),"#-00-00")))&gt;TODAY()),"错误",VALUE(TEXT(MID(C71,7,6+(LEN(C71)=18)*2),"#年00月00日"))))))</f>
        <v/>
      </c>
      <c r="G71" s="18"/>
    </row>
    <row r="72" s="19" customFormat="true" ht="14.25" hidden="false" customHeight="false" outlineLevel="0" collapsed="false">
      <c r="A72" s="12"/>
      <c r="B72" s="13"/>
      <c r="C72" s="14"/>
      <c r="D72" s="13"/>
      <c r="E72" s="16" t="str">
        <f aca="true">IF(C72="","",IF(AND(LEN(C72)&lt;&gt;15,LEN(C72)&lt;&gt;18),"错误",IF(ISERROR(1*(TEXT(MID(C72,7,6+(LEN(C72)=18)*2),"#-00-00"))),"错误",IF(OR((1*(TEXT(MID(C72,7,6+(LEN(C72)=18)*2),"#-00-00")))&lt;VALUE("1905-01-01"),(1*(TEXT(MID(C72,7,6+(LEN(C72)=18)*2),"#-00-00")))&gt;TODAY()),"错误",IF(MOD(MID(C72,15+(LEN(C72)=18)*2,1),2)=0,"女","男")))))</f>
        <v/>
      </c>
      <c r="F72" s="17" t="str">
        <f aca="true">IF(C72="","",IF(AND(LEN(C72)&lt;&gt;15,LEN(C72)&lt;&gt;18),"错误",IF(ISERROR(1*(TEXT(MID(C72,7,6+(LEN(C72)=18)*2),"#-00-00"))),"错误",IF(OR((1*(TEXT(MID(C72,7,6+(LEN(C72)=18)*2),"#-00-00")))&lt;VALUE("1905-01-01"),(1*(TEXT(MID(C72,7,6+(LEN(C72)=18)*2),"#-00-00")))&gt;TODAY()),"错误",VALUE(TEXT(MID(C72,7,6+(LEN(C72)=18)*2),"#年00月00日"))))))</f>
        <v/>
      </c>
      <c r="G72" s="18"/>
    </row>
    <row r="73" s="19" customFormat="true" ht="14.25" hidden="false" customHeight="false" outlineLevel="0" collapsed="false">
      <c r="A73" s="12"/>
      <c r="B73" s="13"/>
      <c r="C73" s="14"/>
      <c r="D73" s="13"/>
      <c r="E73" s="16" t="str">
        <f aca="true">IF(C73="","",IF(AND(LEN(C73)&lt;&gt;15,LEN(C73)&lt;&gt;18),"错误",IF(ISERROR(1*(TEXT(MID(C73,7,6+(LEN(C73)=18)*2),"#-00-00"))),"错误",IF(OR((1*(TEXT(MID(C73,7,6+(LEN(C73)=18)*2),"#-00-00")))&lt;VALUE("1905-01-01"),(1*(TEXT(MID(C73,7,6+(LEN(C73)=18)*2),"#-00-00")))&gt;TODAY()),"错误",IF(MOD(MID(C73,15+(LEN(C73)=18)*2,1),2)=0,"女","男")))))</f>
        <v/>
      </c>
      <c r="F73" s="17" t="str">
        <f aca="true">IF(C73="","",IF(AND(LEN(C73)&lt;&gt;15,LEN(C73)&lt;&gt;18),"错误",IF(ISERROR(1*(TEXT(MID(C73,7,6+(LEN(C73)=18)*2),"#-00-00"))),"错误",IF(OR((1*(TEXT(MID(C73,7,6+(LEN(C73)=18)*2),"#-00-00")))&lt;VALUE("1905-01-01"),(1*(TEXT(MID(C73,7,6+(LEN(C73)=18)*2),"#-00-00")))&gt;TODAY()),"错误",VALUE(TEXT(MID(C73,7,6+(LEN(C73)=18)*2),"#年00月00日"))))))</f>
        <v/>
      </c>
      <c r="G73" s="18"/>
    </row>
    <row r="74" s="19" customFormat="true" ht="14.25" hidden="false" customHeight="false" outlineLevel="0" collapsed="false">
      <c r="A74" s="12"/>
      <c r="B74" s="13"/>
      <c r="C74" s="14"/>
      <c r="D74" s="13"/>
      <c r="E74" s="16" t="str">
        <f aca="true">IF(C74="","",IF(AND(LEN(C74)&lt;&gt;15,LEN(C74)&lt;&gt;18),"错误",IF(ISERROR(1*(TEXT(MID(C74,7,6+(LEN(C74)=18)*2),"#-00-00"))),"错误",IF(OR((1*(TEXT(MID(C74,7,6+(LEN(C74)=18)*2),"#-00-00")))&lt;VALUE("1905-01-01"),(1*(TEXT(MID(C74,7,6+(LEN(C74)=18)*2),"#-00-00")))&gt;TODAY()),"错误",IF(MOD(MID(C74,15+(LEN(C74)=18)*2,1),2)=0,"女","男")))))</f>
        <v/>
      </c>
      <c r="F74" s="17" t="str">
        <f aca="true">IF(C74="","",IF(AND(LEN(C74)&lt;&gt;15,LEN(C74)&lt;&gt;18),"错误",IF(ISERROR(1*(TEXT(MID(C74,7,6+(LEN(C74)=18)*2),"#-00-00"))),"错误",IF(OR((1*(TEXT(MID(C74,7,6+(LEN(C74)=18)*2),"#-00-00")))&lt;VALUE("1905-01-01"),(1*(TEXT(MID(C74,7,6+(LEN(C74)=18)*2),"#-00-00")))&gt;TODAY()),"错误",VALUE(TEXT(MID(C74,7,6+(LEN(C74)=18)*2),"#年00月00日"))))))</f>
        <v/>
      </c>
      <c r="G74" s="18"/>
    </row>
    <row r="75" s="19" customFormat="true" ht="14.25" hidden="false" customHeight="false" outlineLevel="0" collapsed="false">
      <c r="A75" s="12"/>
      <c r="B75" s="13"/>
      <c r="C75" s="14"/>
      <c r="D75" s="13"/>
      <c r="E75" s="16" t="str">
        <f aca="true">IF(C75="","",IF(AND(LEN(C75)&lt;&gt;15,LEN(C75)&lt;&gt;18),"错误",IF(ISERROR(1*(TEXT(MID(C75,7,6+(LEN(C75)=18)*2),"#-00-00"))),"错误",IF(OR((1*(TEXT(MID(C75,7,6+(LEN(C75)=18)*2),"#-00-00")))&lt;VALUE("1905-01-01"),(1*(TEXT(MID(C75,7,6+(LEN(C75)=18)*2),"#-00-00")))&gt;TODAY()),"错误",IF(MOD(MID(C75,15+(LEN(C75)=18)*2,1),2)=0,"女","男")))))</f>
        <v/>
      </c>
      <c r="F75" s="17" t="str">
        <f aca="true">IF(C75="","",IF(AND(LEN(C75)&lt;&gt;15,LEN(C75)&lt;&gt;18),"错误",IF(ISERROR(1*(TEXT(MID(C75,7,6+(LEN(C75)=18)*2),"#-00-00"))),"错误",IF(OR((1*(TEXT(MID(C75,7,6+(LEN(C75)=18)*2),"#-00-00")))&lt;VALUE("1905-01-01"),(1*(TEXT(MID(C75,7,6+(LEN(C75)=18)*2),"#-00-00")))&gt;TODAY()),"错误",VALUE(TEXT(MID(C75,7,6+(LEN(C75)=18)*2),"#年00月00日"))))))</f>
        <v/>
      </c>
      <c r="G75" s="18"/>
    </row>
    <row r="76" s="19" customFormat="true" ht="14.25" hidden="false" customHeight="false" outlineLevel="0" collapsed="false">
      <c r="A76" s="12"/>
      <c r="B76" s="13"/>
      <c r="C76" s="14"/>
      <c r="D76" s="13"/>
      <c r="E76" s="16" t="str">
        <f aca="true">IF(C76="","",IF(AND(LEN(C76)&lt;&gt;15,LEN(C76)&lt;&gt;18),"错误",IF(ISERROR(1*(TEXT(MID(C76,7,6+(LEN(C76)=18)*2),"#-00-00"))),"错误",IF(OR((1*(TEXT(MID(C76,7,6+(LEN(C76)=18)*2),"#-00-00")))&lt;VALUE("1905-01-01"),(1*(TEXT(MID(C76,7,6+(LEN(C76)=18)*2),"#-00-00")))&gt;TODAY()),"错误",IF(MOD(MID(C76,15+(LEN(C76)=18)*2,1),2)=0,"女","男")))))</f>
        <v/>
      </c>
      <c r="F76" s="17" t="str">
        <f aca="true">IF(C76="","",IF(AND(LEN(C76)&lt;&gt;15,LEN(C76)&lt;&gt;18),"错误",IF(ISERROR(1*(TEXT(MID(C76,7,6+(LEN(C76)=18)*2),"#-00-00"))),"错误",IF(OR((1*(TEXT(MID(C76,7,6+(LEN(C76)=18)*2),"#-00-00")))&lt;VALUE("1905-01-01"),(1*(TEXT(MID(C76,7,6+(LEN(C76)=18)*2),"#-00-00")))&gt;TODAY()),"错误",VALUE(TEXT(MID(C76,7,6+(LEN(C76)=18)*2),"#年00月00日"))))))</f>
        <v/>
      </c>
      <c r="G76" s="18"/>
    </row>
    <row r="77" s="19" customFormat="true" ht="14.25" hidden="false" customHeight="false" outlineLevel="0" collapsed="false">
      <c r="A77" s="12"/>
      <c r="B77" s="13"/>
      <c r="C77" s="14"/>
      <c r="D77" s="13"/>
      <c r="E77" s="16" t="str">
        <f aca="true">IF(C77="","",IF(AND(LEN(C77)&lt;&gt;15,LEN(C77)&lt;&gt;18),"错误",IF(ISERROR(1*(TEXT(MID(C77,7,6+(LEN(C77)=18)*2),"#-00-00"))),"错误",IF(OR((1*(TEXT(MID(C77,7,6+(LEN(C77)=18)*2),"#-00-00")))&lt;VALUE("1905-01-01"),(1*(TEXT(MID(C77,7,6+(LEN(C77)=18)*2),"#-00-00")))&gt;TODAY()),"错误",IF(MOD(MID(C77,15+(LEN(C77)=18)*2,1),2)=0,"女","男")))))</f>
        <v/>
      </c>
      <c r="F77" s="17" t="str">
        <f aca="true">IF(C77="","",IF(AND(LEN(C77)&lt;&gt;15,LEN(C77)&lt;&gt;18),"错误",IF(ISERROR(1*(TEXT(MID(C77,7,6+(LEN(C77)=18)*2),"#-00-00"))),"错误",IF(OR((1*(TEXT(MID(C77,7,6+(LEN(C77)=18)*2),"#-00-00")))&lt;VALUE("1905-01-01"),(1*(TEXT(MID(C77,7,6+(LEN(C77)=18)*2),"#-00-00")))&gt;TODAY()),"错误",VALUE(TEXT(MID(C77,7,6+(LEN(C77)=18)*2),"#年00月00日"))))))</f>
        <v/>
      </c>
      <c r="G77" s="18"/>
    </row>
    <row r="78" s="19" customFormat="true" ht="14.25" hidden="false" customHeight="false" outlineLevel="0" collapsed="false">
      <c r="A78" s="12"/>
      <c r="B78" s="13"/>
      <c r="C78" s="14"/>
      <c r="D78" s="13"/>
      <c r="E78" s="16" t="str">
        <f aca="true">IF(C78="","",IF(AND(LEN(C78)&lt;&gt;15,LEN(C78)&lt;&gt;18),"错误",IF(ISERROR(1*(TEXT(MID(C78,7,6+(LEN(C78)=18)*2),"#-00-00"))),"错误",IF(OR((1*(TEXT(MID(C78,7,6+(LEN(C78)=18)*2),"#-00-00")))&lt;VALUE("1905-01-01"),(1*(TEXT(MID(C78,7,6+(LEN(C78)=18)*2),"#-00-00")))&gt;TODAY()),"错误",IF(MOD(MID(C78,15+(LEN(C78)=18)*2,1),2)=0,"女","男")))))</f>
        <v/>
      </c>
      <c r="F78" s="17" t="str">
        <f aca="true">IF(C78="","",IF(AND(LEN(C78)&lt;&gt;15,LEN(C78)&lt;&gt;18),"错误",IF(ISERROR(1*(TEXT(MID(C78,7,6+(LEN(C78)=18)*2),"#-00-00"))),"错误",IF(OR((1*(TEXT(MID(C78,7,6+(LEN(C78)=18)*2),"#-00-00")))&lt;VALUE("1905-01-01"),(1*(TEXT(MID(C78,7,6+(LEN(C78)=18)*2),"#-00-00")))&gt;TODAY()),"错误",VALUE(TEXT(MID(C78,7,6+(LEN(C78)=18)*2),"#年00月00日"))))))</f>
        <v/>
      </c>
      <c r="G78" s="18"/>
    </row>
    <row r="79" s="19" customFormat="true" ht="14.25" hidden="false" customHeight="false" outlineLevel="0" collapsed="false">
      <c r="A79" s="12"/>
      <c r="B79" s="13"/>
      <c r="C79" s="14"/>
      <c r="D79" s="13"/>
      <c r="E79" s="16" t="str">
        <f aca="true">IF(C79="","",IF(AND(LEN(C79)&lt;&gt;15,LEN(C79)&lt;&gt;18),"错误",IF(ISERROR(1*(TEXT(MID(C79,7,6+(LEN(C79)=18)*2),"#-00-00"))),"错误",IF(OR((1*(TEXT(MID(C79,7,6+(LEN(C79)=18)*2),"#-00-00")))&lt;VALUE("1905-01-01"),(1*(TEXT(MID(C79,7,6+(LEN(C79)=18)*2),"#-00-00")))&gt;TODAY()),"错误",IF(MOD(MID(C79,15+(LEN(C79)=18)*2,1),2)=0,"女","男")))))</f>
        <v/>
      </c>
      <c r="F79" s="17" t="str">
        <f aca="true">IF(C79="","",IF(AND(LEN(C79)&lt;&gt;15,LEN(C79)&lt;&gt;18),"错误",IF(ISERROR(1*(TEXT(MID(C79,7,6+(LEN(C79)=18)*2),"#-00-00"))),"错误",IF(OR((1*(TEXT(MID(C79,7,6+(LEN(C79)=18)*2),"#-00-00")))&lt;VALUE("1905-01-01"),(1*(TEXT(MID(C79,7,6+(LEN(C79)=18)*2),"#-00-00")))&gt;TODAY()),"错误",VALUE(TEXT(MID(C79,7,6+(LEN(C79)=18)*2),"#年00月00日"))))))</f>
        <v/>
      </c>
      <c r="G79" s="18"/>
    </row>
    <row r="80" s="19" customFormat="true" ht="14.25" hidden="false" customHeight="false" outlineLevel="0" collapsed="false">
      <c r="A80" s="12"/>
      <c r="B80" s="15"/>
      <c r="C80" s="31"/>
      <c r="D80" s="15"/>
      <c r="E80" s="16" t="str">
        <f aca="true">IF(C80="","",IF(AND(LEN(C80)&lt;&gt;15,LEN(C80)&lt;&gt;18),"错误",IF(ISERROR(1*(TEXT(MID(C80,7,6+(LEN(C80)=18)*2),"#-00-00"))),"错误",IF(OR((1*(TEXT(MID(C80,7,6+(LEN(C80)=18)*2),"#-00-00")))&lt;VALUE("1905-01-01"),(1*(TEXT(MID(C80,7,6+(LEN(C80)=18)*2),"#-00-00")))&gt;TODAY()),"错误",IF(MOD(MID(C80,15+(LEN(C80)=18)*2,1),2)=0,"女","男")))))</f>
        <v/>
      </c>
      <c r="F80" s="17" t="str">
        <f aca="true">IF(C80="","",IF(AND(LEN(C80)&lt;&gt;15,LEN(C80)&lt;&gt;18),"错误",IF(ISERROR(1*(TEXT(MID(C80,7,6+(LEN(C80)=18)*2),"#-00-00"))),"错误",IF(OR((1*(TEXT(MID(C80,7,6+(LEN(C80)=18)*2),"#-00-00")))&lt;VALUE("1905-01-01"),(1*(TEXT(MID(C80,7,6+(LEN(C80)=18)*2),"#-00-00")))&gt;TODAY()),"错误",VALUE(TEXT(MID(C80,7,6+(LEN(C80)=18)*2),"#年00月00日"))))))</f>
        <v/>
      </c>
      <c r="G80" s="18"/>
    </row>
    <row r="81" s="19" customFormat="true" ht="14.25" hidden="false" customHeight="false" outlineLevel="0" collapsed="false">
      <c r="A81" s="12"/>
      <c r="B81" s="15"/>
      <c r="C81" s="31"/>
      <c r="D81" s="15"/>
      <c r="E81" s="16" t="str">
        <f aca="true">IF(C81="","",IF(AND(LEN(C81)&lt;&gt;15,LEN(C81)&lt;&gt;18),"错误",IF(ISERROR(1*(TEXT(MID(C81,7,6+(LEN(C81)=18)*2),"#-00-00"))),"错误",IF(OR((1*(TEXT(MID(C81,7,6+(LEN(C81)=18)*2),"#-00-00")))&lt;VALUE("1905-01-01"),(1*(TEXT(MID(C81,7,6+(LEN(C81)=18)*2),"#-00-00")))&gt;TODAY()),"错误",IF(MOD(MID(C81,15+(LEN(C81)=18)*2,1),2)=0,"女","男")))))</f>
        <v/>
      </c>
      <c r="F81" s="17" t="str">
        <f aca="true">IF(C81="","",IF(AND(LEN(C81)&lt;&gt;15,LEN(C81)&lt;&gt;18),"错误",IF(ISERROR(1*(TEXT(MID(C81,7,6+(LEN(C81)=18)*2),"#-00-00"))),"错误",IF(OR((1*(TEXT(MID(C81,7,6+(LEN(C81)=18)*2),"#-00-00")))&lt;VALUE("1905-01-01"),(1*(TEXT(MID(C81,7,6+(LEN(C81)=18)*2),"#-00-00")))&gt;TODAY()),"错误",VALUE(TEXT(MID(C81,7,6+(LEN(C81)=18)*2),"#年00月00日"))))))</f>
        <v/>
      </c>
      <c r="G81" s="18"/>
    </row>
    <row r="82" s="19" customFormat="true" ht="14.25" hidden="false" customHeight="false" outlineLevel="0" collapsed="false">
      <c r="A82" s="12"/>
      <c r="B82" s="15"/>
      <c r="C82" s="31"/>
      <c r="D82" s="15"/>
      <c r="E82" s="16" t="str">
        <f aca="true">IF(C82="","",IF(AND(LEN(C82)&lt;&gt;15,LEN(C82)&lt;&gt;18),"错误",IF(ISERROR(1*(TEXT(MID(C82,7,6+(LEN(C82)=18)*2),"#-00-00"))),"错误",IF(OR((1*(TEXT(MID(C82,7,6+(LEN(C82)=18)*2),"#-00-00")))&lt;VALUE("1905-01-01"),(1*(TEXT(MID(C82,7,6+(LEN(C82)=18)*2),"#-00-00")))&gt;TODAY()),"错误",IF(MOD(MID(C82,15+(LEN(C82)=18)*2,1),2)=0,"女","男")))))</f>
        <v/>
      </c>
      <c r="F82" s="17" t="str">
        <f aca="true">IF(C82="","",IF(AND(LEN(C82)&lt;&gt;15,LEN(C82)&lt;&gt;18),"错误",IF(ISERROR(1*(TEXT(MID(C82,7,6+(LEN(C82)=18)*2),"#-00-00"))),"错误",IF(OR((1*(TEXT(MID(C82,7,6+(LEN(C82)=18)*2),"#-00-00")))&lt;VALUE("1905-01-01"),(1*(TEXT(MID(C82,7,6+(LEN(C82)=18)*2),"#-00-00")))&gt;TODAY()),"错误",VALUE(TEXT(MID(C82,7,6+(LEN(C82)=18)*2),"#年00月00日"))))))</f>
        <v/>
      </c>
      <c r="G82" s="18"/>
    </row>
    <row r="83" s="19" customFormat="true" ht="14.25" hidden="false" customHeight="false" outlineLevel="0" collapsed="false">
      <c r="A83" s="12"/>
      <c r="B83" s="15"/>
      <c r="C83" s="31"/>
      <c r="D83" s="15"/>
      <c r="E83" s="16" t="str">
        <f aca="true">IF(C83="","",IF(AND(LEN(C83)&lt;&gt;15,LEN(C83)&lt;&gt;18),"错误",IF(ISERROR(1*(TEXT(MID(C83,7,6+(LEN(C83)=18)*2),"#-00-00"))),"错误",IF(OR((1*(TEXT(MID(C83,7,6+(LEN(C83)=18)*2),"#-00-00")))&lt;VALUE("1905-01-01"),(1*(TEXT(MID(C83,7,6+(LEN(C83)=18)*2),"#-00-00")))&gt;TODAY()),"错误",IF(MOD(MID(C83,15+(LEN(C83)=18)*2,1),2)=0,"女","男")))))</f>
        <v/>
      </c>
      <c r="F83" s="17" t="str">
        <f aca="true">IF(C83="","",IF(AND(LEN(C83)&lt;&gt;15,LEN(C83)&lt;&gt;18),"错误",IF(ISERROR(1*(TEXT(MID(C83,7,6+(LEN(C83)=18)*2),"#-00-00"))),"错误",IF(OR((1*(TEXT(MID(C83,7,6+(LEN(C83)=18)*2),"#-00-00")))&lt;VALUE("1905-01-01"),(1*(TEXT(MID(C83,7,6+(LEN(C83)=18)*2),"#-00-00")))&gt;TODAY()),"错误",VALUE(TEXT(MID(C83,7,6+(LEN(C83)=18)*2),"#年00月00日"))))))</f>
        <v/>
      </c>
      <c r="G83" s="18"/>
    </row>
    <row r="84" s="19" customFormat="true" ht="14.25" hidden="false" customHeight="false" outlineLevel="0" collapsed="false">
      <c r="A84" s="12"/>
      <c r="B84" s="15"/>
      <c r="C84" s="31"/>
      <c r="D84" s="15"/>
      <c r="E84" s="16" t="str">
        <f aca="true">IF(C84="","",IF(AND(LEN(C84)&lt;&gt;15,LEN(C84)&lt;&gt;18),"错误",IF(ISERROR(1*(TEXT(MID(C84,7,6+(LEN(C84)=18)*2),"#-00-00"))),"错误",IF(OR((1*(TEXT(MID(C84,7,6+(LEN(C84)=18)*2),"#-00-00")))&lt;VALUE("1905-01-01"),(1*(TEXT(MID(C84,7,6+(LEN(C84)=18)*2),"#-00-00")))&gt;TODAY()),"错误",IF(MOD(MID(C84,15+(LEN(C84)=18)*2,1),2)=0,"女","男")))))</f>
        <v/>
      </c>
      <c r="F84" s="17" t="str">
        <f aca="true">IF(C84="","",IF(AND(LEN(C84)&lt;&gt;15,LEN(C84)&lt;&gt;18),"错误",IF(ISERROR(1*(TEXT(MID(C84,7,6+(LEN(C84)=18)*2),"#-00-00"))),"错误",IF(OR((1*(TEXT(MID(C84,7,6+(LEN(C84)=18)*2),"#-00-00")))&lt;VALUE("1905-01-01"),(1*(TEXT(MID(C84,7,6+(LEN(C84)=18)*2),"#-00-00")))&gt;TODAY()),"错误",VALUE(TEXT(MID(C84,7,6+(LEN(C84)=18)*2),"#年00月00日"))))))</f>
        <v/>
      </c>
      <c r="G84" s="18"/>
    </row>
    <row r="85" s="19" customFormat="true" ht="14.25" hidden="false" customHeight="false" outlineLevel="0" collapsed="false">
      <c r="A85" s="12"/>
      <c r="B85" s="15"/>
      <c r="C85" s="31"/>
      <c r="D85" s="15"/>
      <c r="E85" s="16" t="str">
        <f aca="true">IF(C85="","",IF(AND(LEN(C85)&lt;&gt;15,LEN(C85)&lt;&gt;18),"错误",IF(ISERROR(1*(TEXT(MID(C85,7,6+(LEN(C85)=18)*2),"#-00-00"))),"错误",IF(OR((1*(TEXT(MID(C85,7,6+(LEN(C85)=18)*2),"#-00-00")))&lt;VALUE("1905-01-01"),(1*(TEXT(MID(C85,7,6+(LEN(C85)=18)*2),"#-00-00")))&gt;TODAY()),"错误",IF(MOD(MID(C85,15+(LEN(C85)=18)*2,1),2)=0,"女","男")))))</f>
        <v/>
      </c>
      <c r="F85" s="17" t="str">
        <f aca="true">IF(C85="","",IF(AND(LEN(C85)&lt;&gt;15,LEN(C85)&lt;&gt;18),"错误",IF(ISERROR(1*(TEXT(MID(C85,7,6+(LEN(C85)=18)*2),"#-00-00"))),"错误",IF(OR((1*(TEXT(MID(C85,7,6+(LEN(C85)=18)*2),"#-00-00")))&lt;VALUE("1905-01-01"),(1*(TEXT(MID(C85,7,6+(LEN(C85)=18)*2),"#-00-00")))&gt;TODAY()),"错误",VALUE(TEXT(MID(C85,7,6+(LEN(C85)=18)*2),"#年00月00日"))))))</f>
        <v/>
      </c>
      <c r="G85" s="18"/>
    </row>
    <row r="86" s="19" customFormat="true" ht="14.25" hidden="false" customHeight="false" outlineLevel="0" collapsed="false">
      <c r="A86" s="12"/>
      <c r="B86" s="15"/>
      <c r="C86" s="31"/>
      <c r="D86" s="15"/>
      <c r="E86" s="16" t="str">
        <f aca="true">IF(C86="","",IF(AND(LEN(C86)&lt;&gt;15,LEN(C86)&lt;&gt;18),"错误",IF(ISERROR(1*(TEXT(MID(C86,7,6+(LEN(C86)=18)*2),"#-00-00"))),"错误",IF(OR((1*(TEXT(MID(C86,7,6+(LEN(C86)=18)*2),"#-00-00")))&lt;VALUE("1905-01-01"),(1*(TEXT(MID(C86,7,6+(LEN(C86)=18)*2),"#-00-00")))&gt;TODAY()),"错误",IF(MOD(MID(C86,15+(LEN(C86)=18)*2,1),2)=0,"女","男")))))</f>
        <v/>
      </c>
      <c r="F86" s="17" t="str">
        <f aca="true">IF(C86="","",IF(AND(LEN(C86)&lt;&gt;15,LEN(C86)&lt;&gt;18),"错误",IF(ISERROR(1*(TEXT(MID(C86,7,6+(LEN(C86)=18)*2),"#-00-00"))),"错误",IF(OR((1*(TEXT(MID(C86,7,6+(LEN(C86)=18)*2),"#-00-00")))&lt;VALUE("1905-01-01"),(1*(TEXT(MID(C86,7,6+(LEN(C86)=18)*2),"#-00-00")))&gt;TODAY()),"错误",VALUE(TEXT(MID(C86,7,6+(LEN(C86)=18)*2),"#年00月00日"))))))</f>
        <v/>
      </c>
      <c r="G86" s="18"/>
    </row>
    <row r="87" s="19" customFormat="true" ht="14.25" hidden="false" customHeight="false" outlineLevel="0" collapsed="false">
      <c r="A87" s="12"/>
      <c r="B87" s="15"/>
      <c r="C87" s="31"/>
      <c r="D87" s="15"/>
      <c r="E87" s="16" t="str">
        <f aca="true">IF(C87="","",IF(AND(LEN(C87)&lt;&gt;15,LEN(C87)&lt;&gt;18),"错误",IF(ISERROR(1*(TEXT(MID(C87,7,6+(LEN(C87)=18)*2),"#-00-00"))),"错误",IF(OR((1*(TEXT(MID(C87,7,6+(LEN(C87)=18)*2),"#-00-00")))&lt;VALUE("1905-01-01"),(1*(TEXT(MID(C87,7,6+(LEN(C87)=18)*2),"#-00-00")))&gt;TODAY()),"错误",IF(MOD(MID(C87,15+(LEN(C87)=18)*2,1),2)=0,"女","男")))))</f>
        <v/>
      </c>
      <c r="F87" s="17" t="str">
        <f aca="true">IF(C87="","",IF(AND(LEN(C87)&lt;&gt;15,LEN(C87)&lt;&gt;18),"错误",IF(ISERROR(1*(TEXT(MID(C87,7,6+(LEN(C87)=18)*2),"#-00-00"))),"错误",IF(OR((1*(TEXT(MID(C87,7,6+(LEN(C87)=18)*2),"#-00-00")))&lt;VALUE("1905-01-01"),(1*(TEXT(MID(C87,7,6+(LEN(C87)=18)*2),"#-00-00")))&gt;TODAY()),"错误",VALUE(TEXT(MID(C87,7,6+(LEN(C87)=18)*2),"#年00月00日"))))))</f>
        <v/>
      </c>
      <c r="G87" s="18"/>
    </row>
    <row r="88" s="19" customFormat="true" ht="14.25" hidden="false" customHeight="false" outlineLevel="0" collapsed="false">
      <c r="A88" s="12"/>
      <c r="B88" s="15"/>
      <c r="C88" s="31"/>
      <c r="D88" s="15"/>
      <c r="E88" s="16" t="str">
        <f aca="true">IF(C88="","",IF(AND(LEN(C88)&lt;&gt;15,LEN(C88)&lt;&gt;18),"错误",IF(ISERROR(1*(TEXT(MID(C88,7,6+(LEN(C88)=18)*2),"#-00-00"))),"错误",IF(OR((1*(TEXT(MID(C88,7,6+(LEN(C88)=18)*2),"#-00-00")))&lt;VALUE("1905-01-01"),(1*(TEXT(MID(C88,7,6+(LEN(C88)=18)*2),"#-00-00")))&gt;TODAY()),"错误",IF(MOD(MID(C88,15+(LEN(C88)=18)*2,1),2)=0,"女","男")))))</f>
        <v/>
      </c>
      <c r="F88" s="17" t="str">
        <f aca="true">IF(C88="","",IF(AND(LEN(C88)&lt;&gt;15,LEN(C88)&lt;&gt;18),"错误",IF(ISERROR(1*(TEXT(MID(C88,7,6+(LEN(C88)=18)*2),"#-00-00"))),"错误",IF(OR((1*(TEXT(MID(C88,7,6+(LEN(C88)=18)*2),"#-00-00")))&lt;VALUE("1905-01-01"),(1*(TEXT(MID(C88,7,6+(LEN(C88)=18)*2),"#-00-00")))&gt;TODAY()),"错误",VALUE(TEXT(MID(C88,7,6+(LEN(C88)=18)*2),"#年00月00日"))))))</f>
        <v/>
      </c>
      <c r="G88" s="18"/>
    </row>
    <row r="89" s="19" customFormat="true" ht="14.25" hidden="false" customHeight="false" outlineLevel="0" collapsed="false">
      <c r="A89" s="12"/>
      <c r="B89" s="15"/>
      <c r="C89" s="31"/>
      <c r="D89" s="15"/>
      <c r="E89" s="16" t="str">
        <f aca="true">IF(C89="","",IF(AND(LEN(C89)&lt;&gt;15,LEN(C89)&lt;&gt;18),"错误",IF(ISERROR(1*(TEXT(MID(C89,7,6+(LEN(C89)=18)*2),"#-00-00"))),"错误",IF(OR((1*(TEXT(MID(C89,7,6+(LEN(C89)=18)*2),"#-00-00")))&lt;VALUE("1905-01-01"),(1*(TEXT(MID(C89,7,6+(LEN(C89)=18)*2),"#-00-00")))&gt;TODAY()),"错误",IF(MOD(MID(C89,15+(LEN(C89)=18)*2,1),2)=0,"女","男")))))</f>
        <v/>
      </c>
      <c r="F89" s="17" t="str">
        <f aca="true">IF(C89="","",IF(AND(LEN(C89)&lt;&gt;15,LEN(C89)&lt;&gt;18),"错误",IF(ISERROR(1*(TEXT(MID(C89,7,6+(LEN(C89)=18)*2),"#-00-00"))),"错误",IF(OR((1*(TEXT(MID(C89,7,6+(LEN(C89)=18)*2),"#-00-00")))&lt;VALUE("1905-01-01"),(1*(TEXT(MID(C89,7,6+(LEN(C89)=18)*2),"#-00-00")))&gt;TODAY()),"错误",VALUE(TEXT(MID(C89,7,6+(LEN(C89)=18)*2),"#年00月00日"))))))</f>
        <v/>
      </c>
      <c r="G89" s="18"/>
    </row>
    <row r="90" s="19" customFormat="true" ht="14.25" hidden="false" customHeight="false" outlineLevel="0" collapsed="false">
      <c r="A90" s="12"/>
      <c r="B90" s="15"/>
      <c r="C90" s="31"/>
      <c r="D90" s="15"/>
      <c r="E90" s="16" t="str">
        <f aca="true">IF(C90="","",IF(AND(LEN(C90)&lt;&gt;15,LEN(C90)&lt;&gt;18),"错误",IF(ISERROR(1*(TEXT(MID(C90,7,6+(LEN(C90)=18)*2),"#-00-00"))),"错误",IF(OR((1*(TEXT(MID(C90,7,6+(LEN(C90)=18)*2),"#-00-00")))&lt;VALUE("1905-01-01"),(1*(TEXT(MID(C90,7,6+(LEN(C90)=18)*2),"#-00-00")))&gt;TODAY()),"错误",IF(MOD(MID(C90,15+(LEN(C90)=18)*2,1),2)=0,"女","男")))))</f>
        <v/>
      </c>
      <c r="F90" s="17" t="str">
        <f aca="true">IF(C90="","",IF(AND(LEN(C90)&lt;&gt;15,LEN(C90)&lt;&gt;18),"错误",IF(ISERROR(1*(TEXT(MID(C90,7,6+(LEN(C90)=18)*2),"#-00-00"))),"错误",IF(OR((1*(TEXT(MID(C90,7,6+(LEN(C90)=18)*2),"#-00-00")))&lt;VALUE("1905-01-01"),(1*(TEXT(MID(C90,7,6+(LEN(C90)=18)*2),"#-00-00")))&gt;TODAY()),"错误",VALUE(TEXT(MID(C90,7,6+(LEN(C90)=18)*2),"#年00月00日"))))))</f>
        <v/>
      </c>
      <c r="G90" s="18"/>
    </row>
    <row r="91" s="19" customFormat="true" ht="14.25" hidden="false" customHeight="false" outlineLevel="0" collapsed="false">
      <c r="A91" s="12"/>
      <c r="B91" s="15"/>
      <c r="C91" s="31"/>
      <c r="D91" s="15"/>
      <c r="E91" s="16" t="str">
        <f aca="true">IF(C91="","",IF(AND(LEN(C91)&lt;&gt;15,LEN(C91)&lt;&gt;18),"错误",IF(ISERROR(1*(TEXT(MID(C91,7,6+(LEN(C91)=18)*2),"#-00-00"))),"错误",IF(OR((1*(TEXT(MID(C91,7,6+(LEN(C91)=18)*2),"#-00-00")))&lt;VALUE("1905-01-01"),(1*(TEXT(MID(C91,7,6+(LEN(C91)=18)*2),"#-00-00")))&gt;TODAY()),"错误",IF(MOD(MID(C91,15+(LEN(C91)=18)*2,1),2)=0,"女","男")))))</f>
        <v/>
      </c>
      <c r="F91" s="17" t="str">
        <f aca="true">IF(C91="","",IF(AND(LEN(C91)&lt;&gt;15,LEN(C91)&lt;&gt;18),"错误",IF(ISERROR(1*(TEXT(MID(C91,7,6+(LEN(C91)=18)*2),"#-00-00"))),"错误",IF(OR((1*(TEXT(MID(C91,7,6+(LEN(C91)=18)*2),"#-00-00")))&lt;VALUE("1905-01-01"),(1*(TEXT(MID(C91,7,6+(LEN(C91)=18)*2),"#-00-00")))&gt;TODAY()),"错误",VALUE(TEXT(MID(C91,7,6+(LEN(C91)=18)*2),"#年00月00日"))))))</f>
        <v/>
      </c>
      <c r="G91" s="18"/>
    </row>
    <row r="92" s="19" customFormat="true" ht="14.25" hidden="false" customHeight="false" outlineLevel="0" collapsed="false">
      <c r="A92" s="12"/>
      <c r="B92" s="15"/>
      <c r="C92" s="31"/>
      <c r="D92" s="15"/>
      <c r="E92" s="16" t="str">
        <f aca="true">IF(C92="","",IF(AND(LEN(C92)&lt;&gt;15,LEN(C92)&lt;&gt;18),"错误",IF(ISERROR(1*(TEXT(MID(C92,7,6+(LEN(C92)=18)*2),"#-00-00"))),"错误",IF(OR((1*(TEXT(MID(C92,7,6+(LEN(C92)=18)*2),"#-00-00")))&lt;VALUE("1905-01-01"),(1*(TEXT(MID(C92,7,6+(LEN(C92)=18)*2),"#-00-00")))&gt;TODAY()),"错误",IF(MOD(MID(C92,15+(LEN(C92)=18)*2,1),2)=0,"女","男")))))</f>
        <v/>
      </c>
      <c r="F92" s="17" t="str">
        <f aca="true">IF(C92="","",IF(AND(LEN(C92)&lt;&gt;15,LEN(C92)&lt;&gt;18),"错误",IF(ISERROR(1*(TEXT(MID(C92,7,6+(LEN(C92)=18)*2),"#-00-00"))),"错误",IF(OR((1*(TEXT(MID(C92,7,6+(LEN(C92)=18)*2),"#-00-00")))&lt;VALUE("1905-01-01"),(1*(TEXT(MID(C92,7,6+(LEN(C92)=18)*2),"#-00-00")))&gt;TODAY()),"错误",VALUE(TEXT(MID(C92,7,6+(LEN(C92)=18)*2),"#年00月00日"))))))</f>
        <v/>
      </c>
      <c r="G92" s="18"/>
    </row>
    <row r="93" s="19" customFormat="true" ht="14.25" hidden="false" customHeight="false" outlineLevel="0" collapsed="false">
      <c r="A93" s="12"/>
      <c r="B93" s="15"/>
      <c r="C93" s="31"/>
      <c r="D93" s="15"/>
      <c r="E93" s="16" t="str">
        <f aca="true">IF(C93="","",IF(AND(LEN(C93)&lt;&gt;15,LEN(C93)&lt;&gt;18),"错误",IF(ISERROR(1*(TEXT(MID(C93,7,6+(LEN(C93)=18)*2),"#-00-00"))),"错误",IF(OR((1*(TEXT(MID(C93,7,6+(LEN(C93)=18)*2),"#-00-00")))&lt;VALUE("1905-01-01"),(1*(TEXT(MID(C93,7,6+(LEN(C93)=18)*2),"#-00-00")))&gt;TODAY()),"错误",IF(MOD(MID(C93,15+(LEN(C93)=18)*2,1),2)=0,"女","男")))))</f>
        <v/>
      </c>
      <c r="F93" s="17" t="str">
        <f aca="true">IF(C93="","",IF(AND(LEN(C93)&lt;&gt;15,LEN(C93)&lt;&gt;18),"错误",IF(ISERROR(1*(TEXT(MID(C93,7,6+(LEN(C93)=18)*2),"#-00-00"))),"错误",IF(OR((1*(TEXT(MID(C93,7,6+(LEN(C93)=18)*2),"#-00-00")))&lt;VALUE("1905-01-01"),(1*(TEXT(MID(C93,7,6+(LEN(C93)=18)*2),"#-00-00")))&gt;TODAY()),"错误",VALUE(TEXT(MID(C93,7,6+(LEN(C93)=18)*2),"#年00月00日"))))))</f>
        <v/>
      </c>
      <c r="G93" s="18"/>
    </row>
    <row r="94" s="19" customFormat="true" ht="14.25" hidden="false" customHeight="false" outlineLevel="0" collapsed="false">
      <c r="A94" s="12"/>
      <c r="B94" s="15"/>
      <c r="C94" s="31"/>
      <c r="D94" s="15"/>
      <c r="E94" s="16" t="str">
        <f aca="true">IF(C94="","",IF(AND(LEN(C94)&lt;&gt;15,LEN(C94)&lt;&gt;18),"错误",IF(ISERROR(1*(TEXT(MID(C94,7,6+(LEN(C94)=18)*2),"#-00-00"))),"错误",IF(OR((1*(TEXT(MID(C94,7,6+(LEN(C94)=18)*2),"#-00-00")))&lt;VALUE("1905-01-01"),(1*(TEXT(MID(C94,7,6+(LEN(C94)=18)*2),"#-00-00")))&gt;TODAY()),"错误",IF(MOD(MID(C94,15+(LEN(C94)=18)*2,1),2)=0,"女","男")))))</f>
        <v/>
      </c>
      <c r="F94" s="17" t="str">
        <f aca="true">IF(C94="","",IF(AND(LEN(C94)&lt;&gt;15,LEN(C94)&lt;&gt;18),"错误",IF(ISERROR(1*(TEXT(MID(C94,7,6+(LEN(C94)=18)*2),"#-00-00"))),"错误",IF(OR((1*(TEXT(MID(C94,7,6+(LEN(C94)=18)*2),"#-00-00")))&lt;VALUE("1905-01-01"),(1*(TEXT(MID(C94,7,6+(LEN(C94)=18)*2),"#-00-00")))&gt;TODAY()),"错误",VALUE(TEXT(MID(C94,7,6+(LEN(C94)=18)*2),"#年00月00日"))))))</f>
        <v/>
      </c>
      <c r="G94" s="18"/>
    </row>
    <row r="95" s="19" customFormat="true" ht="14.25" hidden="false" customHeight="false" outlineLevel="0" collapsed="false">
      <c r="A95" s="12"/>
      <c r="B95" s="15"/>
      <c r="C95" s="31"/>
      <c r="D95" s="15"/>
      <c r="E95" s="16" t="str">
        <f aca="true">IF(C95="","",IF(AND(LEN(C95)&lt;&gt;15,LEN(C95)&lt;&gt;18),"错误",IF(ISERROR(1*(TEXT(MID(C95,7,6+(LEN(C95)=18)*2),"#-00-00"))),"错误",IF(OR((1*(TEXT(MID(C95,7,6+(LEN(C95)=18)*2),"#-00-00")))&lt;VALUE("1905-01-01"),(1*(TEXT(MID(C95,7,6+(LEN(C95)=18)*2),"#-00-00")))&gt;TODAY()),"错误",IF(MOD(MID(C95,15+(LEN(C95)=18)*2,1),2)=0,"女","男")))))</f>
        <v/>
      </c>
      <c r="F95" s="17" t="str">
        <f aca="true">IF(C95="","",IF(AND(LEN(C95)&lt;&gt;15,LEN(C95)&lt;&gt;18),"错误",IF(ISERROR(1*(TEXT(MID(C95,7,6+(LEN(C95)=18)*2),"#-00-00"))),"错误",IF(OR((1*(TEXT(MID(C95,7,6+(LEN(C95)=18)*2),"#-00-00")))&lt;VALUE("1905-01-01"),(1*(TEXT(MID(C95,7,6+(LEN(C95)=18)*2),"#-00-00")))&gt;TODAY()),"错误",VALUE(TEXT(MID(C95,7,6+(LEN(C95)=18)*2),"#年00月00日"))))))</f>
        <v/>
      </c>
      <c r="G95" s="18"/>
    </row>
    <row r="96" s="19" customFormat="true" ht="14.25" hidden="false" customHeight="false" outlineLevel="0" collapsed="false">
      <c r="A96" s="12"/>
      <c r="B96" s="15"/>
      <c r="C96" s="31"/>
      <c r="D96" s="15"/>
      <c r="E96" s="16" t="str">
        <f aca="true">IF(C96="","",IF(AND(LEN(C96)&lt;&gt;15,LEN(C96)&lt;&gt;18),"错误",IF(ISERROR(1*(TEXT(MID(C96,7,6+(LEN(C96)=18)*2),"#-00-00"))),"错误",IF(OR((1*(TEXT(MID(C96,7,6+(LEN(C96)=18)*2),"#-00-00")))&lt;VALUE("1905-01-01"),(1*(TEXT(MID(C96,7,6+(LEN(C96)=18)*2),"#-00-00")))&gt;TODAY()),"错误",IF(MOD(MID(C96,15+(LEN(C96)=18)*2,1),2)=0,"女","男")))))</f>
        <v/>
      </c>
      <c r="F96" s="17" t="str">
        <f aca="true">IF(C96="","",IF(AND(LEN(C96)&lt;&gt;15,LEN(C96)&lt;&gt;18),"错误",IF(ISERROR(1*(TEXT(MID(C96,7,6+(LEN(C96)=18)*2),"#-00-00"))),"错误",IF(OR((1*(TEXT(MID(C96,7,6+(LEN(C96)=18)*2),"#-00-00")))&lt;VALUE("1905-01-01"),(1*(TEXT(MID(C96,7,6+(LEN(C96)=18)*2),"#-00-00")))&gt;TODAY()),"错误",VALUE(TEXT(MID(C96,7,6+(LEN(C96)=18)*2),"#年00月00日"))))))</f>
        <v/>
      </c>
      <c r="G96" s="18"/>
    </row>
    <row r="97" s="19" customFormat="true" ht="14.25" hidden="false" customHeight="false" outlineLevel="0" collapsed="false">
      <c r="A97" s="12"/>
      <c r="B97" s="15"/>
      <c r="C97" s="31"/>
      <c r="D97" s="15"/>
      <c r="E97" s="16" t="str">
        <f aca="true">IF(C97="","",IF(AND(LEN(C97)&lt;&gt;15,LEN(C97)&lt;&gt;18),"错误",IF(ISERROR(1*(TEXT(MID(C97,7,6+(LEN(C97)=18)*2),"#-00-00"))),"错误",IF(OR((1*(TEXT(MID(C97,7,6+(LEN(C97)=18)*2),"#-00-00")))&lt;VALUE("1905-01-01"),(1*(TEXT(MID(C97,7,6+(LEN(C97)=18)*2),"#-00-00")))&gt;TODAY()),"错误",IF(MOD(MID(C97,15+(LEN(C97)=18)*2,1),2)=0,"女","男")))))</f>
        <v/>
      </c>
      <c r="F97" s="17" t="str">
        <f aca="true">IF(C97="","",IF(AND(LEN(C97)&lt;&gt;15,LEN(C97)&lt;&gt;18),"错误",IF(ISERROR(1*(TEXT(MID(C97,7,6+(LEN(C97)=18)*2),"#-00-00"))),"错误",IF(OR((1*(TEXT(MID(C97,7,6+(LEN(C97)=18)*2),"#-00-00")))&lt;VALUE("1905-01-01"),(1*(TEXT(MID(C97,7,6+(LEN(C97)=18)*2),"#-00-00")))&gt;TODAY()),"错误",VALUE(TEXT(MID(C97,7,6+(LEN(C97)=18)*2),"#年00月00日"))))))</f>
        <v/>
      </c>
      <c r="G97" s="18"/>
    </row>
    <row r="98" s="19" customFormat="true" ht="14.25" hidden="false" customHeight="false" outlineLevel="0" collapsed="false">
      <c r="A98" s="12"/>
      <c r="B98" s="15"/>
      <c r="C98" s="31"/>
      <c r="D98" s="15"/>
      <c r="E98" s="16" t="str">
        <f aca="true">IF(C98="","",IF(AND(LEN(C98)&lt;&gt;15,LEN(C98)&lt;&gt;18),"错误",IF(ISERROR(1*(TEXT(MID(C98,7,6+(LEN(C98)=18)*2),"#-00-00"))),"错误",IF(OR((1*(TEXT(MID(C98,7,6+(LEN(C98)=18)*2),"#-00-00")))&lt;VALUE("1905-01-01"),(1*(TEXT(MID(C98,7,6+(LEN(C98)=18)*2),"#-00-00")))&gt;TODAY()),"错误",IF(MOD(MID(C98,15+(LEN(C98)=18)*2,1),2)=0,"女","男")))))</f>
        <v/>
      </c>
      <c r="F98" s="17" t="str">
        <f aca="true">IF(C98="","",IF(AND(LEN(C98)&lt;&gt;15,LEN(C98)&lt;&gt;18),"错误",IF(ISERROR(1*(TEXT(MID(C98,7,6+(LEN(C98)=18)*2),"#-00-00"))),"错误",IF(OR((1*(TEXT(MID(C98,7,6+(LEN(C98)=18)*2),"#-00-00")))&lt;VALUE("1905-01-01"),(1*(TEXT(MID(C98,7,6+(LEN(C98)=18)*2),"#-00-00")))&gt;TODAY()),"错误",VALUE(TEXT(MID(C98,7,6+(LEN(C98)=18)*2),"#年00月00日"))))))</f>
        <v/>
      </c>
      <c r="G98" s="18"/>
    </row>
    <row r="99" s="19" customFormat="true" ht="14.25" hidden="false" customHeight="false" outlineLevel="0" collapsed="false">
      <c r="A99" s="12"/>
      <c r="B99" s="15"/>
      <c r="C99" s="31"/>
      <c r="D99" s="15"/>
      <c r="E99" s="16" t="str">
        <f aca="true">IF(C99="","",IF(AND(LEN(C99)&lt;&gt;15,LEN(C99)&lt;&gt;18),"错误",IF(ISERROR(1*(TEXT(MID(C99,7,6+(LEN(C99)=18)*2),"#-00-00"))),"错误",IF(OR((1*(TEXT(MID(C99,7,6+(LEN(C99)=18)*2),"#-00-00")))&lt;VALUE("1905-01-01"),(1*(TEXT(MID(C99,7,6+(LEN(C99)=18)*2),"#-00-00")))&gt;TODAY()),"错误",IF(MOD(MID(C99,15+(LEN(C99)=18)*2,1),2)=0,"女","男")))))</f>
        <v/>
      </c>
      <c r="F99" s="17" t="str">
        <f aca="true">IF(C99="","",IF(AND(LEN(C99)&lt;&gt;15,LEN(C99)&lt;&gt;18),"错误",IF(ISERROR(1*(TEXT(MID(C99,7,6+(LEN(C99)=18)*2),"#-00-00"))),"错误",IF(OR((1*(TEXT(MID(C99,7,6+(LEN(C99)=18)*2),"#-00-00")))&lt;VALUE("1905-01-01"),(1*(TEXT(MID(C99,7,6+(LEN(C99)=18)*2),"#-00-00")))&gt;TODAY()),"错误",VALUE(TEXT(MID(C99,7,6+(LEN(C99)=18)*2),"#年00月00日"))))))</f>
        <v/>
      </c>
      <c r="G99" s="18"/>
    </row>
    <row r="100" s="19" customFormat="true" ht="14.25" hidden="false" customHeight="false" outlineLevel="0" collapsed="false">
      <c r="A100" s="12"/>
      <c r="B100" s="15"/>
      <c r="C100" s="31"/>
      <c r="D100" s="15"/>
      <c r="E100" s="16" t="str">
        <f aca="true">IF(C100="","",IF(AND(LEN(C100)&lt;&gt;15,LEN(C100)&lt;&gt;18),"错误",IF(ISERROR(1*(TEXT(MID(C100,7,6+(LEN(C100)=18)*2),"#-00-00"))),"错误",IF(OR((1*(TEXT(MID(C100,7,6+(LEN(C100)=18)*2),"#-00-00")))&lt;VALUE("1905-01-01"),(1*(TEXT(MID(C100,7,6+(LEN(C100)=18)*2),"#-00-00")))&gt;TODAY()),"错误",IF(MOD(MID(C100,15+(LEN(C100)=18)*2,1),2)=0,"女","男")))))</f>
        <v/>
      </c>
      <c r="F100" s="17" t="str">
        <f aca="true">IF(C100="","",IF(AND(LEN(C100)&lt;&gt;15,LEN(C100)&lt;&gt;18),"错误",IF(ISERROR(1*(TEXT(MID(C100,7,6+(LEN(C100)=18)*2),"#-00-00"))),"错误",IF(OR((1*(TEXT(MID(C100,7,6+(LEN(C100)=18)*2),"#-00-00")))&lt;VALUE("1905-01-01"),(1*(TEXT(MID(C100,7,6+(LEN(C100)=18)*2),"#-00-00")))&gt;TODAY()),"错误",VALUE(TEXT(MID(C100,7,6+(LEN(C100)=18)*2),"#年00月00日"))))))</f>
        <v/>
      </c>
      <c r="G100" s="18"/>
    </row>
    <row r="101" s="19" customFormat="true" ht="14.25" hidden="false" customHeight="false" outlineLevel="0" collapsed="false">
      <c r="A101" s="12"/>
      <c r="B101" s="15"/>
      <c r="C101" s="31"/>
      <c r="D101" s="15"/>
      <c r="E101" s="16" t="str">
        <f aca="true">IF(C101="","",IF(AND(LEN(C101)&lt;&gt;15,LEN(C101)&lt;&gt;18),"错误",IF(ISERROR(1*(TEXT(MID(C101,7,6+(LEN(C101)=18)*2),"#-00-00"))),"错误",IF(OR((1*(TEXT(MID(C101,7,6+(LEN(C101)=18)*2),"#-00-00")))&lt;VALUE("1905-01-01"),(1*(TEXT(MID(C101,7,6+(LEN(C101)=18)*2),"#-00-00")))&gt;TODAY()),"错误",IF(MOD(MID(C101,15+(LEN(C101)=18)*2,1),2)=0,"女","男")))))</f>
        <v/>
      </c>
      <c r="F101" s="17" t="str">
        <f aca="true">IF(C101="","",IF(AND(LEN(C101)&lt;&gt;15,LEN(C101)&lt;&gt;18),"错误",IF(ISERROR(1*(TEXT(MID(C101,7,6+(LEN(C101)=18)*2),"#-00-00"))),"错误",IF(OR((1*(TEXT(MID(C101,7,6+(LEN(C101)=18)*2),"#-00-00")))&lt;VALUE("1905-01-01"),(1*(TEXT(MID(C101,7,6+(LEN(C101)=18)*2),"#-00-00")))&gt;TODAY()),"错误",VALUE(TEXT(MID(C101,7,6+(LEN(C101)=18)*2),"#年00月00日"))))))</f>
        <v/>
      </c>
      <c r="G101" s="18"/>
    </row>
    <row r="102" s="19" customFormat="true" ht="14.25" hidden="false" customHeight="false" outlineLevel="0" collapsed="false">
      <c r="A102" s="12"/>
      <c r="B102" s="15"/>
      <c r="C102" s="31"/>
      <c r="D102" s="15"/>
      <c r="E102" s="16" t="str">
        <f aca="true">IF(C102="","",IF(AND(LEN(C102)&lt;&gt;15,LEN(C102)&lt;&gt;18),"错误",IF(ISERROR(1*(TEXT(MID(C102,7,6+(LEN(C102)=18)*2),"#-00-00"))),"错误",IF(OR((1*(TEXT(MID(C102,7,6+(LEN(C102)=18)*2),"#-00-00")))&lt;VALUE("1905-01-01"),(1*(TEXT(MID(C102,7,6+(LEN(C102)=18)*2),"#-00-00")))&gt;TODAY()),"错误",IF(MOD(MID(C102,15+(LEN(C102)=18)*2,1),2)=0,"女","男")))))</f>
        <v/>
      </c>
      <c r="F102" s="17" t="str">
        <f aca="true">IF(C102="","",IF(AND(LEN(C102)&lt;&gt;15,LEN(C102)&lt;&gt;18),"错误",IF(ISERROR(1*(TEXT(MID(C102,7,6+(LEN(C102)=18)*2),"#-00-00"))),"错误",IF(OR((1*(TEXT(MID(C102,7,6+(LEN(C102)=18)*2),"#-00-00")))&lt;VALUE("1905-01-01"),(1*(TEXT(MID(C102,7,6+(LEN(C102)=18)*2),"#-00-00")))&gt;TODAY()),"错误",VALUE(TEXT(MID(C102,7,6+(LEN(C102)=18)*2),"#年00月00日"))))))</f>
        <v/>
      </c>
      <c r="G102" s="18"/>
    </row>
    <row r="103" s="19" customFormat="true" ht="14.25" hidden="false" customHeight="false" outlineLevel="0" collapsed="false">
      <c r="A103" s="12"/>
      <c r="B103" s="15"/>
      <c r="C103" s="31"/>
      <c r="D103" s="15"/>
      <c r="E103" s="16" t="str">
        <f aca="true">IF(C103="","",IF(AND(LEN(C103)&lt;&gt;15,LEN(C103)&lt;&gt;18),"错误",IF(ISERROR(1*(TEXT(MID(C103,7,6+(LEN(C103)=18)*2),"#-00-00"))),"错误",IF(OR((1*(TEXT(MID(C103,7,6+(LEN(C103)=18)*2),"#-00-00")))&lt;VALUE("1905-01-01"),(1*(TEXT(MID(C103,7,6+(LEN(C103)=18)*2),"#-00-00")))&gt;TODAY()),"错误",IF(MOD(MID(C103,15+(LEN(C103)=18)*2,1),2)=0,"女","男")))))</f>
        <v/>
      </c>
      <c r="F103" s="17" t="str">
        <f aca="true">IF(C103="","",IF(AND(LEN(C103)&lt;&gt;15,LEN(C103)&lt;&gt;18),"错误",IF(ISERROR(1*(TEXT(MID(C103,7,6+(LEN(C103)=18)*2),"#-00-00"))),"错误",IF(OR((1*(TEXT(MID(C103,7,6+(LEN(C103)=18)*2),"#-00-00")))&lt;VALUE("1905-01-01"),(1*(TEXT(MID(C103,7,6+(LEN(C103)=18)*2),"#-00-00")))&gt;TODAY()),"错误",VALUE(TEXT(MID(C103,7,6+(LEN(C103)=18)*2),"#年00月00日"))))))</f>
        <v/>
      </c>
      <c r="G103" s="18"/>
    </row>
    <row r="104" s="19" customFormat="true" ht="14.25" hidden="false" customHeight="false" outlineLevel="0" collapsed="false">
      <c r="A104" s="12"/>
      <c r="B104" s="15"/>
      <c r="C104" s="31"/>
      <c r="D104" s="15"/>
      <c r="E104" s="16" t="str">
        <f aca="true">IF(C104="","",IF(AND(LEN(C104)&lt;&gt;15,LEN(C104)&lt;&gt;18),"错误",IF(ISERROR(1*(TEXT(MID(C104,7,6+(LEN(C104)=18)*2),"#-00-00"))),"错误",IF(OR((1*(TEXT(MID(C104,7,6+(LEN(C104)=18)*2),"#-00-00")))&lt;VALUE("1905-01-01"),(1*(TEXT(MID(C104,7,6+(LEN(C104)=18)*2),"#-00-00")))&gt;TODAY()),"错误",IF(MOD(MID(C104,15+(LEN(C104)=18)*2,1),2)=0,"女","男")))))</f>
        <v/>
      </c>
      <c r="F104" s="17" t="str">
        <f aca="true">IF(C104="","",IF(AND(LEN(C104)&lt;&gt;15,LEN(C104)&lt;&gt;18),"错误",IF(ISERROR(1*(TEXT(MID(C104,7,6+(LEN(C104)=18)*2),"#-00-00"))),"错误",IF(OR((1*(TEXT(MID(C104,7,6+(LEN(C104)=18)*2),"#-00-00")))&lt;VALUE("1905-01-01"),(1*(TEXT(MID(C104,7,6+(LEN(C104)=18)*2),"#-00-00")))&gt;TODAY()),"错误",VALUE(TEXT(MID(C104,7,6+(LEN(C104)=18)*2),"#年00月00日"))))))</f>
        <v/>
      </c>
      <c r="G104" s="18"/>
    </row>
    <row r="105" s="19" customFormat="true" ht="14.25" hidden="false" customHeight="false" outlineLevel="0" collapsed="false">
      <c r="A105" s="12"/>
      <c r="B105" s="15"/>
      <c r="C105" s="31"/>
      <c r="D105" s="15"/>
      <c r="E105" s="16" t="str">
        <f aca="true">IF(C105="","",IF(AND(LEN(C105)&lt;&gt;15,LEN(C105)&lt;&gt;18),"错误",IF(ISERROR(1*(TEXT(MID(C105,7,6+(LEN(C105)=18)*2),"#-00-00"))),"错误",IF(OR((1*(TEXT(MID(C105,7,6+(LEN(C105)=18)*2),"#-00-00")))&lt;VALUE("1905-01-01"),(1*(TEXT(MID(C105,7,6+(LEN(C105)=18)*2),"#-00-00")))&gt;TODAY()),"错误",IF(MOD(MID(C105,15+(LEN(C105)=18)*2,1),2)=0,"女","男")))))</f>
        <v/>
      </c>
      <c r="F105" s="17" t="str">
        <f aca="true">IF(C105="","",IF(AND(LEN(C105)&lt;&gt;15,LEN(C105)&lt;&gt;18),"错误",IF(ISERROR(1*(TEXT(MID(C105,7,6+(LEN(C105)=18)*2),"#-00-00"))),"错误",IF(OR((1*(TEXT(MID(C105,7,6+(LEN(C105)=18)*2),"#-00-00")))&lt;VALUE("1905-01-01"),(1*(TEXT(MID(C105,7,6+(LEN(C105)=18)*2),"#-00-00")))&gt;TODAY()),"错误",VALUE(TEXT(MID(C105,7,6+(LEN(C105)=18)*2),"#年00月00日"))))))</f>
        <v/>
      </c>
      <c r="G105" s="18"/>
    </row>
    <row r="106" s="19" customFormat="true" ht="14.25" hidden="false" customHeight="false" outlineLevel="0" collapsed="false">
      <c r="A106" s="12"/>
      <c r="B106" s="15"/>
      <c r="C106" s="31"/>
      <c r="D106" s="15"/>
      <c r="E106" s="16" t="str">
        <f aca="true">IF(C106="","",IF(AND(LEN(C106)&lt;&gt;15,LEN(C106)&lt;&gt;18),"错误",IF(ISERROR(1*(TEXT(MID(C106,7,6+(LEN(C106)=18)*2),"#-00-00"))),"错误",IF(OR((1*(TEXT(MID(C106,7,6+(LEN(C106)=18)*2),"#-00-00")))&lt;VALUE("1905-01-01"),(1*(TEXT(MID(C106,7,6+(LEN(C106)=18)*2),"#-00-00")))&gt;TODAY()),"错误",IF(MOD(MID(C106,15+(LEN(C106)=18)*2,1),2)=0,"女","男")))))</f>
        <v/>
      </c>
      <c r="F106" s="17" t="str">
        <f aca="true">IF(C106="","",IF(AND(LEN(C106)&lt;&gt;15,LEN(C106)&lt;&gt;18),"错误",IF(ISERROR(1*(TEXT(MID(C106,7,6+(LEN(C106)=18)*2),"#-00-00"))),"错误",IF(OR((1*(TEXT(MID(C106,7,6+(LEN(C106)=18)*2),"#-00-00")))&lt;VALUE("1905-01-01"),(1*(TEXT(MID(C106,7,6+(LEN(C106)=18)*2),"#-00-00")))&gt;TODAY()),"错误",VALUE(TEXT(MID(C106,7,6+(LEN(C106)=18)*2),"#年00月00日"))))))</f>
        <v/>
      </c>
      <c r="G106" s="18"/>
    </row>
    <row r="107" s="19" customFormat="true" ht="14.25" hidden="false" customHeight="false" outlineLevel="0" collapsed="false">
      <c r="A107" s="12"/>
      <c r="B107" s="15"/>
      <c r="C107" s="31"/>
      <c r="D107" s="15"/>
      <c r="E107" s="16" t="str">
        <f aca="true">IF(C107="","",IF(AND(LEN(C107)&lt;&gt;15,LEN(C107)&lt;&gt;18),"错误",IF(ISERROR(1*(TEXT(MID(C107,7,6+(LEN(C107)=18)*2),"#-00-00"))),"错误",IF(OR((1*(TEXT(MID(C107,7,6+(LEN(C107)=18)*2),"#-00-00")))&lt;VALUE("1905-01-01"),(1*(TEXT(MID(C107,7,6+(LEN(C107)=18)*2),"#-00-00")))&gt;TODAY()),"错误",IF(MOD(MID(C107,15+(LEN(C107)=18)*2,1),2)=0,"女","男")))))</f>
        <v/>
      </c>
      <c r="F107" s="17" t="str">
        <f aca="true">IF(C107="","",IF(AND(LEN(C107)&lt;&gt;15,LEN(C107)&lt;&gt;18),"错误",IF(ISERROR(1*(TEXT(MID(C107,7,6+(LEN(C107)=18)*2),"#-00-00"))),"错误",IF(OR((1*(TEXT(MID(C107,7,6+(LEN(C107)=18)*2),"#-00-00")))&lt;VALUE("1905-01-01"),(1*(TEXT(MID(C107,7,6+(LEN(C107)=18)*2),"#-00-00")))&gt;TODAY()),"错误",VALUE(TEXT(MID(C107,7,6+(LEN(C107)=18)*2),"#年00月00日"))))))</f>
        <v/>
      </c>
      <c r="G107" s="18"/>
    </row>
    <row r="108" s="19" customFormat="true" ht="14.25" hidden="false" customHeight="false" outlineLevel="0" collapsed="false">
      <c r="A108" s="12"/>
      <c r="B108" s="15"/>
      <c r="C108" s="31"/>
      <c r="D108" s="15"/>
      <c r="E108" s="16" t="str">
        <f aca="true">IF(C108="","",IF(AND(LEN(C108)&lt;&gt;15,LEN(C108)&lt;&gt;18),"错误",IF(ISERROR(1*(TEXT(MID(C108,7,6+(LEN(C108)=18)*2),"#-00-00"))),"错误",IF(OR((1*(TEXT(MID(C108,7,6+(LEN(C108)=18)*2),"#-00-00")))&lt;VALUE("1905-01-01"),(1*(TEXT(MID(C108,7,6+(LEN(C108)=18)*2),"#-00-00")))&gt;TODAY()),"错误",IF(MOD(MID(C108,15+(LEN(C108)=18)*2,1),2)=0,"女","男")))))</f>
        <v/>
      </c>
      <c r="F108" s="17" t="str">
        <f aca="true">IF(C108="","",IF(AND(LEN(C108)&lt;&gt;15,LEN(C108)&lt;&gt;18),"错误",IF(ISERROR(1*(TEXT(MID(C108,7,6+(LEN(C108)=18)*2),"#-00-00"))),"错误",IF(OR((1*(TEXT(MID(C108,7,6+(LEN(C108)=18)*2),"#-00-00")))&lt;VALUE("1905-01-01"),(1*(TEXT(MID(C108,7,6+(LEN(C108)=18)*2),"#-00-00")))&gt;TODAY()),"错误",VALUE(TEXT(MID(C108,7,6+(LEN(C108)=18)*2),"#年00月00日"))))))</f>
        <v/>
      </c>
      <c r="G108" s="18"/>
    </row>
    <row r="109" s="19" customFormat="true" ht="14.25" hidden="false" customHeight="false" outlineLevel="0" collapsed="false">
      <c r="A109" s="12"/>
      <c r="B109" s="15"/>
      <c r="C109" s="31"/>
      <c r="D109" s="15"/>
      <c r="E109" s="16" t="str">
        <f aca="true">IF(C109="","",IF(AND(LEN(C109)&lt;&gt;15,LEN(C109)&lt;&gt;18),"错误",IF(ISERROR(1*(TEXT(MID(C109,7,6+(LEN(C109)=18)*2),"#-00-00"))),"错误",IF(OR((1*(TEXT(MID(C109,7,6+(LEN(C109)=18)*2),"#-00-00")))&lt;VALUE("1905-01-01"),(1*(TEXT(MID(C109,7,6+(LEN(C109)=18)*2),"#-00-00")))&gt;TODAY()),"错误",IF(MOD(MID(C109,15+(LEN(C109)=18)*2,1),2)=0,"女","男")))))</f>
        <v/>
      </c>
      <c r="F109" s="17" t="str">
        <f aca="true">IF(C109="","",IF(AND(LEN(C109)&lt;&gt;15,LEN(C109)&lt;&gt;18),"错误",IF(ISERROR(1*(TEXT(MID(C109,7,6+(LEN(C109)=18)*2),"#-00-00"))),"错误",IF(OR((1*(TEXT(MID(C109,7,6+(LEN(C109)=18)*2),"#-00-00")))&lt;VALUE("1905-01-01"),(1*(TEXT(MID(C109,7,6+(LEN(C109)=18)*2),"#-00-00")))&gt;TODAY()),"错误",VALUE(TEXT(MID(C109,7,6+(LEN(C109)=18)*2),"#年00月00日"))))))</f>
        <v/>
      </c>
      <c r="G109" s="18"/>
    </row>
    <row r="110" s="19" customFormat="true" ht="14.25" hidden="false" customHeight="false" outlineLevel="0" collapsed="false">
      <c r="A110" s="12"/>
      <c r="B110" s="15"/>
      <c r="C110" s="31"/>
      <c r="D110" s="15"/>
      <c r="E110" s="16" t="str">
        <f aca="true">IF(C110="","",IF(AND(LEN(C110)&lt;&gt;15,LEN(C110)&lt;&gt;18),"错误",IF(ISERROR(1*(TEXT(MID(C110,7,6+(LEN(C110)=18)*2),"#-00-00"))),"错误",IF(OR((1*(TEXT(MID(C110,7,6+(LEN(C110)=18)*2),"#-00-00")))&lt;VALUE("1905-01-01"),(1*(TEXT(MID(C110,7,6+(LEN(C110)=18)*2),"#-00-00")))&gt;TODAY()),"错误",IF(MOD(MID(C110,15+(LEN(C110)=18)*2,1),2)=0,"女","男")))))</f>
        <v/>
      </c>
      <c r="F110" s="17" t="str">
        <f aca="true">IF(C110="","",IF(AND(LEN(C110)&lt;&gt;15,LEN(C110)&lt;&gt;18),"错误",IF(ISERROR(1*(TEXT(MID(C110,7,6+(LEN(C110)=18)*2),"#-00-00"))),"错误",IF(OR((1*(TEXT(MID(C110,7,6+(LEN(C110)=18)*2),"#-00-00")))&lt;VALUE("1905-01-01"),(1*(TEXT(MID(C110,7,6+(LEN(C110)=18)*2),"#-00-00")))&gt;TODAY()),"错误",VALUE(TEXT(MID(C110,7,6+(LEN(C110)=18)*2),"#年00月00日"))))))</f>
        <v/>
      </c>
      <c r="G110" s="18"/>
    </row>
    <row r="111" s="19" customFormat="true" ht="14.25" hidden="false" customHeight="false" outlineLevel="0" collapsed="false">
      <c r="A111" s="12"/>
      <c r="B111" s="15"/>
      <c r="C111" s="31"/>
      <c r="D111" s="15"/>
      <c r="E111" s="16" t="str">
        <f aca="true">IF(C111="","",IF(AND(LEN(C111)&lt;&gt;15,LEN(C111)&lt;&gt;18),"错误",IF(ISERROR(1*(TEXT(MID(C111,7,6+(LEN(C111)=18)*2),"#-00-00"))),"错误",IF(OR((1*(TEXT(MID(C111,7,6+(LEN(C111)=18)*2),"#-00-00")))&lt;VALUE("1905-01-01"),(1*(TEXT(MID(C111,7,6+(LEN(C111)=18)*2),"#-00-00")))&gt;TODAY()),"错误",IF(MOD(MID(C111,15+(LEN(C111)=18)*2,1),2)=0,"女","男")))))</f>
        <v/>
      </c>
      <c r="F111" s="17" t="str">
        <f aca="true">IF(C111="","",IF(AND(LEN(C111)&lt;&gt;15,LEN(C111)&lt;&gt;18),"错误",IF(ISERROR(1*(TEXT(MID(C111,7,6+(LEN(C111)=18)*2),"#-00-00"))),"错误",IF(OR((1*(TEXT(MID(C111,7,6+(LEN(C111)=18)*2),"#-00-00")))&lt;VALUE("1905-01-01"),(1*(TEXT(MID(C111,7,6+(LEN(C111)=18)*2),"#-00-00")))&gt;TODAY()),"错误",VALUE(TEXT(MID(C111,7,6+(LEN(C111)=18)*2),"#年00月00日"))))))</f>
        <v/>
      </c>
      <c r="G111" s="18"/>
    </row>
    <row r="112" s="19" customFormat="true" ht="14.25" hidden="false" customHeight="false" outlineLevel="0" collapsed="false">
      <c r="A112" s="12"/>
      <c r="B112" s="15"/>
      <c r="C112" s="31"/>
      <c r="D112" s="15"/>
      <c r="E112" s="16" t="str">
        <f aca="true">IF(C112="","",IF(AND(LEN(C112)&lt;&gt;15,LEN(C112)&lt;&gt;18),"错误",IF(ISERROR(1*(TEXT(MID(C112,7,6+(LEN(C112)=18)*2),"#-00-00"))),"错误",IF(OR((1*(TEXT(MID(C112,7,6+(LEN(C112)=18)*2),"#-00-00")))&lt;VALUE("1905-01-01"),(1*(TEXT(MID(C112,7,6+(LEN(C112)=18)*2),"#-00-00")))&gt;TODAY()),"错误",IF(MOD(MID(C112,15+(LEN(C112)=18)*2,1),2)=0,"女","男")))))</f>
        <v/>
      </c>
      <c r="F112" s="17" t="str">
        <f aca="true">IF(C112="","",IF(AND(LEN(C112)&lt;&gt;15,LEN(C112)&lt;&gt;18),"错误",IF(ISERROR(1*(TEXT(MID(C112,7,6+(LEN(C112)=18)*2),"#-00-00"))),"错误",IF(OR((1*(TEXT(MID(C112,7,6+(LEN(C112)=18)*2),"#-00-00")))&lt;VALUE("1905-01-01"),(1*(TEXT(MID(C112,7,6+(LEN(C112)=18)*2),"#-00-00")))&gt;TODAY()),"错误",VALUE(TEXT(MID(C112,7,6+(LEN(C112)=18)*2),"#年00月00日"))))))</f>
        <v/>
      </c>
      <c r="G112" s="18"/>
    </row>
    <row r="113" s="19" customFormat="true" ht="14.25" hidden="false" customHeight="false" outlineLevel="0" collapsed="false">
      <c r="A113" s="12"/>
      <c r="B113" s="15"/>
      <c r="C113" s="31"/>
      <c r="D113" s="15"/>
      <c r="E113" s="16" t="str">
        <f aca="true">IF(C113="","",IF(AND(LEN(C113)&lt;&gt;15,LEN(C113)&lt;&gt;18),"错误",IF(ISERROR(1*(TEXT(MID(C113,7,6+(LEN(C113)=18)*2),"#-00-00"))),"错误",IF(OR((1*(TEXT(MID(C113,7,6+(LEN(C113)=18)*2),"#-00-00")))&lt;VALUE("1905-01-01"),(1*(TEXT(MID(C113,7,6+(LEN(C113)=18)*2),"#-00-00")))&gt;TODAY()),"错误",IF(MOD(MID(C113,15+(LEN(C113)=18)*2,1),2)=0,"女","男")))))</f>
        <v/>
      </c>
      <c r="F113" s="17" t="str">
        <f aca="true">IF(C113="","",IF(AND(LEN(C113)&lt;&gt;15,LEN(C113)&lt;&gt;18),"错误",IF(ISERROR(1*(TEXT(MID(C113,7,6+(LEN(C113)=18)*2),"#-00-00"))),"错误",IF(OR((1*(TEXT(MID(C113,7,6+(LEN(C113)=18)*2),"#-00-00")))&lt;VALUE("1905-01-01"),(1*(TEXT(MID(C113,7,6+(LEN(C113)=18)*2),"#-00-00")))&gt;TODAY()),"错误",VALUE(TEXT(MID(C113,7,6+(LEN(C113)=18)*2),"#年00月00日"))))))</f>
        <v/>
      </c>
      <c r="G113" s="18"/>
    </row>
    <row r="114" s="19" customFormat="true" ht="14.25" hidden="false" customHeight="false" outlineLevel="0" collapsed="false">
      <c r="A114" s="12"/>
      <c r="B114" s="15"/>
      <c r="C114" s="31"/>
      <c r="D114" s="15"/>
      <c r="E114" s="16" t="str">
        <f aca="true">IF(C114="","",IF(AND(LEN(C114)&lt;&gt;15,LEN(C114)&lt;&gt;18),"错误",IF(ISERROR(1*(TEXT(MID(C114,7,6+(LEN(C114)=18)*2),"#-00-00"))),"错误",IF(OR((1*(TEXT(MID(C114,7,6+(LEN(C114)=18)*2),"#-00-00")))&lt;VALUE("1905-01-01"),(1*(TEXT(MID(C114,7,6+(LEN(C114)=18)*2),"#-00-00")))&gt;TODAY()),"错误",IF(MOD(MID(C114,15+(LEN(C114)=18)*2,1),2)=0,"女","男")))))</f>
        <v/>
      </c>
      <c r="F114" s="17" t="str">
        <f aca="true">IF(C114="","",IF(AND(LEN(C114)&lt;&gt;15,LEN(C114)&lt;&gt;18),"错误",IF(ISERROR(1*(TEXT(MID(C114,7,6+(LEN(C114)=18)*2),"#-00-00"))),"错误",IF(OR((1*(TEXT(MID(C114,7,6+(LEN(C114)=18)*2),"#-00-00")))&lt;VALUE("1905-01-01"),(1*(TEXT(MID(C114,7,6+(LEN(C114)=18)*2),"#-00-00")))&gt;TODAY()),"错误",VALUE(TEXT(MID(C114,7,6+(LEN(C114)=18)*2),"#年00月00日"))))))</f>
        <v/>
      </c>
      <c r="G114" s="18"/>
    </row>
    <row r="115" s="19" customFormat="true" ht="14.25" hidden="false" customHeight="false" outlineLevel="0" collapsed="false">
      <c r="A115" s="12"/>
      <c r="B115" s="15"/>
      <c r="C115" s="31"/>
      <c r="D115" s="15"/>
      <c r="E115" s="16" t="str">
        <f aca="true">IF(C115="","",IF(AND(LEN(C115)&lt;&gt;15,LEN(C115)&lt;&gt;18),"错误",IF(ISERROR(1*(TEXT(MID(C115,7,6+(LEN(C115)=18)*2),"#-00-00"))),"错误",IF(OR((1*(TEXT(MID(C115,7,6+(LEN(C115)=18)*2),"#-00-00")))&lt;VALUE("1905-01-01"),(1*(TEXT(MID(C115,7,6+(LEN(C115)=18)*2),"#-00-00")))&gt;TODAY()),"错误",IF(MOD(MID(C115,15+(LEN(C115)=18)*2,1),2)=0,"女","男")))))</f>
        <v/>
      </c>
      <c r="F115" s="17" t="str">
        <f aca="true">IF(C115="","",IF(AND(LEN(C115)&lt;&gt;15,LEN(C115)&lt;&gt;18),"错误",IF(ISERROR(1*(TEXT(MID(C115,7,6+(LEN(C115)=18)*2),"#-00-00"))),"错误",IF(OR((1*(TEXT(MID(C115,7,6+(LEN(C115)=18)*2),"#-00-00")))&lt;VALUE("1905-01-01"),(1*(TEXT(MID(C115,7,6+(LEN(C115)=18)*2),"#-00-00")))&gt;TODAY()),"错误",VALUE(TEXT(MID(C115,7,6+(LEN(C115)=18)*2),"#年00月00日"))))))</f>
        <v/>
      </c>
      <c r="G115" s="18"/>
    </row>
    <row r="116" s="19" customFormat="true" ht="14.25" hidden="false" customHeight="false" outlineLevel="0" collapsed="false">
      <c r="A116" s="12"/>
      <c r="B116" s="15"/>
      <c r="C116" s="31"/>
      <c r="D116" s="15"/>
      <c r="E116" s="16" t="str">
        <f aca="true">IF(C116="","",IF(AND(LEN(C116)&lt;&gt;15,LEN(C116)&lt;&gt;18),"错误",IF(ISERROR(1*(TEXT(MID(C116,7,6+(LEN(C116)=18)*2),"#-00-00"))),"错误",IF(OR((1*(TEXT(MID(C116,7,6+(LEN(C116)=18)*2),"#-00-00")))&lt;VALUE("1905-01-01"),(1*(TEXT(MID(C116,7,6+(LEN(C116)=18)*2),"#-00-00")))&gt;TODAY()),"错误",IF(MOD(MID(C116,15+(LEN(C116)=18)*2,1),2)=0,"女","男")))))</f>
        <v/>
      </c>
      <c r="F116" s="17" t="str">
        <f aca="true">IF(C116="","",IF(AND(LEN(C116)&lt;&gt;15,LEN(C116)&lt;&gt;18),"错误",IF(ISERROR(1*(TEXT(MID(C116,7,6+(LEN(C116)=18)*2),"#-00-00"))),"错误",IF(OR((1*(TEXT(MID(C116,7,6+(LEN(C116)=18)*2),"#-00-00")))&lt;VALUE("1905-01-01"),(1*(TEXT(MID(C116,7,6+(LEN(C116)=18)*2),"#-00-00")))&gt;TODAY()),"错误",VALUE(TEXT(MID(C116,7,6+(LEN(C116)=18)*2),"#年00月00日"))))))</f>
        <v/>
      </c>
      <c r="G116" s="18"/>
    </row>
    <row r="117" s="19" customFormat="true" ht="14.25" hidden="false" customHeight="false" outlineLevel="0" collapsed="false">
      <c r="A117" s="12"/>
      <c r="B117" s="15"/>
      <c r="C117" s="31"/>
      <c r="D117" s="15"/>
      <c r="E117" s="16" t="str">
        <f aca="true">IF(C117="","",IF(AND(LEN(C117)&lt;&gt;15,LEN(C117)&lt;&gt;18),"错误",IF(ISERROR(1*(TEXT(MID(C117,7,6+(LEN(C117)=18)*2),"#-00-00"))),"错误",IF(OR((1*(TEXT(MID(C117,7,6+(LEN(C117)=18)*2),"#-00-00")))&lt;VALUE("1905-01-01"),(1*(TEXT(MID(C117,7,6+(LEN(C117)=18)*2),"#-00-00")))&gt;TODAY()),"错误",IF(MOD(MID(C117,15+(LEN(C117)=18)*2,1),2)=0,"女","男")))))</f>
        <v/>
      </c>
      <c r="F117" s="17" t="str">
        <f aca="true">IF(C117="","",IF(AND(LEN(C117)&lt;&gt;15,LEN(C117)&lt;&gt;18),"错误",IF(ISERROR(1*(TEXT(MID(C117,7,6+(LEN(C117)=18)*2),"#-00-00"))),"错误",IF(OR((1*(TEXT(MID(C117,7,6+(LEN(C117)=18)*2),"#-00-00")))&lt;VALUE("1905-01-01"),(1*(TEXT(MID(C117,7,6+(LEN(C117)=18)*2),"#-00-00")))&gt;TODAY()),"错误",VALUE(TEXT(MID(C117,7,6+(LEN(C117)=18)*2),"#年00月00日"))))))</f>
        <v/>
      </c>
      <c r="G117" s="18"/>
    </row>
    <row r="118" s="19" customFormat="true" ht="14.25" hidden="false" customHeight="false" outlineLevel="0" collapsed="false">
      <c r="A118" s="12"/>
      <c r="B118" s="13"/>
      <c r="C118" s="14"/>
      <c r="D118" s="15"/>
      <c r="E118" s="16" t="str">
        <f aca="true">IF(C118="","",IF(AND(LEN(C118)&lt;&gt;15,LEN(C118)&lt;&gt;18),"错误",IF(ISERROR(1*(TEXT(MID(C118,7,6+(LEN(C118)=18)*2),"#-00-00"))),"错误",IF(OR((1*(TEXT(MID(C118,7,6+(LEN(C118)=18)*2),"#-00-00")))&lt;VALUE("1905-01-01"),(1*(TEXT(MID(C118,7,6+(LEN(C118)=18)*2),"#-00-00")))&gt;TODAY()),"错误",IF(MOD(MID(C118,15+(LEN(C118)=18)*2,1),2)=0,"女","男")))))</f>
        <v/>
      </c>
      <c r="F118" s="17" t="str">
        <f aca="true">IF(C118="","",IF(AND(LEN(C118)&lt;&gt;15,LEN(C118)&lt;&gt;18),"错误",IF(ISERROR(1*(TEXT(MID(C118,7,6+(LEN(C118)=18)*2),"#-00-00"))),"错误",IF(OR((1*(TEXT(MID(C118,7,6+(LEN(C118)=18)*2),"#-00-00")))&lt;VALUE("1905-01-01"),(1*(TEXT(MID(C118,7,6+(LEN(C118)=18)*2),"#-00-00")))&gt;TODAY()),"错误",VALUE(TEXT(MID(C118,7,6+(LEN(C118)=18)*2),"#年00月00日"))))))</f>
        <v/>
      </c>
      <c r="G118" s="18"/>
    </row>
    <row r="119" s="19" customFormat="true" ht="14.25" hidden="false" customHeight="false" outlineLevel="0" collapsed="false">
      <c r="A119" s="12"/>
      <c r="B119" s="13"/>
      <c r="C119" s="14"/>
      <c r="D119" s="15"/>
      <c r="E119" s="16" t="str">
        <f aca="true">IF(C119="","",IF(AND(LEN(C119)&lt;&gt;15,LEN(C119)&lt;&gt;18),"错误",IF(ISERROR(1*(TEXT(MID(C119,7,6+(LEN(C119)=18)*2),"#-00-00"))),"错误",IF(OR((1*(TEXT(MID(C119,7,6+(LEN(C119)=18)*2),"#-00-00")))&lt;VALUE("1905-01-01"),(1*(TEXT(MID(C119,7,6+(LEN(C119)=18)*2),"#-00-00")))&gt;TODAY()),"错误",IF(MOD(MID(C119,15+(LEN(C119)=18)*2,1),2)=0,"女","男")))))</f>
        <v/>
      </c>
      <c r="F119" s="17" t="str">
        <f aca="true">IF(C119="","",IF(AND(LEN(C119)&lt;&gt;15,LEN(C119)&lt;&gt;18),"错误",IF(ISERROR(1*(TEXT(MID(C119,7,6+(LEN(C119)=18)*2),"#-00-00"))),"错误",IF(OR((1*(TEXT(MID(C119,7,6+(LEN(C119)=18)*2),"#-00-00")))&lt;VALUE("1905-01-01"),(1*(TEXT(MID(C119,7,6+(LEN(C119)=18)*2),"#-00-00")))&gt;TODAY()),"错误",VALUE(TEXT(MID(C119,7,6+(LEN(C119)=18)*2),"#年00月00日"))))))</f>
        <v/>
      </c>
      <c r="G119" s="18"/>
    </row>
    <row r="120" s="19" customFormat="true" ht="14.25" hidden="false" customHeight="false" outlineLevel="0" collapsed="false">
      <c r="A120" s="12"/>
      <c r="B120" s="15"/>
      <c r="C120" s="14"/>
      <c r="D120" s="15"/>
      <c r="E120" s="16" t="str">
        <f aca="true">IF(C120="","",IF(AND(LEN(C120)&lt;&gt;15,LEN(C120)&lt;&gt;18),"错误",IF(ISERROR(1*(TEXT(MID(C120,7,6+(LEN(C120)=18)*2),"#-00-00"))),"错误",IF(OR((1*(TEXT(MID(C120,7,6+(LEN(C120)=18)*2),"#-00-00")))&lt;VALUE("1905-01-01"),(1*(TEXT(MID(C120,7,6+(LEN(C120)=18)*2),"#-00-00")))&gt;TODAY()),"错误",IF(MOD(MID(C120,15+(LEN(C120)=18)*2,1),2)=0,"女","男")))))</f>
        <v/>
      </c>
      <c r="F120" s="17" t="str">
        <f aca="true">IF(C120="","",IF(AND(LEN(C120)&lt;&gt;15,LEN(C120)&lt;&gt;18),"错误",IF(ISERROR(1*(TEXT(MID(C120,7,6+(LEN(C120)=18)*2),"#-00-00"))),"错误",IF(OR((1*(TEXT(MID(C120,7,6+(LEN(C120)=18)*2),"#-00-00")))&lt;VALUE("1905-01-01"),(1*(TEXT(MID(C120,7,6+(LEN(C120)=18)*2),"#-00-00")))&gt;TODAY()),"错误",VALUE(TEXT(MID(C120,7,6+(LEN(C120)=18)*2),"#年00月00日"))))))</f>
        <v/>
      </c>
      <c r="G120" s="18"/>
    </row>
    <row r="121" s="19" customFormat="true" ht="14.25" hidden="false" customHeight="false" outlineLevel="0" collapsed="false">
      <c r="A121" s="12"/>
      <c r="B121" s="15"/>
      <c r="C121" s="14"/>
      <c r="D121" s="15"/>
      <c r="E121" s="16" t="str">
        <f aca="true">IF(C121="","",IF(AND(LEN(C121)&lt;&gt;15,LEN(C121)&lt;&gt;18),"错误",IF(ISERROR(1*(TEXT(MID(C121,7,6+(LEN(C121)=18)*2),"#-00-00"))),"错误",IF(OR((1*(TEXT(MID(C121,7,6+(LEN(C121)=18)*2),"#-00-00")))&lt;VALUE("1905-01-01"),(1*(TEXT(MID(C121,7,6+(LEN(C121)=18)*2),"#-00-00")))&gt;TODAY()),"错误",IF(MOD(MID(C121,15+(LEN(C121)=18)*2,1),2)=0,"女","男")))))</f>
        <v/>
      </c>
      <c r="F121" s="17" t="str">
        <f aca="true">IF(C121="","",IF(AND(LEN(C121)&lt;&gt;15,LEN(C121)&lt;&gt;18),"错误",IF(ISERROR(1*(TEXT(MID(C121,7,6+(LEN(C121)=18)*2),"#-00-00"))),"错误",IF(OR((1*(TEXT(MID(C121,7,6+(LEN(C121)=18)*2),"#-00-00")))&lt;VALUE("1905-01-01"),(1*(TEXT(MID(C121,7,6+(LEN(C121)=18)*2),"#-00-00")))&gt;TODAY()),"错误",VALUE(TEXT(MID(C121,7,6+(LEN(C121)=18)*2),"#年00月00日"))))))</f>
        <v/>
      </c>
      <c r="G121" s="18"/>
    </row>
    <row r="122" s="19" customFormat="true" ht="14.25" hidden="false" customHeight="false" outlineLevel="0" collapsed="false">
      <c r="A122" s="12"/>
      <c r="B122" s="15"/>
      <c r="C122" s="14"/>
      <c r="D122" s="15"/>
      <c r="E122" s="16" t="str">
        <f aca="true">IF(C122="","",IF(AND(LEN(C122)&lt;&gt;15,LEN(C122)&lt;&gt;18),"错误",IF(ISERROR(1*(TEXT(MID(C122,7,6+(LEN(C122)=18)*2),"#-00-00"))),"错误",IF(OR((1*(TEXT(MID(C122,7,6+(LEN(C122)=18)*2),"#-00-00")))&lt;VALUE("1905-01-01"),(1*(TEXT(MID(C122,7,6+(LEN(C122)=18)*2),"#-00-00")))&gt;TODAY()),"错误",IF(MOD(MID(C122,15+(LEN(C122)=18)*2,1),2)=0,"女","男")))))</f>
        <v/>
      </c>
      <c r="F122" s="17" t="str">
        <f aca="true">IF(C122="","",IF(AND(LEN(C122)&lt;&gt;15,LEN(C122)&lt;&gt;18),"错误",IF(ISERROR(1*(TEXT(MID(C122,7,6+(LEN(C122)=18)*2),"#-00-00"))),"错误",IF(OR((1*(TEXT(MID(C122,7,6+(LEN(C122)=18)*2),"#-00-00")))&lt;VALUE("1905-01-01"),(1*(TEXT(MID(C122,7,6+(LEN(C122)=18)*2),"#-00-00")))&gt;TODAY()),"错误",VALUE(TEXT(MID(C122,7,6+(LEN(C122)=18)*2),"#年00月00日"))))))</f>
        <v/>
      </c>
      <c r="G122" s="18"/>
    </row>
    <row r="123" s="19" customFormat="true" ht="14.25" hidden="false" customHeight="false" outlineLevel="0" collapsed="false">
      <c r="A123" s="12"/>
      <c r="B123" s="15"/>
      <c r="C123" s="14"/>
      <c r="D123" s="15"/>
      <c r="E123" s="16" t="str">
        <f aca="true">IF(C123="","",IF(AND(LEN(C123)&lt;&gt;15,LEN(C123)&lt;&gt;18),"错误",IF(ISERROR(1*(TEXT(MID(C123,7,6+(LEN(C123)=18)*2),"#-00-00"))),"错误",IF(OR((1*(TEXT(MID(C123,7,6+(LEN(C123)=18)*2),"#-00-00")))&lt;VALUE("1905-01-01"),(1*(TEXT(MID(C123,7,6+(LEN(C123)=18)*2),"#-00-00")))&gt;TODAY()),"错误",IF(MOD(MID(C123,15+(LEN(C123)=18)*2,1),2)=0,"女","男")))))</f>
        <v/>
      </c>
      <c r="F123" s="17" t="str">
        <f aca="true">IF(C123="","",IF(AND(LEN(C123)&lt;&gt;15,LEN(C123)&lt;&gt;18),"错误",IF(ISERROR(1*(TEXT(MID(C123,7,6+(LEN(C123)=18)*2),"#-00-00"))),"错误",IF(OR((1*(TEXT(MID(C123,7,6+(LEN(C123)=18)*2),"#-00-00")))&lt;VALUE("1905-01-01"),(1*(TEXT(MID(C123,7,6+(LEN(C123)=18)*2),"#-00-00")))&gt;TODAY()),"错误",VALUE(TEXT(MID(C123,7,6+(LEN(C123)=18)*2),"#年00月00日"))))))</f>
        <v/>
      </c>
      <c r="G123" s="18"/>
    </row>
    <row r="124" s="19" customFormat="true" ht="14.25" hidden="false" customHeight="false" outlineLevel="0" collapsed="false">
      <c r="A124" s="12"/>
      <c r="B124" s="15"/>
      <c r="C124" s="14"/>
      <c r="D124" s="15"/>
      <c r="E124" s="16" t="str">
        <f aca="true">IF(C124="","",IF(AND(LEN(C124)&lt;&gt;15,LEN(C124)&lt;&gt;18),"错误",IF(ISERROR(1*(TEXT(MID(C124,7,6+(LEN(C124)=18)*2),"#-00-00"))),"错误",IF(OR((1*(TEXT(MID(C124,7,6+(LEN(C124)=18)*2),"#-00-00")))&lt;VALUE("1905-01-01"),(1*(TEXT(MID(C124,7,6+(LEN(C124)=18)*2),"#-00-00")))&gt;TODAY()),"错误",IF(MOD(MID(C124,15+(LEN(C124)=18)*2,1),2)=0,"女","男")))))</f>
        <v/>
      </c>
      <c r="F124" s="17" t="str">
        <f aca="true">IF(C124="","",IF(AND(LEN(C124)&lt;&gt;15,LEN(C124)&lt;&gt;18),"错误",IF(ISERROR(1*(TEXT(MID(C124,7,6+(LEN(C124)=18)*2),"#-00-00"))),"错误",IF(OR((1*(TEXT(MID(C124,7,6+(LEN(C124)=18)*2),"#-00-00")))&lt;VALUE("1905-01-01"),(1*(TEXT(MID(C124,7,6+(LEN(C124)=18)*2),"#-00-00")))&gt;TODAY()),"错误",VALUE(TEXT(MID(C124,7,6+(LEN(C124)=18)*2),"#年00月00日"))))))</f>
        <v/>
      </c>
      <c r="G124" s="18"/>
    </row>
    <row r="125" s="19" customFormat="true" ht="14.25" hidden="false" customHeight="false" outlineLevel="0" collapsed="false">
      <c r="A125" s="12"/>
      <c r="B125" s="15"/>
      <c r="C125" s="14"/>
      <c r="D125" s="15"/>
      <c r="E125" s="16" t="str">
        <f aca="true">IF(C125="","",IF(AND(LEN(C125)&lt;&gt;15,LEN(C125)&lt;&gt;18),"错误",IF(ISERROR(1*(TEXT(MID(C125,7,6+(LEN(C125)=18)*2),"#-00-00"))),"错误",IF(OR((1*(TEXT(MID(C125,7,6+(LEN(C125)=18)*2),"#-00-00")))&lt;VALUE("1905-01-01"),(1*(TEXT(MID(C125,7,6+(LEN(C125)=18)*2),"#-00-00")))&gt;TODAY()),"错误",IF(MOD(MID(C125,15+(LEN(C125)=18)*2,1),2)=0,"女","男")))))</f>
        <v/>
      </c>
      <c r="F125" s="17" t="str">
        <f aca="true">IF(C125="","",IF(AND(LEN(C125)&lt;&gt;15,LEN(C125)&lt;&gt;18),"错误",IF(ISERROR(1*(TEXT(MID(C125,7,6+(LEN(C125)=18)*2),"#-00-00"))),"错误",IF(OR((1*(TEXT(MID(C125,7,6+(LEN(C125)=18)*2),"#-00-00")))&lt;VALUE("1905-01-01"),(1*(TEXT(MID(C125,7,6+(LEN(C125)=18)*2),"#-00-00")))&gt;TODAY()),"错误",VALUE(TEXT(MID(C125,7,6+(LEN(C125)=18)*2),"#年00月00日"))))))</f>
        <v/>
      </c>
      <c r="G125" s="18"/>
    </row>
    <row r="126" s="19" customFormat="true" ht="14.25" hidden="false" customHeight="false" outlineLevel="0" collapsed="false">
      <c r="A126" s="12"/>
      <c r="B126" s="15"/>
      <c r="C126" s="14"/>
      <c r="D126" s="15"/>
      <c r="E126" s="16" t="str">
        <f aca="true">IF(C126="","",IF(AND(LEN(C126)&lt;&gt;15,LEN(C126)&lt;&gt;18),"错误",IF(ISERROR(1*(TEXT(MID(C126,7,6+(LEN(C126)=18)*2),"#-00-00"))),"错误",IF(OR((1*(TEXT(MID(C126,7,6+(LEN(C126)=18)*2),"#-00-00")))&lt;VALUE("1905-01-01"),(1*(TEXT(MID(C126,7,6+(LEN(C126)=18)*2),"#-00-00")))&gt;TODAY()),"错误",IF(MOD(MID(C126,15+(LEN(C126)=18)*2,1),2)=0,"女","男")))))</f>
        <v/>
      </c>
      <c r="F126" s="17" t="str">
        <f aca="true">IF(C126="","",IF(AND(LEN(C126)&lt;&gt;15,LEN(C126)&lt;&gt;18),"错误",IF(ISERROR(1*(TEXT(MID(C126,7,6+(LEN(C126)=18)*2),"#-00-00"))),"错误",IF(OR((1*(TEXT(MID(C126,7,6+(LEN(C126)=18)*2),"#-00-00")))&lt;VALUE("1905-01-01"),(1*(TEXT(MID(C126,7,6+(LEN(C126)=18)*2),"#-00-00")))&gt;TODAY()),"错误",VALUE(TEXT(MID(C126,7,6+(LEN(C126)=18)*2),"#年00月00日"))))))</f>
        <v/>
      </c>
      <c r="G126" s="18"/>
    </row>
    <row r="127" s="19" customFormat="true" ht="14.25" hidden="false" customHeight="false" outlineLevel="0" collapsed="false">
      <c r="A127" s="12"/>
      <c r="B127" s="15"/>
      <c r="C127" s="14"/>
      <c r="D127" s="15"/>
      <c r="E127" s="16" t="str">
        <f aca="true">IF(C127="","",IF(AND(LEN(C127)&lt;&gt;15,LEN(C127)&lt;&gt;18),"错误",IF(ISERROR(1*(TEXT(MID(C127,7,6+(LEN(C127)=18)*2),"#-00-00"))),"错误",IF(OR((1*(TEXT(MID(C127,7,6+(LEN(C127)=18)*2),"#-00-00")))&lt;VALUE("1905-01-01"),(1*(TEXT(MID(C127,7,6+(LEN(C127)=18)*2),"#-00-00")))&gt;TODAY()),"错误",IF(MOD(MID(C127,15+(LEN(C127)=18)*2,1),2)=0,"女","男")))))</f>
        <v/>
      </c>
      <c r="F127" s="17" t="str">
        <f aca="true">IF(C127="","",IF(AND(LEN(C127)&lt;&gt;15,LEN(C127)&lt;&gt;18),"错误",IF(ISERROR(1*(TEXT(MID(C127,7,6+(LEN(C127)=18)*2),"#-00-00"))),"错误",IF(OR((1*(TEXT(MID(C127,7,6+(LEN(C127)=18)*2),"#-00-00")))&lt;VALUE("1905-01-01"),(1*(TEXT(MID(C127,7,6+(LEN(C127)=18)*2),"#-00-00")))&gt;TODAY()),"错误",VALUE(TEXT(MID(C127,7,6+(LEN(C127)=18)*2),"#年00月00日"))))))</f>
        <v/>
      </c>
      <c r="G127" s="18"/>
    </row>
    <row r="128" s="19" customFormat="true" ht="14.25" hidden="false" customHeight="false" outlineLevel="0" collapsed="false">
      <c r="A128" s="12"/>
      <c r="B128" s="15"/>
      <c r="C128" s="14"/>
      <c r="D128" s="15"/>
      <c r="E128" s="16" t="str">
        <f aca="true">IF(C128="","",IF(AND(LEN(C128)&lt;&gt;15,LEN(C128)&lt;&gt;18),"错误",IF(ISERROR(1*(TEXT(MID(C128,7,6+(LEN(C128)=18)*2),"#-00-00"))),"错误",IF(OR((1*(TEXT(MID(C128,7,6+(LEN(C128)=18)*2),"#-00-00")))&lt;VALUE("1905-01-01"),(1*(TEXT(MID(C128,7,6+(LEN(C128)=18)*2),"#-00-00")))&gt;TODAY()),"错误",IF(MOD(MID(C128,15+(LEN(C128)=18)*2,1),2)=0,"女","男")))))</f>
        <v/>
      </c>
      <c r="F128" s="17" t="str">
        <f aca="true">IF(C128="","",IF(AND(LEN(C128)&lt;&gt;15,LEN(C128)&lt;&gt;18),"错误",IF(ISERROR(1*(TEXT(MID(C128,7,6+(LEN(C128)=18)*2),"#-00-00"))),"错误",IF(OR((1*(TEXT(MID(C128,7,6+(LEN(C128)=18)*2),"#-00-00")))&lt;VALUE("1905-01-01"),(1*(TEXT(MID(C128,7,6+(LEN(C128)=18)*2),"#-00-00")))&gt;TODAY()),"错误",VALUE(TEXT(MID(C128,7,6+(LEN(C128)=18)*2),"#年00月00日"))))))</f>
        <v/>
      </c>
      <c r="G128" s="18"/>
    </row>
    <row r="129" s="19" customFormat="true" ht="14.25" hidden="false" customHeight="false" outlineLevel="0" collapsed="false">
      <c r="A129" s="12"/>
      <c r="B129" s="15"/>
      <c r="C129" s="14"/>
      <c r="D129" s="15"/>
      <c r="E129" s="16" t="str">
        <f aca="true">IF(C129="","",IF(AND(LEN(C129)&lt;&gt;15,LEN(C129)&lt;&gt;18),"错误",IF(ISERROR(1*(TEXT(MID(C129,7,6+(LEN(C129)=18)*2),"#-00-00"))),"错误",IF(OR((1*(TEXT(MID(C129,7,6+(LEN(C129)=18)*2),"#-00-00")))&lt;VALUE("1905-01-01"),(1*(TEXT(MID(C129,7,6+(LEN(C129)=18)*2),"#-00-00")))&gt;TODAY()),"错误",IF(MOD(MID(C129,15+(LEN(C129)=18)*2,1),2)=0,"女","男")))))</f>
        <v/>
      </c>
      <c r="F129" s="17" t="str">
        <f aca="true">IF(C129="","",IF(AND(LEN(C129)&lt;&gt;15,LEN(C129)&lt;&gt;18),"错误",IF(ISERROR(1*(TEXT(MID(C129,7,6+(LEN(C129)=18)*2),"#-00-00"))),"错误",IF(OR((1*(TEXT(MID(C129,7,6+(LEN(C129)=18)*2),"#-00-00")))&lt;VALUE("1905-01-01"),(1*(TEXT(MID(C129,7,6+(LEN(C129)=18)*2),"#-00-00")))&gt;TODAY()),"错误",VALUE(TEXT(MID(C129,7,6+(LEN(C129)=18)*2),"#年00月00日"))))))</f>
        <v/>
      </c>
      <c r="G129" s="18"/>
    </row>
    <row r="130" s="19" customFormat="true" ht="14.25" hidden="false" customHeight="false" outlineLevel="0" collapsed="false">
      <c r="A130" s="12"/>
      <c r="B130" s="15"/>
      <c r="C130" s="14"/>
      <c r="D130" s="15"/>
      <c r="E130" s="16" t="str">
        <f aca="true">IF(C130="","",IF(AND(LEN(C130)&lt;&gt;15,LEN(C130)&lt;&gt;18),"错误",IF(ISERROR(1*(TEXT(MID(C130,7,6+(LEN(C130)=18)*2),"#-00-00"))),"错误",IF(OR((1*(TEXT(MID(C130,7,6+(LEN(C130)=18)*2),"#-00-00")))&lt;VALUE("1905-01-01"),(1*(TEXT(MID(C130,7,6+(LEN(C130)=18)*2),"#-00-00")))&gt;TODAY()),"错误",IF(MOD(MID(C130,15+(LEN(C130)=18)*2,1),2)=0,"女","男")))))</f>
        <v/>
      </c>
      <c r="F130" s="17" t="str">
        <f aca="true">IF(C130="","",IF(AND(LEN(C130)&lt;&gt;15,LEN(C130)&lt;&gt;18),"错误",IF(ISERROR(1*(TEXT(MID(C130,7,6+(LEN(C130)=18)*2),"#-00-00"))),"错误",IF(OR((1*(TEXT(MID(C130,7,6+(LEN(C130)=18)*2),"#-00-00")))&lt;VALUE("1905-01-01"),(1*(TEXT(MID(C130,7,6+(LEN(C130)=18)*2),"#-00-00")))&gt;TODAY()),"错误",VALUE(TEXT(MID(C130,7,6+(LEN(C130)=18)*2),"#年00月00日"))))))</f>
        <v/>
      </c>
      <c r="G130" s="18"/>
    </row>
    <row r="131" s="19" customFormat="true" ht="14.25" hidden="false" customHeight="false" outlineLevel="0" collapsed="false">
      <c r="A131" s="12"/>
      <c r="B131" s="15"/>
      <c r="C131" s="14"/>
      <c r="D131" s="15"/>
      <c r="E131" s="16" t="str">
        <f aca="true">IF(C131="","",IF(AND(LEN(C131)&lt;&gt;15,LEN(C131)&lt;&gt;18),"错误",IF(ISERROR(1*(TEXT(MID(C131,7,6+(LEN(C131)=18)*2),"#-00-00"))),"错误",IF(OR((1*(TEXT(MID(C131,7,6+(LEN(C131)=18)*2),"#-00-00")))&lt;VALUE("1905-01-01"),(1*(TEXT(MID(C131,7,6+(LEN(C131)=18)*2),"#-00-00")))&gt;TODAY()),"错误",IF(MOD(MID(C131,15+(LEN(C131)=18)*2,1),2)=0,"女","男")))))</f>
        <v/>
      </c>
      <c r="F131" s="17" t="str">
        <f aca="true">IF(C131="","",IF(AND(LEN(C131)&lt;&gt;15,LEN(C131)&lt;&gt;18),"错误",IF(ISERROR(1*(TEXT(MID(C131,7,6+(LEN(C131)=18)*2),"#-00-00"))),"错误",IF(OR((1*(TEXT(MID(C131,7,6+(LEN(C131)=18)*2),"#-00-00")))&lt;VALUE("1905-01-01"),(1*(TEXT(MID(C131,7,6+(LEN(C131)=18)*2),"#-00-00")))&gt;TODAY()),"错误",VALUE(TEXT(MID(C131,7,6+(LEN(C131)=18)*2),"#年00月00日"))))))</f>
        <v/>
      </c>
      <c r="G131" s="18"/>
    </row>
    <row r="132" s="19" customFormat="true" ht="14.25" hidden="false" customHeight="false" outlineLevel="0" collapsed="false">
      <c r="A132" s="12"/>
      <c r="B132" s="15"/>
      <c r="C132" s="14"/>
      <c r="D132" s="15"/>
      <c r="E132" s="16" t="str">
        <f aca="true">IF(C132="","",IF(AND(LEN(C132)&lt;&gt;15,LEN(C132)&lt;&gt;18),"错误",IF(ISERROR(1*(TEXT(MID(C132,7,6+(LEN(C132)=18)*2),"#-00-00"))),"错误",IF(OR((1*(TEXT(MID(C132,7,6+(LEN(C132)=18)*2),"#-00-00")))&lt;VALUE("1905-01-01"),(1*(TEXT(MID(C132,7,6+(LEN(C132)=18)*2),"#-00-00")))&gt;TODAY()),"错误",IF(MOD(MID(C132,15+(LEN(C132)=18)*2,1),2)=0,"女","男")))))</f>
        <v/>
      </c>
      <c r="F132" s="17" t="str">
        <f aca="true">IF(C132="","",IF(AND(LEN(C132)&lt;&gt;15,LEN(C132)&lt;&gt;18),"错误",IF(ISERROR(1*(TEXT(MID(C132,7,6+(LEN(C132)=18)*2),"#-00-00"))),"错误",IF(OR((1*(TEXT(MID(C132,7,6+(LEN(C132)=18)*2),"#-00-00")))&lt;VALUE("1905-01-01"),(1*(TEXT(MID(C132,7,6+(LEN(C132)=18)*2),"#-00-00")))&gt;TODAY()),"错误",VALUE(TEXT(MID(C132,7,6+(LEN(C132)=18)*2),"#年00月00日"))))))</f>
        <v/>
      </c>
      <c r="G132" s="18"/>
    </row>
    <row r="133" s="19" customFormat="true" ht="14.25" hidden="false" customHeight="false" outlineLevel="0" collapsed="false">
      <c r="A133" s="12"/>
      <c r="B133" s="15"/>
      <c r="C133" s="14"/>
      <c r="D133" s="15"/>
      <c r="E133" s="16" t="str">
        <f aca="true">IF(C133="","",IF(AND(LEN(C133)&lt;&gt;15,LEN(C133)&lt;&gt;18),"错误",IF(ISERROR(1*(TEXT(MID(C133,7,6+(LEN(C133)=18)*2),"#-00-00"))),"错误",IF(OR((1*(TEXT(MID(C133,7,6+(LEN(C133)=18)*2),"#-00-00")))&lt;VALUE("1905-01-01"),(1*(TEXT(MID(C133,7,6+(LEN(C133)=18)*2),"#-00-00")))&gt;TODAY()),"错误",IF(MOD(MID(C133,15+(LEN(C133)=18)*2,1),2)=0,"女","男")))))</f>
        <v/>
      </c>
      <c r="F133" s="17" t="str">
        <f aca="true">IF(C133="","",IF(AND(LEN(C133)&lt;&gt;15,LEN(C133)&lt;&gt;18),"错误",IF(ISERROR(1*(TEXT(MID(C133,7,6+(LEN(C133)=18)*2),"#-00-00"))),"错误",IF(OR((1*(TEXT(MID(C133,7,6+(LEN(C133)=18)*2),"#-00-00")))&lt;VALUE("1905-01-01"),(1*(TEXT(MID(C133,7,6+(LEN(C133)=18)*2),"#-00-00")))&gt;TODAY()),"错误",VALUE(TEXT(MID(C133,7,6+(LEN(C133)=18)*2),"#年00月00日"))))))</f>
        <v/>
      </c>
      <c r="G133" s="18"/>
    </row>
    <row r="134" s="19" customFormat="true" ht="14.25" hidden="false" customHeight="false" outlineLevel="0" collapsed="false">
      <c r="A134" s="12"/>
      <c r="B134" s="15"/>
      <c r="C134" s="14"/>
      <c r="D134" s="15"/>
      <c r="E134" s="16" t="str">
        <f aca="true">IF(C134="","",IF(AND(LEN(C134)&lt;&gt;15,LEN(C134)&lt;&gt;18),"错误",IF(ISERROR(1*(TEXT(MID(C134,7,6+(LEN(C134)=18)*2),"#-00-00"))),"错误",IF(OR((1*(TEXT(MID(C134,7,6+(LEN(C134)=18)*2),"#-00-00")))&lt;VALUE("1905-01-01"),(1*(TEXT(MID(C134,7,6+(LEN(C134)=18)*2),"#-00-00")))&gt;TODAY()),"错误",IF(MOD(MID(C134,15+(LEN(C134)=18)*2,1),2)=0,"女","男")))))</f>
        <v/>
      </c>
      <c r="F134" s="17" t="str">
        <f aca="true">IF(C134="","",IF(AND(LEN(C134)&lt;&gt;15,LEN(C134)&lt;&gt;18),"错误",IF(ISERROR(1*(TEXT(MID(C134,7,6+(LEN(C134)=18)*2),"#-00-00"))),"错误",IF(OR((1*(TEXT(MID(C134,7,6+(LEN(C134)=18)*2),"#-00-00")))&lt;VALUE("1905-01-01"),(1*(TEXT(MID(C134,7,6+(LEN(C134)=18)*2),"#-00-00")))&gt;TODAY()),"错误",VALUE(TEXT(MID(C134,7,6+(LEN(C134)=18)*2),"#年00月00日"))))))</f>
        <v/>
      </c>
      <c r="G134" s="18"/>
    </row>
    <row r="135" s="19" customFormat="true" ht="14.25" hidden="false" customHeight="false" outlineLevel="0" collapsed="false">
      <c r="A135" s="12"/>
      <c r="B135" s="15"/>
      <c r="C135" s="14"/>
      <c r="D135" s="15"/>
      <c r="E135" s="16" t="str">
        <f aca="true">IF(C135="","",IF(AND(LEN(C135)&lt;&gt;15,LEN(C135)&lt;&gt;18),"错误",IF(ISERROR(1*(TEXT(MID(C135,7,6+(LEN(C135)=18)*2),"#-00-00"))),"错误",IF(OR((1*(TEXT(MID(C135,7,6+(LEN(C135)=18)*2),"#-00-00")))&lt;VALUE("1905-01-01"),(1*(TEXT(MID(C135,7,6+(LEN(C135)=18)*2),"#-00-00")))&gt;TODAY()),"错误",IF(MOD(MID(C135,15+(LEN(C135)=18)*2,1),2)=0,"女","男")))))</f>
        <v/>
      </c>
      <c r="F135" s="17" t="str">
        <f aca="true">IF(C135="","",IF(AND(LEN(C135)&lt;&gt;15,LEN(C135)&lt;&gt;18),"错误",IF(ISERROR(1*(TEXT(MID(C135,7,6+(LEN(C135)=18)*2),"#-00-00"))),"错误",IF(OR((1*(TEXT(MID(C135,7,6+(LEN(C135)=18)*2),"#-00-00")))&lt;VALUE("1905-01-01"),(1*(TEXT(MID(C135,7,6+(LEN(C135)=18)*2),"#-00-00")))&gt;TODAY()),"错误",VALUE(TEXT(MID(C135,7,6+(LEN(C135)=18)*2),"#年00月00日"))))))</f>
        <v/>
      </c>
      <c r="G135" s="18"/>
    </row>
    <row r="136" s="19" customFormat="true" ht="14.25" hidden="false" customHeight="false" outlineLevel="0" collapsed="false">
      <c r="A136" s="12"/>
      <c r="B136" s="15"/>
      <c r="C136" s="14"/>
      <c r="D136" s="15"/>
      <c r="E136" s="16" t="str">
        <f aca="true">IF(C136="","",IF(AND(LEN(C136)&lt;&gt;15,LEN(C136)&lt;&gt;18),"错误",IF(ISERROR(1*(TEXT(MID(C136,7,6+(LEN(C136)=18)*2),"#-00-00"))),"错误",IF(OR((1*(TEXT(MID(C136,7,6+(LEN(C136)=18)*2),"#-00-00")))&lt;VALUE("1905-01-01"),(1*(TEXT(MID(C136,7,6+(LEN(C136)=18)*2),"#-00-00")))&gt;TODAY()),"错误",IF(MOD(MID(C136,15+(LEN(C136)=18)*2,1),2)=0,"女","男")))))</f>
        <v/>
      </c>
      <c r="F136" s="17" t="str">
        <f aca="true">IF(C136="","",IF(AND(LEN(C136)&lt;&gt;15,LEN(C136)&lt;&gt;18),"错误",IF(ISERROR(1*(TEXT(MID(C136,7,6+(LEN(C136)=18)*2),"#-00-00"))),"错误",IF(OR((1*(TEXT(MID(C136,7,6+(LEN(C136)=18)*2),"#-00-00")))&lt;VALUE("1905-01-01"),(1*(TEXT(MID(C136,7,6+(LEN(C136)=18)*2),"#-00-00")))&gt;TODAY()),"错误",VALUE(TEXT(MID(C136,7,6+(LEN(C136)=18)*2),"#年00月00日"))))))</f>
        <v/>
      </c>
      <c r="G136" s="18"/>
    </row>
    <row r="137" s="19" customFormat="true" ht="14.25" hidden="false" customHeight="false" outlineLevel="0" collapsed="false">
      <c r="A137" s="12"/>
      <c r="B137" s="15"/>
      <c r="C137" s="14"/>
      <c r="D137" s="15"/>
      <c r="E137" s="16" t="str">
        <f aca="true">IF(C137="","",IF(AND(LEN(C137)&lt;&gt;15,LEN(C137)&lt;&gt;18),"错误",IF(ISERROR(1*(TEXT(MID(C137,7,6+(LEN(C137)=18)*2),"#-00-00"))),"错误",IF(OR((1*(TEXT(MID(C137,7,6+(LEN(C137)=18)*2),"#-00-00")))&lt;VALUE("1905-01-01"),(1*(TEXT(MID(C137,7,6+(LEN(C137)=18)*2),"#-00-00")))&gt;TODAY()),"错误",IF(MOD(MID(C137,15+(LEN(C137)=18)*2,1),2)=0,"女","男")))))</f>
        <v/>
      </c>
      <c r="F137" s="17" t="str">
        <f aca="true">IF(C137="","",IF(AND(LEN(C137)&lt;&gt;15,LEN(C137)&lt;&gt;18),"错误",IF(ISERROR(1*(TEXT(MID(C137,7,6+(LEN(C137)=18)*2),"#-00-00"))),"错误",IF(OR((1*(TEXT(MID(C137,7,6+(LEN(C137)=18)*2),"#-00-00")))&lt;VALUE("1905-01-01"),(1*(TEXT(MID(C137,7,6+(LEN(C137)=18)*2),"#-00-00")))&gt;TODAY()),"错误",VALUE(TEXT(MID(C137,7,6+(LEN(C137)=18)*2),"#年00月00日"))))))</f>
        <v/>
      </c>
      <c r="G137" s="18"/>
    </row>
    <row r="138" s="19" customFormat="true" ht="14.25" hidden="false" customHeight="false" outlineLevel="0" collapsed="false">
      <c r="A138" s="12"/>
      <c r="B138" s="15"/>
      <c r="C138" s="14"/>
      <c r="D138" s="15"/>
      <c r="E138" s="16" t="str">
        <f aca="true">IF(C138="","",IF(AND(LEN(C138)&lt;&gt;15,LEN(C138)&lt;&gt;18),"错误",IF(ISERROR(1*(TEXT(MID(C138,7,6+(LEN(C138)=18)*2),"#-00-00"))),"错误",IF(OR((1*(TEXT(MID(C138,7,6+(LEN(C138)=18)*2),"#-00-00")))&lt;VALUE("1905-01-01"),(1*(TEXT(MID(C138,7,6+(LEN(C138)=18)*2),"#-00-00")))&gt;TODAY()),"错误",IF(MOD(MID(C138,15+(LEN(C138)=18)*2,1),2)=0,"女","男")))))</f>
        <v/>
      </c>
      <c r="F138" s="17" t="str">
        <f aca="true">IF(C138="","",IF(AND(LEN(C138)&lt;&gt;15,LEN(C138)&lt;&gt;18),"错误",IF(ISERROR(1*(TEXT(MID(C138,7,6+(LEN(C138)=18)*2),"#-00-00"))),"错误",IF(OR((1*(TEXT(MID(C138,7,6+(LEN(C138)=18)*2),"#-00-00")))&lt;VALUE("1905-01-01"),(1*(TEXT(MID(C138,7,6+(LEN(C138)=18)*2),"#-00-00")))&gt;TODAY()),"错误",VALUE(TEXT(MID(C138,7,6+(LEN(C138)=18)*2),"#年00月00日"))))))</f>
        <v/>
      </c>
      <c r="G138" s="18"/>
    </row>
    <row r="139" s="19" customFormat="true" ht="14.25" hidden="false" customHeight="false" outlineLevel="0" collapsed="false">
      <c r="A139" s="12"/>
      <c r="B139" s="15"/>
      <c r="C139" s="14"/>
      <c r="D139" s="15"/>
      <c r="E139" s="16" t="str">
        <f aca="true">IF(C139="","",IF(AND(LEN(C139)&lt;&gt;15,LEN(C139)&lt;&gt;18),"错误",IF(ISERROR(1*(TEXT(MID(C139,7,6+(LEN(C139)=18)*2),"#-00-00"))),"错误",IF(OR((1*(TEXT(MID(C139,7,6+(LEN(C139)=18)*2),"#-00-00")))&lt;VALUE("1905-01-01"),(1*(TEXT(MID(C139,7,6+(LEN(C139)=18)*2),"#-00-00")))&gt;TODAY()),"错误",IF(MOD(MID(C139,15+(LEN(C139)=18)*2,1),2)=0,"女","男")))))</f>
        <v/>
      </c>
      <c r="F139" s="17" t="str">
        <f aca="true">IF(C139="","",IF(AND(LEN(C139)&lt;&gt;15,LEN(C139)&lt;&gt;18),"错误",IF(ISERROR(1*(TEXT(MID(C139,7,6+(LEN(C139)=18)*2),"#-00-00"))),"错误",IF(OR((1*(TEXT(MID(C139,7,6+(LEN(C139)=18)*2),"#-00-00")))&lt;VALUE("1905-01-01"),(1*(TEXT(MID(C139,7,6+(LEN(C139)=18)*2),"#-00-00")))&gt;TODAY()),"错误",VALUE(TEXT(MID(C139,7,6+(LEN(C139)=18)*2),"#年00月00日"))))))</f>
        <v/>
      </c>
      <c r="G139" s="18"/>
    </row>
    <row r="140" s="19" customFormat="true" ht="14.25" hidden="false" customHeight="false" outlineLevel="0" collapsed="false">
      <c r="A140" s="12"/>
      <c r="B140" s="15"/>
      <c r="C140" s="14"/>
      <c r="D140" s="15"/>
      <c r="E140" s="16" t="str">
        <f aca="true">IF(C140="","",IF(AND(LEN(C140)&lt;&gt;15,LEN(C140)&lt;&gt;18),"错误",IF(ISERROR(1*(TEXT(MID(C140,7,6+(LEN(C140)=18)*2),"#-00-00"))),"错误",IF(OR((1*(TEXT(MID(C140,7,6+(LEN(C140)=18)*2),"#-00-00")))&lt;VALUE("1905-01-01"),(1*(TEXT(MID(C140,7,6+(LEN(C140)=18)*2),"#-00-00")))&gt;TODAY()),"错误",IF(MOD(MID(C140,15+(LEN(C140)=18)*2,1),2)=0,"女","男")))))</f>
        <v/>
      </c>
      <c r="F140" s="17" t="str">
        <f aca="true">IF(C140="","",IF(AND(LEN(C140)&lt;&gt;15,LEN(C140)&lt;&gt;18),"错误",IF(ISERROR(1*(TEXT(MID(C140,7,6+(LEN(C140)=18)*2),"#-00-00"))),"错误",IF(OR((1*(TEXT(MID(C140,7,6+(LEN(C140)=18)*2),"#-00-00")))&lt;VALUE("1905-01-01"),(1*(TEXT(MID(C140,7,6+(LEN(C140)=18)*2),"#-00-00")))&gt;TODAY()),"错误",VALUE(TEXT(MID(C140,7,6+(LEN(C140)=18)*2),"#年00月00日"))))))</f>
        <v/>
      </c>
      <c r="G140" s="18"/>
    </row>
    <row r="141" s="19" customFormat="true" ht="14.25" hidden="false" customHeight="false" outlineLevel="0" collapsed="false">
      <c r="A141" s="12"/>
      <c r="B141" s="15"/>
      <c r="C141" s="14"/>
      <c r="D141" s="15"/>
      <c r="E141" s="16" t="str">
        <f aca="true">IF(C141="","",IF(AND(LEN(C141)&lt;&gt;15,LEN(C141)&lt;&gt;18),"错误",IF(ISERROR(1*(TEXT(MID(C141,7,6+(LEN(C141)=18)*2),"#-00-00"))),"错误",IF(OR((1*(TEXT(MID(C141,7,6+(LEN(C141)=18)*2),"#-00-00")))&lt;VALUE("1905-01-01"),(1*(TEXT(MID(C141,7,6+(LEN(C141)=18)*2),"#-00-00")))&gt;TODAY()),"错误",IF(MOD(MID(C141,15+(LEN(C141)=18)*2,1),2)=0,"女","男")))))</f>
        <v/>
      </c>
      <c r="F141" s="17" t="str">
        <f aca="true">IF(C141="","",IF(AND(LEN(C141)&lt;&gt;15,LEN(C141)&lt;&gt;18),"错误",IF(ISERROR(1*(TEXT(MID(C141,7,6+(LEN(C141)=18)*2),"#-00-00"))),"错误",IF(OR((1*(TEXT(MID(C141,7,6+(LEN(C141)=18)*2),"#-00-00")))&lt;VALUE("1905-01-01"),(1*(TEXT(MID(C141,7,6+(LEN(C141)=18)*2),"#-00-00")))&gt;TODAY()),"错误",VALUE(TEXT(MID(C141,7,6+(LEN(C141)=18)*2),"#年00月00日"))))))</f>
        <v/>
      </c>
      <c r="G141" s="18"/>
    </row>
    <row r="142" s="19" customFormat="true" ht="14.25" hidden="false" customHeight="false" outlineLevel="0" collapsed="false">
      <c r="A142" s="12"/>
      <c r="B142" s="15"/>
      <c r="C142" s="14"/>
      <c r="D142" s="15"/>
      <c r="E142" s="16" t="str">
        <f aca="true">IF(C142="","",IF(AND(LEN(C142)&lt;&gt;15,LEN(C142)&lt;&gt;18),"错误",IF(ISERROR(1*(TEXT(MID(C142,7,6+(LEN(C142)=18)*2),"#-00-00"))),"错误",IF(OR((1*(TEXT(MID(C142,7,6+(LEN(C142)=18)*2),"#-00-00")))&lt;VALUE("1905-01-01"),(1*(TEXT(MID(C142,7,6+(LEN(C142)=18)*2),"#-00-00")))&gt;TODAY()),"错误",IF(MOD(MID(C142,15+(LEN(C142)=18)*2,1),2)=0,"女","男")))))</f>
        <v/>
      </c>
      <c r="F142" s="17" t="str">
        <f aca="true">IF(C142="","",IF(AND(LEN(C142)&lt;&gt;15,LEN(C142)&lt;&gt;18),"错误",IF(ISERROR(1*(TEXT(MID(C142,7,6+(LEN(C142)=18)*2),"#-00-00"))),"错误",IF(OR((1*(TEXT(MID(C142,7,6+(LEN(C142)=18)*2),"#-00-00")))&lt;VALUE("1905-01-01"),(1*(TEXT(MID(C142,7,6+(LEN(C142)=18)*2),"#-00-00")))&gt;TODAY()),"错误",VALUE(TEXT(MID(C142,7,6+(LEN(C142)=18)*2),"#年00月00日"))))))</f>
        <v/>
      </c>
      <c r="G142" s="18"/>
    </row>
    <row r="143" s="19" customFormat="true" ht="14.25" hidden="false" customHeight="false" outlineLevel="0" collapsed="false">
      <c r="A143" s="12"/>
      <c r="B143" s="15"/>
      <c r="C143" s="14"/>
      <c r="D143" s="15"/>
      <c r="E143" s="16" t="str">
        <f aca="true">IF(C143="","",IF(AND(LEN(C143)&lt;&gt;15,LEN(C143)&lt;&gt;18),"错误",IF(ISERROR(1*(TEXT(MID(C143,7,6+(LEN(C143)=18)*2),"#-00-00"))),"错误",IF(OR((1*(TEXT(MID(C143,7,6+(LEN(C143)=18)*2),"#-00-00")))&lt;VALUE("1905-01-01"),(1*(TEXT(MID(C143,7,6+(LEN(C143)=18)*2),"#-00-00")))&gt;TODAY()),"错误",IF(MOD(MID(C143,15+(LEN(C143)=18)*2,1),2)=0,"女","男")))))</f>
        <v/>
      </c>
      <c r="F143" s="17" t="str">
        <f aca="true">IF(C143="","",IF(AND(LEN(C143)&lt;&gt;15,LEN(C143)&lt;&gt;18),"错误",IF(ISERROR(1*(TEXT(MID(C143,7,6+(LEN(C143)=18)*2),"#-00-00"))),"错误",IF(OR((1*(TEXT(MID(C143,7,6+(LEN(C143)=18)*2),"#-00-00")))&lt;VALUE("1905-01-01"),(1*(TEXT(MID(C143,7,6+(LEN(C143)=18)*2),"#-00-00")))&gt;TODAY()),"错误",VALUE(TEXT(MID(C143,7,6+(LEN(C143)=18)*2),"#年00月00日"))))))</f>
        <v/>
      </c>
      <c r="G143" s="18"/>
    </row>
    <row r="144" s="19" customFormat="true" ht="14.25" hidden="false" customHeight="false" outlineLevel="0" collapsed="false">
      <c r="A144" s="12"/>
      <c r="B144" s="15"/>
      <c r="C144" s="14"/>
      <c r="D144" s="15"/>
      <c r="E144" s="16" t="str">
        <f aca="true">IF(C144="","",IF(AND(LEN(C144)&lt;&gt;15,LEN(C144)&lt;&gt;18),"错误",IF(ISERROR(1*(TEXT(MID(C144,7,6+(LEN(C144)=18)*2),"#-00-00"))),"错误",IF(OR((1*(TEXT(MID(C144,7,6+(LEN(C144)=18)*2),"#-00-00")))&lt;VALUE("1905-01-01"),(1*(TEXT(MID(C144,7,6+(LEN(C144)=18)*2),"#-00-00")))&gt;TODAY()),"错误",IF(MOD(MID(C144,15+(LEN(C144)=18)*2,1),2)=0,"女","男")))))</f>
        <v/>
      </c>
      <c r="F144" s="17" t="str">
        <f aca="true">IF(C144="","",IF(AND(LEN(C144)&lt;&gt;15,LEN(C144)&lt;&gt;18),"错误",IF(ISERROR(1*(TEXT(MID(C144,7,6+(LEN(C144)=18)*2),"#-00-00"))),"错误",IF(OR((1*(TEXT(MID(C144,7,6+(LEN(C144)=18)*2),"#-00-00")))&lt;VALUE("1905-01-01"),(1*(TEXT(MID(C144,7,6+(LEN(C144)=18)*2),"#-00-00")))&gt;TODAY()),"错误",VALUE(TEXT(MID(C144,7,6+(LEN(C144)=18)*2),"#年00月00日"))))))</f>
        <v/>
      </c>
      <c r="G144" s="18"/>
    </row>
    <row r="145" s="19" customFormat="true" ht="14.25" hidden="false" customHeight="false" outlineLevel="0" collapsed="false">
      <c r="A145" s="12"/>
      <c r="B145" s="15"/>
      <c r="C145" s="14"/>
      <c r="D145" s="15"/>
      <c r="E145" s="16" t="str">
        <f aca="true">IF(C145="","",IF(AND(LEN(C145)&lt;&gt;15,LEN(C145)&lt;&gt;18),"错误",IF(ISERROR(1*(TEXT(MID(C145,7,6+(LEN(C145)=18)*2),"#-00-00"))),"错误",IF(OR((1*(TEXT(MID(C145,7,6+(LEN(C145)=18)*2),"#-00-00")))&lt;VALUE("1905-01-01"),(1*(TEXT(MID(C145,7,6+(LEN(C145)=18)*2),"#-00-00")))&gt;TODAY()),"错误",IF(MOD(MID(C145,15+(LEN(C145)=18)*2,1),2)=0,"女","男")))))</f>
        <v/>
      </c>
      <c r="F145" s="17" t="str">
        <f aca="true">IF(C145="","",IF(AND(LEN(C145)&lt;&gt;15,LEN(C145)&lt;&gt;18),"错误",IF(ISERROR(1*(TEXT(MID(C145,7,6+(LEN(C145)=18)*2),"#-00-00"))),"错误",IF(OR((1*(TEXT(MID(C145,7,6+(LEN(C145)=18)*2),"#-00-00")))&lt;VALUE("1905-01-01"),(1*(TEXT(MID(C145,7,6+(LEN(C145)=18)*2),"#-00-00")))&gt;TODAY()),"错误",VALUE(TEXT(MID(C145,7,6+(LEN(C145)=18)*2),"#年00月00日"))))))</f>
        <v/>
      </c>
      <c r="G145" s="18"/>
    </row>
    <row r="146" s="19" customFormat="true" ht="14.25" hidden="false" customHeight="false" outlineLevel="0" collapsed="false">
      <c r="A146" s="12"/>
      <c r="B146" s="15"/>
      <c r="C146" s="14"/>
      <c r="D146" s="15"/>
      <c r="E146" s="16" t="str">
        <f aca="true">IF(C146="","",IF(AND(LEN(C146)&lt;&gt;15,LEN(C146)&lt;&gt;18),"错误",IF(ISERROR(1*(TEXT(MID(C146,7,6+(LEN(C146)=18)*2),"#-00-00"))),"错误",IF(OR((1*(TEXT(MID(C146,7,6+(LEN(C146)=18)*2),"#-00-00")))&lt;VALUE("1905-01-01"),(1*(TEXT(MID(C146,7,6+(LEN(C146)=18)*2),"#-00-00")))&gt;TODAY()),"错误",IF(MOD(MID(C146,15+(LEN(C146)=18)*2,1),2)=0,"女","男")))))</f>
        <v/>
      </c>
      <c r="F146" s="17" t="str">
        <f aca="true">IF(C146="","",IF(AND(LEN(C146)&lt;&gt;15,LEN(C146)&lt;&gt;18),"错误",IF(ISERROR(1*(TEXT(MID(C146,7,6+(LEN(C146)=18)*2),"#-00-00"))),"错误",IF(OR((1*(TEXT(MID(C146,7,6+(LEN(C146)=18)*2),"#-00-00")))&lt;VALUE("1905-01-01"),(1*(TEXT(MID(C146,7,6+(LEN(C146)=18)*2),"#-00-00")))&gt;TODAY()),"错误",VALUE(TEXT(MID(C146,7,6+(LEN(C146)=18)*2),"#年00月00日"))))))</f>
        <v/>
      </c>
      <c r="G146" s="18"/>
    </row>
    <row r="147" s="19" customFormat="true" ht="14.25" hidden="false" customHeight="false" outlineLevel="0" collapsed="false">
      <c r="A147" s="12"/>
      <c r="B147" s="15"/>
      <c r="C147" s="14"/>
      <c r="D147" s="15"/>
      <c r="E147" s="16" t="str">
        <f aca="true">IF(C147="","",IF(AND(LEN(C147)&lt;&gt;15,LEN(C147)&lt;&gt;18),"错误",IF(ISERROR(1*(TEXT(MID(C147,7,6+(LEN(C147)=18)*2),"#-00-00"))),"错误",IF(OR((1*(TEXT(MID(C147,7,6+(LEN(C147)=18)*2),"#-00-00")))&lt;VALUE("1905-01-01"),(1*(TEXT(MID(C147,7,6+(LEN(C147)=18)*2),"#-00-00")))&gt;TODAY()),"错误",IF(MOD(MID(C147,15+(LEN(C147)=18)*2,1),2)=0,"女","男")))))</f>
        <v/>
      </c>
      <c r="F147" s="17" t="str">
        <f aca="true">IF(C147="","",IF(AND(LEN(C147)&lt;&gt;15,LEN(C147)&lt;&gt;18),"错误",IF(ISERROR(1*(TEXT(MID(C147,7,6+(LEN(C147)=18)*2),"#-00-00"))),"错误",IF(OR((1*(TEXT(MID(C147,7,6+(LEN(C147)=18)*2),"#-00-00")))&lt;VALUE("1905-01-01"),(1*(TEXT(MID(C147,7,6+(LEN(C147)=18)*2),"#-00-00")))&gt;TODAY()),"错误",VALUE(TEXT(MID(C147,7,6+(LEN(C147)=18)*2),"#年00月00日"))))))</f>
        <v/>
      </c>
      <c r="G147" s="18"/>
    </row>
    <row r="148" s="19" customFormat="true" ht="14.25" hidden="false" customHeight="false" outlineLevel="0" collapsed="false">
      <c r="A148" s="12"/>
      <c r="B148" s="15"/>
      <c r="C148" s="14"/>
      <c r="D148" s="15"/>
      <c r="E148" s="16" t="str">
        <f aca="true">IF(C148="","",IF(AND(LEN(C148)&lt;&gt;15,LEN(C148)&lt;&gt;18),"错误",IF(ISERROR(1*(TEXT(MID(C148,7,6+(LEN(C148)=18)*2),"#-00-00"))),"错误",IF(OR((1*(TEXT(MID(C148,7,6+(LEN(C148)=18)*2),"#-00-00")))&lt;VALUE("1905-01-01"),(1*(TEXT(MID(C148,7,6+(LEN(C148)=18)*2),"#-00-00")))&gt;TODAY()),"错误",IF(MOD(MID(C148,15+(LEN(C148)=18)*2,1),2)=0,"女","男")))))</f>
        <v/>
      </c>
      <c r="F148" s="17" t="str">
        <f aca="true">IF(C148="","",IF(AND(LEN(C148)&lt;&gt;15,LEN(C148)&lt;&gt;18),"错误",IF(ISERROR(1*(TEXT(MID(C148,7,6+(LEN(C148)=18)*2),"#-00-00"))),"错误",IF(OR((1*(TEXT(MID(C148,7,6+(LEN(C148)=18)*2),"#-00-00")))&lt;VALUE("1905-01-01"),(1*(TEXT(MID(C148,7,6+(LEN(C148)=18)*2),"#-00-00")))&gt;TODAY()),"错误",VALUE(TEXT(MID(C148,7,6+(LEN(C148)=18)*2),"#年00月00日"))))))</f>
        <v/>
      </c>
      <c r="G148" s="18"/>
    </row>
    <row r="149" s="19" customFormat="true" ht="14.25" hidden="false" customHeight="false" outlineLevel="0" collapsed="false">
      <c r="A149" s="12"/>
      <c r="B149" s="15"/>
      <c r="C149" s="14"/>
      <c r="D149" s="15"/>
      <c r="E149" s="16" t="str">
        <f aca="true">IF(C149="","",IF(AND(LEN(C149)&lt;&gt;15,LEN(C149)&lt;&gt;18),"错误",IF(ISERROR(1*(TEXT(MID(C149,7,6+(LEN(C149)=18)*2),"#-00-00"))),"错误",IF(OR((1*(TEXT(MID(C149,7,6+(LEN(C149)=18)*2),"#-00-00")))&lt;VALUE("1905-01-01"),(1*(TEXT(MID(C149,7,6+(LEN(C149)=18)*2),"#-00-00")))&gt;TODAY()),"错误",IF(MOD(MID(C149,15+(LEN(C149)=18)*2,1),2)=0,"女","男")))))</f>
        <v/>
      </c>
      <c r="F149" s="17" t="str">
        <f aca="true">IF(C149="","",IF(AND(LEN(C149)&lt;&gt;15,LEN(C149)&lt;&gt;18),"错误",IF(ISERROR(1*(TEXT(MID(C149,7,6+(LEN(C149)=18)*2),"#-00-00"))),"错误",IF(OR((1*(TEXT(MID(C149,7,6+(LEN(C149)=18)*2),"#-00-00")))&lt;VALUE("1905-01-01"),(1*(TEXT(MID(C149,7,6+(LEN(C149)=18)*2),"#-00-00")))&gt;TODAY()),"错误",VALUE(TEXT(MID(C149,7,6+(LEN(C149)=18)*2),"#年00月00日"))))))</f>
        <v/>
      </c>
      <c r="G149" s="18"/>
    </row>
    <row r="150" s="19" customFormat="true" ht="14.25" hidden="false" customHeight="false" outlineLevel="0" collapsed="false">
      <c r="A150" s="12"/>
      <c r="B150" s="15"/>
      <c r="C150" s="14"/>
      <c r="D150" s="15"/>
      <c r="E150" s="16" t="str">
        <f aca="true">IF(C150="","",IF(AND(LEN(C150)&lt;&gt;15,LEN(C150)&lt;&gt;18),"错误",IF(ISERROR(1*(TEXT(MID(C150,7,6+(LEN(C150)=18)*2),"#-00-00"))),"错误",IF(OR((1*(TEXT(MID(C150,7,6+(LEN(C150)=18)*2),"#-00-00")))&lt;VALUE("1905-01-01"),(1*(TEXT(MID(C150,7,6+(LEN(C150)=18)*2),"#-00-00")))&gt;TODAY()),"错误",IF(MOD(MID(C150,15+(LEN(C150)=18)*2,1),2)=0,"女","男")))))</f>
        <v/>
      </c>
      <c r="F150" s="17" t="str">
        <f aca="true">IF(C150="","",IF(AND(LEN(C150)&lt;&gt;15,LEN(C150)&lt;&gt;18),"错误",IF(ISERROR(1*(TEXT(MID(C150,7,6+(LEN(C150)=18)*2),"#-00-00"))),"错误",IF(OR((1*(TEXT(MID(C150,7,6+(LEN(C150)=18)*2),"#-00-00")))&lt;VALUE("1905-01-01"),(1*(TEXT(MID(C150,7,6+(LEN(C150)=18)*2),"#-00-00")))&gt;TODAY()),"错误",VALUE(TEXT(MID(C150,7,6+(LEN(C150)=18)*2),"#年00月00日"))))))</f>
        <v/>
      </c>
      <c r="G150" s="18"/>
    </row>
    <row r="151" s="19" customFormat="true" ht="14.25" hidden="false" customHeight="false" outlineLevel="0" collapsed="false">
      <c r="A151" s="12"/>
      <c r="B151" s="13"/>
      <c r="C151" s="14"/>
      <c r="D151" s="15"/>
      <c r="E151" s="16" t="str">
        <f aca="true">IF(C151="","",IF(AND(LEN(C151)&lt;&gt;15,LEN(C151)&lt;&gt;18),"错误",IF(ISERROR(1*(TEXT(MID(C151,7,6+(LEN(C151)=18)*2),"#-00-00"))),"错误",IF(OR((1*(TEXT(MID(C151,7,6+(LEN(C151)=18)*2),"#-00-00")))&lt;VALUE("1905-01-01"),(1*(TEXT(MID(C151,7,6+(LEN(C151)=18)*2),"#-00-00")))&gt;TODAY()),"错误",IF(MOD(MID(C151,15+(LEN(C151)=18)*2,1),2)=0,"女","男")))))</f>
        <v/>
      </c>
      <c r="F151" s="17" t="str">
        <f aca="true">IF(C151="","",IF(AND(LEN(C151)&lt;&gt;15,LEN(C151)&lt;&gt;18),"错误",IF(ISERROR(1*(TEXT(MID(C151,7,6+(LEN(C151)=18)*2),"#-00-00"))),"错误",IF(OR((1*(TEXT(MID(C151,7,6+(LEN(C151)=18)*2),"#-00-00")))&lt;VALUE("1905-01-01"),(1*(TEXT(MID(C151,7,6+(LEN(C151)=18)*2),"#-00-00")))&gt;TODAY()),"错误",VALUE(TEXT(MID(C151,7,6+(LEN(C151)=18)*2),"#年00月00日"))))))</f>
        <v/>
      </c>
      <c r="G151" s="18"/>
    </row>
    <row r="152" s="19" customFormat="true" ht="14.25" hidden="false" customHeight="false" outlineLevel="0" collapsed="false">
      <c r="A152" s="12"/>
      <c r="B152" s="32"/>
      <c r="C152" s="25"/>
      <c r="D152" s="33"/>
      <c r="E152" s="16" t="str">
        <f aca="true">IF(C152="","",IF(AND(LEN(C152)&lt;&gt;15,LEN(C152)&lt;&gt;18),"错误",IF(ISERROR(1*(TEXT(MID(C152,7,6+(LEN(C152)=18)*2),"#-00-00"))),"错误",IF(OR((1*(TEXT(MID(C152,7,6+(LEN(C152)=18)*2),"#-00-00")))&lt;VALUE("1905-01-01"),(1*(TEXT(MID(C152,7,6+(LEN(C152)=18)*2),"#-00-00")))&gt;TODAY()),"错误",IF(MOD(MID(C152,15+(LEN(C152)=18)*2,1),2)=0,"女","男")))))</f>
        <v/>
      </c>
      <c r="F152" s="17" t="str">
        <f aca="true">IF(C152="","",IF(AND(LEN(C152)&lt;&gt;15,LEN(C152)&lt;&gt;18),"错误",IF(ISERROR(1*(TEXT(MID(C152,7,6+(LEN(C152)=18)*2),"#-00-00"))),"错误",IF(OR((1*(TEXT(MID(C152,7,6+(LEN(C152)=18)*2),"#-00-00")))&lt;VALUE("1905-01-01"),(1*(TEXT(MID(C152,7,6+(LEN(C152)=18)*2),"#-00-00")))&gt;TODAY()),"错误",VALUE(TEXT(MID(C152,7,6+(LEN(C152)=18)*2),"#年00月00日"))))))</f>
        <v/>
      </c>
      <c r="G152" s="18"/>
    </row>
    <row r="153" s="19" customFormat="true" ht="14.25" hidden="false" customHeight="false" outlineLevel="0" collapsed="false">
      <c r="A153" s="12"/>
      <c r="B153" s="32"/>
      <c r="C153" s="25"/>
      <c r="D153" s="33"/>
      <c r="E153" s="16" t="str">
        <f aca="true">IF(C153="","",IF(AND(LEN(C153)&lt;&gt;15,LEN(C153)&lt;&gt;18),"错误",IF(ISERROR(1*(TEXT(MID(C153,7,6+(LEN(C153)=18)*2),"#-00-00"))),"错误",IF(OR((1*(TEXT(MID(C153,7,6+(LEN(C153)=18)*2),"#-00-00")))&lt;VALUE("1905-01-01"),(1*(TEXT(MID(C153,7,6+(LEN(C153)=18)*2),"#-00-00")))&gt;TODAY()),"错误",IF(MOD(MID(C153,15+(LEN(C153)=18)*2,1),2)=0,"女","男")))))</f>
        <v/>
      </c>
      <c r="F153" s="17" t="str">
        <f aca="true">IF(C153="","",IF(AND(LEN(C153)&lt;&gt;15,LEN(C153)&lt;&gt;18),"错误",IF(ISERROR(1*(TEXT(MID(C153,7,6+(LEN(C153)=18)*2),"#-00-00"))),"错误",IF(OR((1*(TEXT(MID(C153,7,6+(LEN(C153)=18)*2),"#-00-00")))&lt;VALUE("1905-01-01"),(1*(TEXT(MID(C153,7,6+(LEN(C153)=18)*2),"#-00-00")))&gt;TODAY()),"错误",VALUE(TEXT(MID(C153,7,6+(LEN(C153)=18)*2),"#年00月00日"))))))</f>
        <v/>
      </c>
      <c r="G153" s="18"/>
    </row>
    <row r="154" s="19" customFormat="true" ht="14.25" hidden="false" customHeight="false" outlineLevel="0" collapsed="false">
      <c r="A154" s="12"/>
      <c r="B154" s="13"/>
      <c r="C154" s="14"/>
      <c r="D154" s="33"/>
      <c r="E154" s="16" t="str">
        <f aca="true">IF(C154="","",IF(AND(LEN(C154)&lt;&gt;15,LEN(C154)&lt;&gt;18),"错误",IF(ISERROR(1*(TEXT(MID(C154,7,6+(LEN(C154)=18)*2),"#-00-00"))),"错误",IF(OR((1*(TEXT(MID(C154,7,6+(LEN(C154)=18)*2),"#-00-00")))&lt;VALUE("1905-01-01"),(1*(TEXT(MID(C154,7,6+(LEN(C154)=18)*2),"#-00-00")))&gt;TODAY()),"错误",IF(MOD(MID(C154,15+(LEN(C154)=18)*2,1),2)=0,"女","男")))))</f>
        <v/>
      </c>
      <c r="F154" s="17" t="str">
        <f aca="true">IF(C154="","",IF(AND(LEN(C154)&lt;&gt;15,LEN(C154)&lt;&gt;18),"错误",IF(ISERROR(1*(TEXT(MID(C154,7,6+(LEN(C154)=18)*2),"#-00-00"))),"错误",IF(OR((1*(TEXT(MID(C154,7,6+(LEN(C154)=18)*2),"#-00-00")))&lt;VALUE("1905-01-01"),(1*(TEXT(MID(C154,7,6+(LEN(C154)=18)*2),"#-00-00")))&gt;TODAY()),"错误",VALUE(TEXT(MID(C154,7,6+(LEN(C154)=18)*2),"#年00月00日"))))))</f>
        <v/>
      </c>
      <c r="G154" s="18"/>
    </row>
    <row r="155" s="19" customFormat="true" ht="14.25" hidden="false" customHeight="false" outlineLevel="0" collapsed="false">
      <c r="A155" s="12"/>
      <c r="B155" s="13"/>
      <c r="C155" s="14"/>
      <c r="D155" s="33"/>
      <c r="E155" s="16" t="str">
        <f aca="true">IF(C155="","",IF(AND(LEN(C155)&lt;&gt;15,LEN(C155)&lt;&gt;18),"错误",IF(ISERROR(1*(TEXT(MID(C155,7,6+(LEN(C155)=18)*2),"#-00-00"))),"错误",IF(OR((1*(TEXT(MID(C155,7,6+(LEN(C155)=18)*2),"#-00-00")))&lt;VALUE("1905-01-01"),(1*(TEXT(MID(C155,7,6+(LEN(C155)=18)*2),"#-00-00")))&gt;TODAY()),"错误",IF(MOD(MID(C155,15+(LEN(C155)=18)*2,1),2)=0,"女","男")))))</f>
        <v/>
      </c>
      <c r="F155" s="17" t="str">
        <f aca="true">IF(C155="","",IF(AND(LEN(C155)&lt;&gt;15,LEN(C155)&lt;&gt;18),"错误",IF(ISERROR(1*(TEXT(MID(C155,7,6+(LEN(C155)=18)*2),"#-00-00"))),"错误",IF(OR((1*(TEXT(MID(C155,7,6+(LEN(C155)=18)*2),"#-00-00")))&lt;VALUE("1905-01-01"),(1*(TEXT(MID(C155,7,6+(LEN(C155)=18)*2),"#-00-00")))&gt;TODAY()),"错误",VALUE(TEXT(MID(C155,7,6+(LEN(C155)=18)*2),"#年00月00日"))))))</f>
        <v/>
      </c>
      <c r="G155" s="18"/>
    </row>
    <row r="156" s="19" customFormat="true" ht="14.25" hidden="false" customHeight="false" outlineLevel="0" collapsed="false">
      <c r="A156" s="12"/>
      <c r="B156" s="13"/>
      <c r="C156" s="14"/>
      <c r="D156" s="33"/>
      <c r="E156" s="16" t="str">
        <f aca="true">IF(C156="","",IF(AND(LEN(C156)&lt;&gt;15,LEN(C156)&lt;&gt;18),"错误",IF(ISERROR(1*(TEXT(MID(C156,7,6+(LEN(C156)=18)*2),"#-00-00"))),"错误",IF(OR((1*(TEXT(MID(C156,7,6+(LEN(C156)=18)*2),"#-00-00")))&lt;VALUE("1905-01-01"),(1*(TEXT(MID(C156,7,6+(LEN(C156)=18)*2),"#-00-00")))&gt;TODAY()),"错误",IF(MOD(MID(C156,15+(LEN(C156)=18)*2,1),2)=0,"女","男")))))</f>
        <v/>
      </c>
      <c r="F156" s="17" t="str">
        <f aca="true">IF(C156="","",IF(AND(LEN(C156)&lt;&gt;15,LEN(C156)&lt;&gt;18),"错误",IF(ISERROR(1*(TEXT(MID(C156,7,6+(LEN(C156)=18)*2),"#-00-00"))),"错误",IF(OR((1*(TEXT(MID(C156,7,6+(LEN(C156)=18)*2),"#-00-00")))&lt;VALUE("1905-01-01"),(1*(TEXT(MID(C156,7,6+(LEN(C156)=18)*2),"#-00-00")))&gt;TODAY()),"错误",VALUE(TEXT(MID(C156,7,6+(LEN(C156)=18)*2),"#年00月00日"))))))</f>
        <v/>
      </c>
      <c r="G156" s="18"/>
    </row>
    <row r="157" s="19" customFormat="true" ht="14.25" hidden="false" customHeight="false" outlineLevel="0" collapsed="false">
      <c r="A157" s="12"/>
      <c r="B157" s="13"/>
      <c r="C157" s="14"/>
      <c r="D157" s="33"/>
      <c r="E157" s="16" t="str">
        <f aca="true">IF(C157="","",IF(AND(LEN(C157)&lt;&gt;15,LEN(C157)&lt;&gt;18),"错误",IF(ISERROR(1*(TEXT(MID(C157,7,6+(LEN(C157)=18)*2),"#-00-00"))),"错误",IF(OR((1*(TEXT(MID(C157,7,6+(LEN(C157)=18)*2),"#-00-00")))&lt;VALUE("1905-01-01"),(1*(TEXT(MID(C157,7,6+(LEN(C157)=18)*2),"#-00-00")))&gt;TODAY()),"错误",IF(MOD(MID(C157,15+(LEN(C157)=18)*2,1),2)=0,"女","男")))))</f>
        <v/>
      </c>
      <c r="F157" s="17" t="str">
        <f aca="true">IF(C157="","",IF(AND(LEN(C157)&lt;&gt;15,LEN(C157)&lt;&gt;18),"错误",IF(ISERROR(1*(TEXT(MID(C157,7,6+(LEN(C157)=18)*2),"#-00-00"))),"错误",IF(OR((1*(TEXT(MID(C157,7,6+(LEN(C157)=18)*2),"#-00-00")))&lt;VALUE("1905-01-01"),(1*(TEXT(MID(C157,7,6+(LEN(C157)=18)*2),"#-00-00")))&gt;TODAY()),"错误",VALUE(TEXT(MID(C157,7,6+(LEN(C157)=18)*2),"#年00月00日"))))))</f>
        <v/>
      </c>
      <c r="G157" s="18"/>
    </row>
    <row r="158" s="19" customFormat="true" ht="14.25" hidden="false" customHeight="false" outlineLevel="0" collapsed="false">
      <c r="A158" s="12"/>
      <c r="B158" s="34"/>
      <c r="C158" s="25"/>
      <c r="D158" s="35"/>
      <c r="E158" s="16" t="str">
        <f aca="true">IF(C158="","",IF(AND(LEN(C158)&lt;&gt;15,LEN(C158)&lt;&gt;18),"错误",IF(ISERROR(1*(TEXT(MID(C158,7,6+(LEN(C158)=18)*2),"#-00-00"))),"错误",IF(OR((1*(TEXT(MID(C158,7,6+(LEN(C158)=18)*2),"#-00-00")))&lt;VALUE("1905-01-01"),(1*(TEXT(MID(C158,7,6+(LEN(C158)=18)*2),"#-00-00")))&gt;TODAY()),"错误",IF(MOD(MID(C158,15+(LEN(C158)=18)*2,1),2)=0,"女","男")))))</f>
        <v/>
      </c>
      <c r="F158" s="17" t="str">
        <f aca="true">IF(C158="","",IF(AND(LEN(C158)&lt;&gt;15,LEN(C158)&lt;&gt;18),"错误",IF(ISERROR(1*(TEXT(MID(C158,7,6+(LEN(C158)=18)*2),"#-00-00"))),"错误",IF(OR((1*(TEXT(MID(C158,7,6+(LEN(C158)=18)*2),"#-00-00")))&lt;VALUE("1905-01-01"),(1*(TEXT(MID(C158,7,6+(LEN(C158)=18)*2),"#-00-00")))&gt;TODAY()),"错误",VALUE(TEXT(MID(C158,7,6+(LEN(C158)=18)*2),"#年00月00日"))))))</f>
        <v/>
      </c>
      <c r="G158" s="18"/>
    </row>
    <row r="159" s="19" customFormat="true" ht="14.25" hidden="false" customHeight="false" outlineLevel="0" collapsed="false">
      <c r="A159" s="12"/>
      <c r="B159" s="34"/>
      <c r="C159" s="25"/>
      <c r="D159" s="35"/>
      <c r="E159" s="16" t="str">
        <f aca="true">IF(C159="","",IF(AND(LEN(C159)&lt;&gt;15,LEN(C159)&lt;&gt;18),"错误",IF(ISERROR(1*(TEXT(MID(C159,7,6+(LEN(C159)=18)*2),"#-00-00"))),"错误",IF(OR((1*(TEXT(MID(C159,7,6+(LEN(C159)=18)*2),"#-00-00")))&lt;VALUE("1905-01-01"),(1*(TEXT(MID(C159,7,6+(LEN(C159)=18)*2),"#-00-00")))&gt;TODAY()),"错误",IF(MOD(MID(C159,15+(LEN(C159)=18)*2,1),2)=0,"女","男")))))</f>
        <v/>
      </c>
      <c r="F159" s="17" t="str">
        <f aca="true">IF(C159="","",IF(AND(LEN(C159)&lt;&gt;15,LEN(C159)&lt;&gt;18),"错误",IF(ISERROR(1*(TEXT(MID(C159,7,6+(LEN(C159)=18)*2),"#-00-00"))),"错误",IF(OR((1*(TEXT(MID(C159,7,6+(LEN(C159)=18)*2),"#-00-00")))&lt;VALUE("1905-01-01"),(1*(TEXT(MID(C159,7,6+(LEN(C159)=18)*2),"#-00-00")))&gt;TODAY()),"错误",VALUE(TEXT(MID(C159,7,6+(LEN(C159)=18)*2),"#年00月00日"))))))</f>
        <v/>
      </c>
      <c r="G159" s="18"/>
    </row>
    <row r="160" s="19" customFormat="true" ht="14.25" hidden="false" customHeight="false" outlineLevel="0" collapsed="false">
      <c r="A160" s="12"/>
      <c r="B160" s="34"/>
      <c r="C160" s="14"/>
      <c r="D160" s="35"/>
      <c r="E160" s="16" t="str">
        <f aca="true">IF(C160="","",IF(AND(LEN(C160)&lt;&gt;15,LEN(C160)&lt;&gt;18),"错误",IF(ISERROR(1*(TEXT(MID(C160,7,6+(LEN(C160)=18)*2),"#-00-00"))),"错误",IF(OR((1*(TEXT(MID(C160,7,6+(LEN(C160)=18)*2),"#-00-00")))&lt;VALUE("1905-01-01"),(1*(TEXT(MID(C160,7,6+(LEN(C160)=18)*2),"#-00-00")))&gt;TODAY()),"错误",IF(MOD(MID(C160,15+(LEN(C160)=18)*2,1),2)=0,"女","男")))))</f>
        <v/>
      </c>
      <c r="F160" s="17" t="str">
        <f aca="true">IF(C160="","",IF(AND(LEN(C160)&lt;&gt;15,LEN(C160)&lt;&gt;18),"错误",IF(ISERROR(1*(TEXT(MID(C160,7,6+(LEN(C160)=18)*2),"#-00-00"))),"错误",IF(OR((1*(TEXT(MID(C160,7,6+(LEN(C160)=18)*2),"#-00-00")))&lt;VALUE("1905-01-01"),(1*(TEXT(MID(C160,7,6+(LEN(C160)=18)*2),"#-00-00")))&gt;TODAY()),"错误",VALUE(TEXT(MID(C160,7,6+(LEN(C160)=18)*2),"#年00月00日"))))))</f>
        <v/>
      </c>
      <c r="G160" s="18"/>
    </row>
    <row r="161" s="19" customFormat="true" ht="14.25" hidden="false" customHeight="false" outlineLevel="0" collapsed="false">
      <c r="A161" s="12"/>
      <c r="B161" s="36"/>
      <c r="C161" s="37"/>
      <c r="D161" s="36"/>
      <c r="E161" s="16" t="str">
        <f aca="true">IF(C161="","",IF(AND(LEN(C161)&lt;&gt;15,LEN(C161)&lt;&gt;18),"错误",IF(ISERROR(1*(TEXT(MID(C161,7,6+(LEN(C161)=18)*2),"#-00-00"))),"错误",IF(OR((1*(TEXT(MID(C161,7,6+(LEN(C161)=18)*2),"#-00-00")))&lt;VALUE("1905-01-01"),(1*(TEXT(MID(C161,7,6+(LEN(C161)=18)*2),"#-00-00")))&gt;TODAY()),"错误",IF(MOD(MID(C161,15+(LEN(C161)=18)*2,1),2)=0,"女","男")))))</f>
        <v/>
      </c>
      <c r="F161" s="17" t="str">
        <f aca="true">IF(C161="","",IF(AND(LEN(C161)&lt;&gt;15,LEN(C161)&lt;&gt;18),"错误",IF(ISERROR(1*(TEXT(MID(C161,7,6+(LEN(C161)=18)*2),"#-00-00"))),"错误",IF(OR((1*(TEXT(MID(C161,7,6+(LEN(C161)=18)*2),"#-00-00")))&lt;VALUE("1905-01-01"),(1*(TEXT(MID(C161,7,6+(LEN(C161)=18)*2),"#-00-00")))&gt;TODAY()),"错误",VALUE(TEXT(MID(C161,7,6+(LEN(C161)=18)*2),"#年00月00日"))))))</f>
        <v/>
      </c>
      <c r="G161" s="18"/>
    </row>
    <row r="162" s="19" customFormat="true" ht="14.25" hidden="false" customHeight="false" outlineLevel="0" collapsed="false">
      <c r="A162" s="12"/>
      <c r="B162" s="36"/>
      <c r="C162" s="38"/>
      <c r="D162" s="36"/>
      <c r="E162" s="16" t="str">
        <f aca="true">IF(C162="","",IF(AND(LEN(C162)&lt;&gt;15,LEN(C162)&lt;&gt;18),"错误",IF(ISERROR(1*(TEXT(MID(C162,7,6+(LEN(C162)=18)*2),"#-00-00"))),"错误",IF(OR((1*(TEXT(MID(C162,7,6+(LEN(C162)=18)*2),"#-00-00")))&lt;VALUE("1905-01-01"),(1*(TEXT(MID(C162,7,6+(LEN(C162)=18)*2),"#-00-00")))&gt;TODAY()),"错误",IF(MOD(MID(C162,15+(LEN(C162)=18)*2,1),2)=0,"女","男")))))</f>
        <v/>
      </c>
      <c r="F162" s="17" t="str">
        <f aca="true">IF(C162="","",IF(AND(LEN(C162)&lt;&gt;15,LEN(C162)&lt;&gt;18),"错误",IF(ISERROR(1*(TEXT(MID(C162,7,6+(LEN(C162)=18)*2),"#-00-00"))),"错误",IF(OR((1*(TEXT(MID(C162,7,6+(LEN(C162)=18)*2),"#-00-00")))&lt;VALUE("1905-01-01"),(1*(TEXT(MID(C162,7,6+(LEN(C162)=18)*2),"#-00-00")))&gt;TODAY()),"错误",VALUE(TEXT(MID(C162,7,6+(LEN(C162)=18)*2),"#年00月00日"))))))</f>
        <v/>
      </c>
      <c r="G162" s="18"/>
    </row>
    <row r="163" s="19" customFormat="true" ht="14.25" hidden="false" customHeight="false" outlineLevel="0" collapsed="false">
      <c r="A163" s="12"/>
      <c r="B163" s="36"/>
      <c r="C163" s="37"/>
      <c r="D163" s="36"/>
      <c r="E163" s="16" t="str">
        <f aca="true">IF(C163="","",IF(AND(LEN(C163)&lt;&gt;15,LEN(C163)&lt;&gt;18),"错误",IF(ISERROR(1*(TEXT(MID(C163,7,6+(LEN(C163)=18)*2),"#-00-00"))),"错误",IF(OR((1*(TEXT(MID(C163,7,6+(LEN(C163)=18)*2),"#-00-00")))&lt;VALUE("1905-01-01"),(1*(TEXT(MID(C163,7,6+(LEN(C163)=18)*2),"#-00-00")))&gt;TODAY()),"错误",IF(MOD(MID(C163,15+(LEN(C163)=18)*2,1),2)=0,"女","男")))))</f>
        <v/>
      </c>
      <c r="F163" s="17" t="str">
        <f aca="true">IF(C163="","",IF(AND(LEN(C163)&lt;&gt;15,LEN(C163)&lt;&gt;18),"错误",IF(ISERROR(1*(TEXT(MID(C163,7,6+(LEN(C163)=18)*2),"#-00-00"))),"错误",IF(OR((1*(TEXT(MID(C163,7,6+(LEN(C163)=18)*2),"#-00-00")))&lt;VALUE("1905-01-01"),(1*(TEXT(MID(C163,7,6+(LEN(C163)=18)*2),"#-00-00")))&gt;TODAY()),"错误",VALUE(TEXT(MID(C163,7,6+(LEN(C163)=18)*2),"#年00月00日"))))))</f>
        <v/>
      </c>
      <c r="G163" s="18"/>
    </row>
    <row r="164" s="19" customFormat="true" ht="14.25" hidden="false" customHeight="false" outlineLevel="0" collapsed="false">
      <c r="A164" s="12"/>
      <c r="B164" s="36"/>
      <c r="C164" s="37"/>
      <c r="D164" s="36"/>
      <c r="E164" s="16" t="str">
        <f aca="true">IF(C164="","",IF(AND(LEN(C164)&lt;&gt;15,LEN(C164)&lt;&gt;18),"错误",IF(ISERROR(1*(TEXT(MID(C164,7,6+(LEN(C164)=18)*2),"#-00-00"))),"错误",IF(OR((1*(TEXT(MID(C164,7,6+(LEN(C164)=18)*2),"#-00-00")))&lt;VALUE("1905-01-01"),(1*(TEXT(MID(C164,7,6+(LEN(C164)=18)*2),"#-00-00")))&gt;TODAY()),"错误",IF(MOD(MID(C164,15+(LEN(C164)=18)*2,1),2)=0,"女","男")))))</f>
        <v/>
      </c>
      <c r="F164" s="17" t="str">
        <f aca="true">IF(C164="","",IF(AND(LEN(C164)&lt;&gt;15,LEN(C164)&lt;&gt;18),"错误",IF(ISERROR(1*(TEXT(MID(C164,7,6+(LEN(C164)=18)*2),"#-00-00"))),"错误",IF(OR((1*(TEXT(MID(C164,7,6+(LEN(C164)=18)*2),"#-00-00")))&lt;VALUE("1905-01-01"),(1*(TEXT(MID(C164,7,6+(LEN(C164)=18)*2),"#-00-00")))&gt;TODAY()),"错误",VALUE(TEXT(MID(C164,7,6+(LEN(C164)=18)*2),"#年00月00日"))))))</f>
        <v/>
      </c>
      <c r="G164" s="18"/>
    </row>
    <row r="165" s="19" customFormat="true" ht="14.25" hidden="false" customHeight="false" outlineLevel="0" collapsed="false">
      <c r="A165" s="12"/>
      <c r="B165" s="36"/>
      <c r="C165" s="37"/>
      <c r="D165" s="36"/>
      <c r="E165" s="16" t="str">
        <f aca="true">IF(C165="","",IF(AND(LEN(C165)&lt;&gt;15,LEN(C165)&lt;&gt;18),"错误",IF(ISERROR(1*(TEXT(MID(C165,7,6+(LEN(C165)=18)*2),"#-00-00"))),"错误",IF(OR((1*(TEXT(MID(C165,7,6+(LEN(C165)=18)*2),"#-00-00")))&lt;VALUE("1905-01-01"),(1*(TEXT(MID(C165,7,6+(LEN(C165)=18)*2),"#-00-00")))&gt;TODAY()),"错误",IF(MOD(MID(C165,15+(LEN(C165)=18)*2,1),2)=0,"女","男")))))</f>
        <v/>
      </c>
      <c r="F165" s="17" t="str">
        <f aca="true">IF(C165="","",IF(AND(LEN(C165)&lt;&gt;15,LEN(C165)&lt;&gt;18),"错误",IF(ISERROR(1*(TEXT(MID(C165,7,6+(LEN(C165)=18)*2),"#-00-00"))),"错误",IF(OR((1*(TEXT(MID(C165,7,6+(LEN(C165)=18)*2),"#-00-00")))&lt;VALUE("1905-01-01"),(1*(TEXT(MID(C165,7,6+(LEN(C165)=18)*2),"#-00-00")))&gt;TODAY()),"错误",VALUE(TEXT(MID(C165,7,6+(LEN(C165)=18)*2),"#年00月00日"))))))</f>
        <v/>
      </c>
      <c r="G165" s="18"/>
    </row>
    <row r="166" s="19" customFormat="true" ht="14.25" hidden="false" customHeight="false" outlineLevel="0" collapsed="false">
      <c r="A166" s="12"/>
      <c r="B166" s="36"/>
      <c r="C166" s="37"/>
      <c r="D166" s="36"/>
      <c r="E166" s="16" t="str">
        <f aca="true">IF(C166="","",IF(AND(LEN(C166)&lt;&gt;15,LEN(C166)&lt;&gt;18),"错误",IF(ISERROR(1*(TEXT(MID(C166,7,6+(LEN(C166)=18)*2),"#-00-00"))),"错误",IF(OR((1*(TEXT(MID(C166,7,6+(LEN(C166)=18)*2),"#-00-00")))&lt;VALUE("1905-01-01"),(1*(TEXT(MID(C166,7,6+(LEN(C166)=18)*2),"#-00-00")))&gt;TODAY()),"错误",IF(MOD(MID(C166,15+(LEN(C166)=18)*2,1),2)=0,"女","男")))))</f>
        <v/>
      </c>
      <c r="F166" s="17" t="str">
        <f aca="true">IF(C166="","",IF(AND(LEN(C166)&lt;&gt;15,LEN(C166)&lt;&gt;18),"错误",IF(ISERROR(1*(TEXT(MID(C166,7,6+(LEN(C166)=18)*2),"#-00-00"))),"错误",IF(OR((1*(TEXT(MID(C166,7,6+(LEN(C166)=18)*2),"#-00-00")))&lt;VALUE("1905-01-01"),(1*(TEXT(MID(C166,7,6+(LEN(C166)=18)*2),"#-00-00")))&gt;TODAY()),"错误",VALUE(TEXT(MID(C166,7,6+(LEN(C166)=18)*2),"#年00月00日"))))))</f>
        <v/>
      </c>
      <c r="G166" s="18"/>
    </row>
    <row r="167" s="19" customFormat="true" ht="14.25" hidden="false" customHeight="false" outlineLevel="0" collapsed="false">
      <c r="A167" s="12"/>
      <c r="B167" s="36"/>
      <c r="C167" s="37"/>
      <c r="D167" s="36"/>
      <c r="E167" s="16" t="str">
        <f aca="true">IF(C167="","",IF(AND(LEN(C167)&lt;&gt;15,LEN(C167)&lt;&gt;18),"错误",IF(ISERROR(1*(TEXT(MID(C167,7,6+(LEN(C167)=18)*2),"#-00-00"))),"错误",IF(OR((1*(TEXT(MID(C167,7,6+(LEN(C167)=18)*2),"#-00-00")))&lt;VALUE("1905-01-01"),(1*(TEXT(MID(C167,7,6+(LEN(C167)=18)*2),"#-00-00")))&gt;TODAY()),"错误",IF(MOD(MID(C167,15+(LEN(C167)=18)*2,1),2)=0,"女","男")))))</f>
        <v/>
      </c>
      <c r="F167" s="17" t="str">
        <f aca="true">IF(C167="","",IF(AND(LEN(C167)&lt;&gt;15,LEN(C167)&lt;&gt;18),"错误",IF(ISERROR(1*(TEXT(MID(C167,7,6+(LEN(C167)=18)*2),"#-00-00"))),"错误",IF(OR((1*(TEXT(MID(C167,7,6+(LEN(C167)=18)*2),"#-00-00")))&lt;VALUE("1905-01-01"),(1*(TEXT(MID(C167,7,6+(LEN(C167)=18)*2),"#-00-00")))&gt;TODAY()),"错误",VALUE(TEXT(MID(C167,7,6+(LEN(C167)=18)*2),"#年00月00日"))))))</f>
        <v/>
      </c>
      <c r="G167" s="18"/>
    </row>
    <row r="168" s="19" customFormat="true" ht="14.25" hidden="false" customHeight="false" outlineLevel="0" collapsed="false">
      <c r="A168" s="12"/>
      <c r="B168" s="36"/>
      <c r="C168" s="37"/>
      <c r="D168" s="36"/>
      <c r="E168" s="16" t="str">
        <f aca="true">IF(C168="","",IF(AND(LEN(C168)&lt;&gt;15,LEN(C168)&lt;&gt;18),"错误",IF(ISERROR(1*(TEXT(MID(C168,7,6+(LEN(C168)=18)*2),"#-00-00"))),"错误",IF(OR((1*(TEXT(MID(C168,7,6+(LEN(C168)=18)*2),"#-00-00")))&lt;VALUE("1905-01-01"),(1*(TEXT(MID(C168,7,6+(LEN(C168)=18)*2),"#-00-00")))&gt;TODAY()),"错误",IF(MOD(MID(C168,15+(LEN(C168)=18)*2,1),2)=0,"女","男")))))</f>
        <v/>
      </c>
      <c r="F168" s="17" t="str">
        <f aca="true">IF(C168="","",IF(AND(LEN(C168)&lt;&gt;15,LEN(C168)&lt;&gt;18),"错误",IF(ISERROR(1*(TEXT(MID(C168,7,6+(LEN(C168)=18)*2),"#-00-00"))),"错误",IF(OR((1*(TEXT(MID(C168,7,6+(LEN(C168)=18)*2),"#-00-00")))&lt;VALUE("1905-01-01"),(1*(TEXT(MID(C168,7,6+(LEN(C168)=18)*2),"#-00-00")))&gt;TODAY()),"错误",VALUE(TEXT(MID(C168,7,6+(LEN(C168)=18)*2),"#年00月00日"))))))</f>
        <v/>
      </c>
      <c r="G168" s="18"/>
    </row>
    <row r="169" s="19" customFormat="true" ht="14.25" hidden="false" customHeight="false" outlineLevel="0" collapsed="false">
      <c r="A169" s="12"/>
      <c r="B169" s="36"/>
      <c r="C169" s="37"/>
      <c r="D169" s="36"/>
      <c r="E169" s="16" t="str">
        <f aca="true">IF(C169="","",IF(AND(LEN(C169)&lt;&gt;15,LEN(C169)&lt;&gt;18),"错误",IF(ISERROR(1*(TEXT(MID(C169,7,6+(LEN(C169)=18)*2),"#-00-00"))),"错误",IF(OR((1*(TEXT(MID(C169,7,6+(LEN(C169)=18)*2),"#-00-00")))&lt;VALUE("1905-01-01"),(1*(TEXT(MID(C169,7,6+(LEN(C169)=18)*2),"#-00-00")))&gt;TODAY()),"错误",IF(MOD(MID(C169,15+(LEN(C169)=18)*2,1),2)=0,"女","男")))))</f>
        <v/>
      </c>
      <c r="F169" s="17" t="str">
        <f aca="true">IF(C169="","",IF(AND(LEN(C169)&lt;&gt;15,LEN(C169)&lt;&gt;18),"错误",IF(ISERROR(1*(TEXT(MID(C169,7,6+(LEN(C169)=18)*2),"#-00-00"))),"错误",IF(OR((1*(TEXT(MID(C169,7,6+(LEN(C169)=18)*2),"#-00-00")))&lt;VALUE("1905-01-01"),(1*(TEXT(MID(C169,7,6+(LEN(C169)=18)*2),"#-00-00")))&gt;TODAY()),"错误",VALUE(TEXT(MID(C169,7,6+(LEN(C169)=18)*2),"#年00月00日"))))))</f>
        <v/>
      </c>
      <c r="G169" s="18"/>
    </row>
    <row r="170" s="19" customFormat="true" ht="14.25" hidden="false" customHeight="false" outlineLevel="0" collapsed="false">
      <c r="A170" s="12"/>
      <c r="B170" s="36"/>
      <c r="C170" s="37"/>
      <c r="D170" s="36"/>
      <c r="E170" s="16" t="str">
        <f aca="true">IF(C170="","",IF(AND(LEN(C170)&lt;&gt;15,LEN(C170)&lt;&gt;18),"错误",IF(ISERROR(1*(TEXT(MID(C170,7,6+(LEN(C170)=18)*2),"#-00-00"))),"错误",IF(OR((1*(TEXT(MID(C170,7,6+(LEN(C170)=18)*2),"#-00-00")))&lt;VALUE("1905-01-01"),(1*(TEXT(MID(C170,7,6+(LEN(C170)=18)*2),"#-00-00")))&gt;TODAY()),"错误",IF(MOD(MID(C170,15+(LEN(C170)=18)*2,1),2)=0,"女","男")))))</f>
        <v/>
      </c>
      <c r="F170" s="17" t="str">
        <f aca="true">IF(C170="","",IF(AND(LEN(C170)&lt;&gt;15,LEN(C170)&lt;&gt;18),"错误",IF(ISERROR(1*(TEXT(MID(C170,7,6+(LEN(C170)=18)*2),"#-00-00"))),"错误",IF(OR((1*(TEXT(MID(C170,7,6+(LEN(C170)=18)*2),"#-00-00")))&lt;VALUE("1905-01-01"),(1*(TEXT(MID(C170,7,6+(LEN(C170)=18)*2),"#-00-00")))&gt;TODAY()),"错误",VALUE(TEXT(MID(C170,7,6+(LEN(C170)=18)*2),"#年00月00日"))))))</f>
        <v/>
      </c>
      <c r="G170" s="18"/>
    </row>
    <row r="171" s="19" customFormat="true" ht="14.25" hidden="false" customHeight="false" outlineLevel="0" collapsed="false">
      <c r="A171" s="12"/>
      <c r="B171" s="36"/>
      <c r="C171" s="37"/>
      <c r="D171" s="36"/>
      <c r="E171" s="16" t="str">
        <f aca="true">IF(C171="","",IF(AND(LEN(C171)&lt;&gt;15,LEN(C171)&lt;&gt;18),"错误",IF(ISERROR(1*(TEXT(MID(C171,7,6+(LEN(C171)=18)*2),"#-00-00"))),"错误",IF(OR((1*(TEXT(MID(C171,7,6+(LEN(C171)=18)*2),"#-00-00")))&lt;VALUE("1905-01-01"),(1*(TEXT(MID(C171,7,6+(LEN(C171)=18)*2),"#-00-00")))&gt;TODAY()),"错误",IF(MOD(MID(C171,15+(LEN(C171)=18)*2,1),2)=0,"女","男")))))</f>
        <v/>
      </c>
      <c r="F171" s="17" t="str">
        <f aca="true">IF(C171="","",IF(AND(LEN(C171)&lt;&gt;15,LEN(C171)&lt;&gt;18),"错误",IF(ISERROR(1*(TEXT(MID(C171,7,6+(LEN(C171)=18)*2),"#-00-00"))),"错误",IF(OR((1*(TEXT(MID(C171,7,6+(LEN(C171)=18)*2),"#-00-00")))&lt;VALUE("1905-01-01"),(1*(TEXT(MID(C171,7,6+(LEN(C171)=18)*2),"#-00-00")))&gt;TODAY()),"错误",VALUE(TEXT(MID(C171,7,6+(LEN(C171)=18)*2),"#年00月00日"))))))</f>
        <v/>
      </c>
      <c r="G171" s="18"/>
    </row>
    <row r="172" s="19" customFormat="true" ht="14.25" hidden="false" customHeight="false" outlineLevel="0" collapsed="false">
      <c r="A172" s="12"/>
      <c r="B172" s="36"/>
      <c r="C172" s="39"/>
      <c r="D172" s="36"/>
      <c r="E172" s="16" t="str">
        <f aca="true">IF(C172="","",IF(AND(LEN(C172)&lt;&gt;15,LEN(C172)&lt;&gt;18),"错误",IF(ISERROR(1*(TEXT(MID(C172,7,6+(LEN(C172)=18)*2),"#-00-00"))),"错误",IF(OR((1*(TEXT(MID(C172,7,6+(LEN(C172)=18)*2),"#-00-00")))&lt;VALUE("1905-01-01"),(1*(TEXT(MID(C172,7,6+(LEN(C172)=18)*2),"#-00-00")))&gt;TODAY()),"错误",IF(MOD(MID(C172,15+(LEN(C172)=18)*2,1),2)=0,"女","男")))))</f>
        <v/>
      </c>
      <c r="F172" s="17" t="str">
        <f aca="true">IF(C172="","",IF(AND(LEN(C172)&lt;&gt;15,LEN(C172)&lt;&gt;18),"错误",IF(ISERROR(1*(TEXT(MID(C172,7,6+(LEN(C172)=18)*2),"#-00-00"))),"错误",IF(OR((1*(TEXT(MID(C172,7,6+(LEN(C172)=18)*2),"#-00-00")))&lt;VALUE("1905-01-01"),(1*(TEXT(MID(C172,7,6+(LEN(C172)=18)*2),"#-00-00")))&gt;TODAY()),"错误",VALUE(TEXT(MID(C172,7,6+(LEN(C172)=18)*2),"#年00月00日"))))))</f>
        <v/>
      </c>
      <c r="G172" s="18"/>
    </row>
    <row r="173" s="19" customFormat="true" ht="14.25" hidden="false" customHeight="false" outlineLevel="0" collapsed="false">
      <c r="A173" s="12"/>
      <c r="B173" s="36"/>
      <c r="C173" s="37"/>
      <c r="D173" s="36"/>
      <c r="E173" s="16" t="str">
        <f aca="true">IF(C173="","",IF(AND(LEN(C173)&lt;&gt;15,LEN(C173)&lt;&gt;18),"错误",IF(ISERROR(1*(TEXT(MID(C173,7,6+(LEN(C173)=18)*2),"#-00-00"))),"错误",IF(OR((1*(TEXT(MID(C173,7,6+(LEN(C173)=18)*2),"#-00-00")))&lt;VALUE("1905-01-01"),(1*(TEXT(MID(C173,7,6+(LEN(C173)=18)*2),"#-00-00")))&gt;TODAY()),"错误",IF(MOD(MID(C173,15+(LEN(C173)=18)*2,1),2)=0,"女","男")))))</f>
        <v/>
      </c>
      <c r="F173" s="17" t="str">
        <f aca="true">IF(C173="","",IF(AND(LEN(C173)&lt;&gt;15,LEN(C173)&lt;&gt;18),"错误",IF(ISERROR(1*(TEXT(MID(C173,7,6+(LEN(C173)=18)*2),"#-00-00"))),"错误",IF(OR((1*(TEXT(MID(C173,7,6+(LEN(C173)=18)*2),"#-00-00")))&lt;VALUE("1905-01-01"),(1*(TEXT(MID(C173,7,6+(LEN(C173)=18)*2),"#-00-00")))&gt;TODAY()),"错误",VALUE(TEXT(MID(C173,7,6+(LEN(C173)=18)*2),"#年00月00日"))))))</f>
        <v/>
      </c>
      <c r="G173" s="18"/>
    </row>
    <row r="174" s="19" customFormat="true" ht="14.25" hidden="false" customHeight="false" outlineLevel="0" collapsed="false">
      <c r="A174" s="12"/>
      <c r="B174" s="36"/>
      <c r="C174" s="37"/>
      <c r="D174" s="36"/>
      <c r="E174" s="16" t="str">
        <f aca="true">IF(C174="","",IF(AND(LEN(C174)&lt;&gt;15,LEN(C174)&lt;&gt;18),"错误",IF(ISERROR(1*(TEXT(MID(C174,7,6+(LEN(C174)=18)*2),"#-00-00"))),"错误",IF(OR((1*(TEXT(MID(C174,7,6+(LEN(C174)=18)*2),"#-00-00")))&lt;VALUE("1905-01-01"),(1*(TEXT(MID(C174,7,6+(LEN(C174)=18)*2),"#-00-00")))&gt;TODAY()),"错误",IF(MOD(MID(C174,15+(LEN(C174)=18)*2,1),2)=0,"女","男")))))</f>
        <v/>
      </c>
      <c r="F174" s="17" t="str">
        <f aca="true">IF(C174="","",IF(AND(LEN(C174)&lt;&gt;15,LEN(C174)&lt;&gt;18),"错误",IF(ISERROR(1*(TEXT(MID(C174,7,6+(LEN(C174)=18)*2),"#-00-00"))),"错误",IF(OR((1*(TEXT(MID(C174,7,6+(LEN(C174)=18)*2),"#-00-00")))&lt;VALUE("1905-01-01"),(1*(TEXT(MID(C174,7,6+(LEN(C174)=18)*2),"#-00-00")))&gt;TODAY()),"错误",VALUE(TEXT(MID(C174,7,6+(LEN(C174)=18)*2),"#年00月00日"))))))</f>
        <v/>
      </c>
      <c r="G174" s="18"/>
    </row>
    <row r="175" s="19" customFormat="true" ht="14.25" hidden="false" customHeight="false" outlineLevel="0" collapsed="false">
      <c r="A175" s="12"/>
      <c r="B175" s="40"/>
      <c r="C175" s="39"/>
      <c r="D175" s="36"/>
      <c r="E175" s="16" t="str">
        <f aca="true">IF(C175="","",IF(AND(LEN(C175)&lt;&gt;15,LEN(C175)&lt;&gt;18),"错误",IF(ISERROR(1*(TEXT(MID(C175,7,6+(LEN(C175)=18)*2),"#-00-00"))),"错误",IF(OR((1*(TEXT(MID(C175,7,6+(LEN(C175)=18)*2),"#-00-00")))&lt;VALUE("1905-01-01"),(1*(TEXT(MID(C175,7,6+(LEN(C175)=18)*2),"#-00-00")))&gt;TODAY()),"错误",IF(MOD(MID(C175,15+(LEN(C175)=18)*2,1),2)=0,"女","男")))))</f>
        <v/>
      </c>
      <c r="F175" s="17" t="str">
        <f aca="true">IF(C175="","",IF(AND(LEN(C175)&lt;&gt;15,LEN(C175)&lt;&gt;18),"错误",IF(ISERROR(1*(TEXT(MID(C175,7,6+(LEN(C175)=18)*2),"#-00-00"))),"错误",IF(OR((1*(TEXT(MID(C175,7,6+(LEN(C175)=18)*2),"#-00-00")))&lt;VALUE("1905-01-01"),(1*(TEXT(MID(C175,7,6+(LEN(C175)=18)*2),"#-00-00")))&gt;TODAY()),"错误",VALUE(TEXT(MID(C175,7,6+(LEN(C175)=18)*2),"#年00月00日"))))))</f>
        <v/>
      </c>
      <c r="G175" s="18"/>
    </row>
    <row r="176" s="19" customFormat="true" ht="14.25" hidden="false" customHeight="false" outlineLevel="0" collapsed="false">
      <c r="A176" s="12"/>
      <c r="B176" s="36"/>
      <c r="C176" s="37"/>
      <c r="D176" s="36"/>
      <c r="E176" s="16" t="str">
        <f aca="true">IF(C176="","",IF(AND(LEN(C176)&lt;&gt;15,LEN(C176)&lt;&gt;18),"错误",IF(ISERROR(1*(TEXT(MID(C176,7,6+(LEN(C176)=18)*2),"#-00-00"))),"错误",IF(OR((1*(TEXT(MID(C176,7,6+(LEN(C176)=18)*2),"#-00-00")))&lt;VALUE("1905-01-01"),(1*(TEXT(MID(C176,7,6+(LEN(C176)=18)*2),"#-00-00")))&gt;TODAY()),"错误",IF(MOD(MID(C176,15+(LEN(C176)=18)*2,1),2)=0,"女","男")))))</f>
        <v/>
      </c>
      <c r="F176" s="17" t="str">
        <f aca="true">IF(C176="","",IF(AND(LEN(C176)&lt;&gt;15,LEN(C176)&lt;&gt;18),"错误",IF(ISERROR(1*(TEXT(MID(C176,7,6+(LEN(C176)=18)*2),"#-00-00"))),"错误",IF(OR((1*(TEXT(MID(C176,7,6+(LEN(C176)=18)*2),"#-00-00")))&lt;VALUE("1905-01-01"),(1*(TEXT(MID(C176,7,6+(LEN(C176)=18)*2),"#-00-00")))&gt;TODAY()),"错误",VALUE(TEXT(MID(C176,7,6+(LEN(C176)=18)*2),"#年00月00日"))))))</f>
        <v/>
      </c>
      <c r="G176" s="18"/>
    </row>
    <row r="177" s="19" customFormat="true" ht="14.25" hidden="false" customHeight="false" outlineLevel="0" collapsed="false">
      <c r="A177" s="12"/>
      <c r="B177" s="41"/>
      <c r="C177" s="42"/>
      <c r="D177" s="41"/>
      <c r="E177" s="16" t="str">
        <f aca="true">IF(C177="","",IF(AND(LEN(C177)&lt;&gt;15,LEN(C177)&lt;&gt;18),"错误",IF(ISERROR(1*(TEXT(MID(C177,7,6+(LEN(C177)=18)*2),"#-00-00"))),"错误",IF(OR((1*(TEXT(MID(C177,7,6+(LEN(C177)=18)*2),"#-00-00")))&lt;VALUE("1905-01-01"),(1*(TEXT(MID(C177,7,6+(LEN(C177)=18)*2),"#-00-00")))&gt;TODAY()),"错误",IF(MOD(MID(C177,15+(LEN(C177)=18)*2,1),2)=0,"女","男")))))</f>
        <v/>
      </c>
      <c r="F177" s="17" t="str">
        <f aca="true">IF(C177="","",IF(AND(LEN(C177)&lt;&gt;15,LEN(C177)&lt;&gt;18),"错误",IF(ISERROR(1*(TEXT(MID(C177,7,6+(LEN(C177)=18)*2),"#-00-00"))),"错误",IF(OR((1*(TEXT(MID(C177,7,6+(LEN(C177)=18)*2),"#-00-00")))&lt;VALUE("1905-01-01"),(1*(TEXT(MID(C177,7,6+(LEN(C177)=18)*2),"#-00-00")))&gt;TODAY()),"错误",VALUE(TEXT(MID(C177,7,6+(LEN(C177)=18)*2),"#年00月00日"))))))</f>
        <v/>
      </c>
      <c r="G177" s="18"/>
    </row>
    <row r="178" s="19" customFormat="true" ht="14.25" hidden="false" customHeight="false" outlineLevel="0" collapsed="false">
      <c r="A178" s="12"/>
      <c r="B178" s="41"/>
      <c r="C178" s="42"/>
      <c r="D178" s="41"/>
      <c r="E178" s="16" t="str">
        <f aca="true">IF(C178="","",IF(AND(LEN(C178)&lt;&gt;15,LEN(C178)&lt;&gt;18),"错误",IF(ISERROR(1*(TEXT(MID(C178,7,6+(LEN(C178)=18)*2),"#-00-00"))),"错误",IF(OR((1*(TEXT(MID(C178,7,6+(LEN(C178)=18)*2),"#-00-00")))&lt;VALUE("1905-01-01"),(1*(TEXT(MID(C178,7,6+(LEN(C178)=18)*2),"#-00-00")))&gt;TODAY()),"错误",IF(MOD(MID(C178,15+(LEN(C178)=18)*2,1),2)=0,"女","男")))))</f>
        <v/>
      </c>
      <c r="F178" s="17" t="str">
        <f aca="true">IF(C178="","",IF(AND(LEN(C178)&lt;&gt;15,LEN(C178)&lt;&gt;18),"错误",IF(ISERROR(1*(TEXT(MID(C178,7,6+(LEN(C178)=18)*2),"#-00-00"))),"错误",IF(OR((1*(TEXT(MID(C178,7,6+(LEN(C178)=18)*2),"#-00-00")))&lt;VALUE("1905-01-01"),(1*(TEXT(MID(C178,7,6+(LEN(C178)=18)*2),"#-00-00")))&gt;TODAY()),"错误",VALUE(TEXT(MID(C178,7,6+(LEN(C178)=18)*2),"#年00月00日"))))))</f>
        <v/>
      </c>
      <c r="G178" s="18"/>
    </row>
    <row r="179" s="19" customFormat="true" ht="14.25" hidden="false" customHeight="false" outlineLevel="0" collapsed="false">
      <c r="A179" s="12"/>
      <c r="B179" s="41"/>
      <c r="C179" s="42"/>
      <c r="D179" s="41"/>
      <c r="E179" s="16" t="str">
        <f aca="true">IF(C179="","",IF(AND(LEN(C179)&lt;&gt;15,LEN(C179)&lt;&gt;18),"错误",IF(ISERROR(1*(TEXT(MID(C179,7,6+(LEN(C179)=18)*2),"#-00-00"))),"错误",IF(OR((1*(TEXT(MID(C179,7,6+(LEN(C179)=18)*2),"#-00-00")))&lt;VALUE("1905-01-01"),(1*(TEXT(MID(C179,7,6+(LEN(C179)=18)*2),"#-00-00")))&gt;TODAY()),"错误",IF(MOD(MID(C179,15+(LEN(C179)=18)*2,1),2)=0,"女","男")))))</f>
        <v/>
      </c>
      <c r="F179" s="17" t="str">
        <f aca="true">IF(C179="","",IF(AND(LEN(C179)&lt;&gt;15,LEN(C179)&lt;&gt;18),"错误",IF(ISERROR(1*(TEXT(MID(C179,7,6+(LEN(C179)=18)*2),"#-00-00"))),"错误",IF(OR((1*(TEXT(MID(C179,7,6+(LEN(C179)=18)*2),"#-00-00")))&lt;VALUE("1905-01-01"),(1*(TEXT(MID(C179,7,6+(LEN(C179)=18)*2),"#-00-00")))&gt;TODAY()),"错误",VALUE(TEXT(MID(C179,7,6+(LEN(C179)=18)*2),"#年00月00日"))))))</f>
        <v/>
      </c>
      <c r="G179" s="18"/>
    </row>
    <row r="180" s="19" customFormat="true" ht="14.25" hidden="false" customHeight="false" outlineLevel="0" collapsed="false">
      <c r="A180" s="12"/>
      <c r="B180" s="41"/>
      <c r="C180" s="42"/>
      <c r="D180" s="41"/>
      <c r="E180" s="16" t="str">
        <f aca="true">IF(C180="","",IF(AND(LEN(C180)&lt;&gt;15,LEN(C180)&lt;&gt;18),"错误",IF(ISERROR(1*(TEXT(MID(C180,7,6+(LEN(C180)=18)*2),"#-00-00"))),"错误",IF(OR((1*(TEXT(MID(C180,7,6+(LEN(C180)=18)*2),"#-00-00")))&lt;VALUE("1905-01-01"),(1*(TEXT(MID(C180,7,6+(LEN(C180)=18)*2),"#-00-00")))&gt;TODAY()),"错误",IF(MOD(MID(C180,15+(LEN(C180)=18)*2,1),2)=0,"女","男")))))</f>
        <v/>
      </c>
      <c r="F180" s="17" t="str">
        <f aca="true">IF(C180="","",IF(AND(LEN(C180)&lt;&gt;15,LEN(C180)&lt;&gt;18),"错误",IF(ISERROR(1*(TEXT(MID(C180,7,6+(LEN(C180)=18)*2),"#-00-00"))),"错误",IF(OR((1*(TEXT(MID(C180,7,6+(LEN(C180)=18)*2),"#-00-00")))&lt;VALUE("1905-01-01"),(1*(TEXT(MID(C180,7,6+(LEN(C180)=18)*2),"#-00-00")))&gt;TODAY()),"错误",VALUE(TEXT(MID(C180,7,6+(LEN(C180)=18)*2),"#年00月00日"))))))</f>
        <v/>
      </c>
      <c r="G180" s="18"/>
    </row>
    <row r="181" s="19" customFormat="true" ht="14.25" hidden="false" customHeight="false" outlineLevel="0" collapsed="false">
      <c r="A181" s="12"/>
      <c r="B181" s="41"/>
      <c r="C181" s="42"/>
      <c r="D181" s="41"/>
      <c r="E181" s="16" t="str">
        <f aca="true">IF(C181="","",IF(AND(LEN(C181)&lt;&gt;15,LEN(C181)&lt;&gt;18),"错误",IF(ISERROR(1*(TEXT(MID(C181,7,6+(LEN(C181)=18)*2),"#-00-00"))),"错误",IF(OR((1*(TEXT(MID(C181,7,6+(LEN(C181)=18)*2),"#-00-00")))&lt;VALUE("1905-01-01"),(1*(TEXT(MID(C181,7,6+(LEN(C181)=18)*2),"#-00-00")))&gt;TODAY()),"错误",IF(MOD(MID(C181,15+(LEN(C181)=18)*2,1),2)=0,"女","男")))))</f>
        <v/>
      </c>
      <c r="F181" s="17" t="str">
        <f aca="true">IF(C181="","",IF(AND(LEN(C181)&lt;&gt;15,LEN(C181)&lt;&gt;18),"错误",IF(ISERROR(1*(TEXT(MID(C181,7,6+(LEN(C181)=18)*2),"#-00-00"))),"错误",IF(OR((1*(TEXT(MID(C181,7,6+(LEN(C181)=18)*2),"#-00-00")))&lt;VALUE("1905-01-01"),(1*(TEXT(MID(C181,7,6+(LEN(C181)=18)*2),"#-00-00")))&gt;TODAY()),"错误",VALUE(TEXT(MID(C181,7,6+(LEN(C181)=18)*2),"#年00月00日"))))))</f>
        <v/>
      </c>
      <c r="G181" s="18"/>
    </row>
    <row r="182" s="19" customFormat="true" ht="14.25" hidden="false" customHeight="false" outlineLevel="0" collapsed="false">
      <c r="A182" s="12"/>
      <c r="B182" s="41"/>
      <c r="C182" s="42"/>
      <c r="D182" s="41"/>
      <c r="E182" s="16" t="str">
        <f aca="true">IF(C182="","",IF(AND(LEN(C182)&lt;&gt;15,LEN(C182)&lt;&gt;18),"错误",IF(ISERROR(1*(TEXT(MID(C182,7,6+(LEN(C182)=18)*2),"#-00-00"))),"错误",IF(OR((1*(TEXT(MID(C182,7,6+(LEN(C182)=18)*2),"#-00-00")))&lt;VALUE("1905-01-01"),(1*(TEXT(MID(C182,7,6+(LEN(C182)=18)*2),"#-00-00")))&gt;TODAY()),"错误",IF(MOD(MID(C182,15+(LEN(C182)=18)*2,1),2)=0,"女","男")))))</f>
        <v/>
      </c>
      <c r="F182" s="17" t="str">
        <f aca="true">IF(C182="","",IF(AND(LEN(C182)&lt;&gt;15,LEN(C182)&lt;&gt;18),"错误",IF(ISERROR(1*(TEXT(MID(C182,7,6+(LEN(C182)=18)*2),"#-00-00"))),"错误",IF(OR((1*(TEXT(MID(C182,7,6+(LEN(C182)=18)*2),"#-00-00")))&lt;VALUE("1905-01-01"),(1*(TEXT(MID(C182,7,6+(LEN(C182)=18)*2),"#-00-00")))&gt;TODAY()),"错误",VALUE(TEXT(MID(C182,7,6+(LEN(C182)=18)*2),"#年00月00日"))))))</f>
        <v/>
      </c>
      <c r="G182" s="18"/>
    </row>
    <row r="183" s="19" customFormat="true" ht="14.25" hidden="false" customHeight="false" outlineLevel="0" collapsed="false">
      <c r="A183" s="12"/>
      <c r="B183" s="42"/>
      <c r="C183" s="42"/>
      <c r="D183" s="41"/>
      <c r="E183" s="16" t="str">
        <f aca="true">IF(C183="","",IF(AND(LEN(C183)&lt;&gt;15,LEN(C183)&lt;&gt;18),"错误",IF(ISERROR(1*(TEXT(MID(C183,7,6+(LEN(C183)=18)*2),"#-00-00"))),"错误",IF(OR((1*(TEXT(MID(C183,7,6+(LEN(C183)=18)*2),"#-00-00")))&lt;VALUE("1905-01-01"),(1*(TEXT(MID(C183,7,6+(LEN(C183)=18)*2),"#-00-00")))&gt;TODAY()),"错误",IF(MOD(MID(C183,15+(LEN(C183)=18)*2,1),2)=0,"女","男")))))</f>
        <v/>
      </c>
      <c r="F183" s="17" t="str">
        <f aca="true">IF(C183="","",IF(AND(LEN(C183)&lt;&gt;15,LEN(C183)&lt;&gt;18),"错误",IF(ISERROR(1*(TEXT(MID(C183,7,6+(LEN(C183)=18)*2),"#-00-00"))),"错误",IF(OR((1*(TEXT(MID(C183,7,6+(LEN(C183)=18)*2),"#-00-00")))&lt;VALUE("1905-01-01"),(1*(TEXT(MID(C183,7,6+(LEN(C183)=18)*2),"#-00-00")))&gt;TODAY()),"错误",VALUE(TEXT(MID(C183,7,6+(LEN(C183)=18)*2),"#年00月00日"))))))</f>
        <v/>
      </c>
      <c r="G183" s="18"/>
    </row>
    <row r="184" s="19" customFormat="true" ht="14.25" hidden="false" customHeight="false" outlineLevel="0" collapsed="false">
      <c r="A184" s="12"/>
      <c r="B184" s="42"/>
      <c r="C184" s="42"/>
      <c r="D184" s="41"/>
      <c r="E184" s="16" t="str">
        <f aca="true">IF(C184="","",IF(AND(LEN(C184)&lt;&gt;15,LEN(C184)&lt;&gt;18),"错误",IF(ISERROR(1*(TEXT(MID(C184,7,6+(LEN(C184)=18)*2),"#-00-00"))),"错误",IF(OR((1*(TEXT(MID(C184,7,6+(LEN(C184)=18)*2),"#-00-00")))&lt;VALUE("1905-01-01"),(1*(TEXT(MID(C184,7,6+(LEN(C184)=18)*2),"#-00-00")))&gt;TODAY()),"错误",IF(MOD(MID(C184,15+(LEN(C184)=18)*2,1),2)=0,"女","男")))))</f>
        <v/>
      </c>
      <c r="F184" s="17" t="str">
        <f aca="true">IF(C184="","",IF(AND(LEN(C184)&lt;&gt;15,LEN(C184)&lt;&gt;18),"错误",IF(ISERROR(1*(TEXT(MID(C184,7,6+(LEN(C184)=18)*2),"#-00-00"))),"错误",IF(OR((1*(TEXT(MID(C184,7,6+(LEN(C184)=18)*2),"#-00-00")))&lt;VALUE("1905-01-01"),(1*(TEXT(MID(C184,7,6+(LEN(C184)=18)*2),"#-00-00")))&gt;TODAY()),"错误",VALUE(TEXT(MID(C184,7,6+(LEN(C184)=18)*2),"#年00月00日"))))))</f>
        <v/>
      </c>
      <c r="G184" s="18"/>
    </row>
    <row r="185" s="19" customFormat="true" ht="14.25" hidden="false" customHeight="false" outlineLevel="0" collapsed="false">
      <c r="A185" s="12"/>
      <c r="B185" s="43"/>
      <c r="C185" s="42"/>
      <c r="D185" s="43"/>
      <c r="E185" s="16" t="str">
        <f aca="true">IF(C185="","",IF(AND(LEN(C185)&lt;&gt;15,LEN(C185)&lt;&gt;18),"错误",IF(ISERROR(1*(TEXT(MID(C185,7,6+(LEN(C185)=18)*2),"#-00-00"))),"错误",IF(OR((1*(TEXT(MID(C185,7,6+(LEN(C185)=18)*2),"#-00-00")))&lt;VALUE("1905-01-01"),(1*(TEXT(MID(C185,7,6+(LEN(C185)=18)*2),"#-00-00")))&gt;TODAY()),"错误",IF(MOD(MID(C185,15+(LEN(C185)=18)*2,1),2)=0,"女","男")))))</f>
        <v/>
      </c>
      <c r="F185" s="17" t="str">
        <f aca="true">IF(C185="","",IF(AND(LEN(C185)&lt;&gt;15,LEN(C185)&lt;&gt;18),"错误",IF(ISERROR(1*(TEXT(MID(C185,7,6+(LEN(C185)=18)*2),"#-00-00"))),"错误",IF(OR((1*(TEXT(MID(C185,7,6+(LEN(C185)=18)*2),"#-00-00")))&lt;VALUE("1905-01-01"),(1*(TEXT(MID(C185,7,6+(LEN(C185)=18)*2),"#-00-00")))&gt;TODAY()),"错误",VALUE(TEXT(MID(C185,7,6+(LEN(C185)=18)*2),"#年00月00日"))))))</f>
        <v/>
      </c>
      <c r="G185" s="18"/>
    </row>
    <row r="186" s="19" customFormat="true" ht="14.25" hidden="false" customHeight="false" outlineLevel="0" collapsed="false">
      <c r="A186" s="12"/>
      <c r="B186" s="43"/>
      <c r="C186" s="42"/>
      <c r="D186" s="43"/>
      <c r="E186" s="16" t="str">
        <f aca="true">IF(C186="","",IF(AND(LEN(C186)&lt;&gt;15,LEN(C186)&lt;&gt;18),"错误",IF(ISERROR(1*(TEXT(MID(C186,7,6+(LEN(C186)=18)*2),"#-00-00"))),"错误",IF(OR((1*(TEXT(MID(C186,7,6+(LEN(C186)=18)*2),"#-00-00")))&lt;VALUE("1905-01-01"),(1*(TEXT(MID(C186,7,6+(LEN(C186)=18)*2),"#-00-00")))&gt;TODAY()),"错误",IF(MOD(MID(C186,15+(LEN(C186)=18)*2,1),2)=0,"女","男")))))</f>
        <v/>
      </c>
      <c r="F186" s="17" t="str">
        <f aca="true">IF(C186="","",IF(AND(LEN(C186)&lt;&gt;15,LEN(C186)&lt;&gt;18),"错误",IF(ISERROR(1*(TEXT(MID(C186,7,6+(LEN(C186)=18)*2),"#-00-00"))),"错误",IF(OR((1*(TEXT(MID(C186,7,6+(LEN(C186)=18)*2),"#-00-00")))&lt;VALUE("1905-01-01"),(1*(TEXT(MID(C186,7,6+(LEN(C186)=18)*2),"#-00-00")))&gt;TODAY()),"错误",VALUE(TEXT(MID(C186,7,6+(LEN(C186)=18)*2),"#年00月00日"))))))</f>
        <v/>
      </c>
      <c r="G186" s="18"/>
    </row>
    <row r="187" s="19" customFormat="true" ht="14.25" hidden="false" customHeight="false" outlineLevel="0" collapsed="false">
      <c r="A187" s="12"/>
      <c r="B187" s="43"/>
      <c r="C187" s="42"/>
      <c r="D187" s="43"/>
      <c r="E187" s="16" t="str">
        <f aca="true">IF(C187="","",IF(AND(LEN(C187)&lt;&gt;15,LEN(C187)&lt;&gt;18),"错误",IF(ISERROR(1*(TEXT(MID(C187,7,6+(LEN(C187)=18)*2),"#-00-00"))),"错误",IF(OR((1*(TEXT(MID(C187,7,6+(LEN(C187)=18)*2),"#-00-00")))&lt;VALUE("1905-01-01"),(1*(TEXT(MID(C187,7,6+(LEN(C187)=18)*2),"#-00-00")))&gt;TODAY()),"错误",IF(MOD(MID(C187,15+(LEN(C187)=18)*2,1),2)=0,"女","男")))))</f>
        <v/>
      </c>
      <c r="F187" s="17" t="str">
        <f aca="true">IF(C187="","",IF(AND(LEN(C187)&lt;&gt;15,LEN(C187)&lt;&gt;18),"错误",IF(ISERROR(1*(TEXT(MID(C187,7,6+(LEN(C187)=18)*2),"#-00-00"))),"错误",IF(OR((1*(TEXT(MID(C187,7,6+(LEN(C187)=18)*2),"#-00-00")))&lt;VALUE("1905-01-01"),(1*(TEXT(MID(C187,7,6+(LEN(C187)=18)*2),"#-00-00")))&gt;TODAY()),"错误",VALUE(TEXT(MID(C187,7,6+(LEN(C187)=18)*2),"#年00月00日"))))))</f>
        <v/>
      </c>
      <c r="G187" s="18"/>
    </row>
    <row r="188" s="19" customFormat="true" ht="14.25" hidden="false" customHeight="false" outlineLevel="0" collapsed="false">
      <c r="A188" s="12"/>
      <c r="B188" s="43"/>
      <c r="C188" s="42"/>
      <c r="D188" s="43"/>
      <c r="E188" s="16" t="str">
        <f aca="true">IF(C188="","",IF(AND(LEN(C188)&lt;&gt;15,LEN(C188)&lt;&gt;18),"错误",IF(ISERROR(1*(TEXT(MID(C188,7,6+(LEN(C188)=18)*2),"#-00-00"))),"错误",IF(OR((1*(TEXT(MID(C188,7,6+(LEN(C188)=18)*2),"#-00-00")))&lt;VALUE("1905-01-01"),(1*(TEXT(MID(C188,7,6+(LEN(C188)=18)*2),"#-00-00")))&gt;TODAY()),"错误",IF(MOD(MID(C188,15+(LEN(C188)=18)*2,1),2)=0,"女","男")))))</f>
        <v/>
      </c>
      <c r="F188" s="17" t="str">
        <f aca="true">IF(C188="","",IF(AND(LEN(C188)&lt;&gt;15,LEN(C188)&lt;&gt;18),"错误",IF(ISERROR(1*(TEXT(MID(C188,7,6+(LEN(C188)=18)*2),"#-00-00"))),"错误",IF(OR((1*(TEXT(MID(C188,7,6+(LEN(C188)=18)*2),"#-00-00")))&lt;VALUE("1905-01-01"),(1*(TEXT(MID(C188,7,6+(LEN(C188)=18)*2),"#-00-00")))&gt;TODAY()),"错误",VALUE(TEXT(MID(C188,7,6+(LEN(C188)=18)*2),"#年00月00日"))))))</f>
        <v/>
      </c>
      <c r="G188" s="18"/>
    </row>
    <row r="189" s="19" customFormat="true" ht="14.25" hidden="false" customHeight="false" outlineLevel="0" collapsed="false">
      <c r="A189" s="12"/>
      <c r="B189" s="43"/>
      <c r="C189" s="42"/>
      <c r="D189" s="43"/>
      <c r="E189" s="16" t="str">
        <f aca="true">IF(C189="","",IF(AND(LEN(C189)&lt;&gt;15,LEN(C189)&lt;&gt;18),"错误",IF(ISERROR(1*(TEXT(MID(C189,7,6+(LEN(C189)=18)*2),"#-00-00"))),"错误",IF(OR((1*(TEXT(MID(C189,7,6+(LEN(C189)=18)*2),"#-00-00")))&lt;VALUE("1905-01-01"),(1*(TEXT(MID(C189,7,6+(LEN(C189)=18)*2),"#-00-00")))&gt;TODAY()),"错误",IF(MOD(MID(C189,15+(LEN(C189)=18)*2,1),2)=0,"女","男")))))</f>
        <v/>
      </c>
      <c r="F189" s="17" t="str">
        <f aca="true">IF(C189="","",IF(AND(LEN(C189)&lt;&gt;15,LEN(C189)&lt;&gt;18),"错误",IF(ISERROR(1*(TEXT(MID(C189,7,6+(LEN(C189)=18)*2),"#-00-00"))),"错误",IF(OR((1*(TEXT(MID(C189,7,6+(LEN(C189)=18)*2),"#-00-00")))&lt;VALUE("1905-01-01"),(1*(TEXT(MID(C189,7,6+(LEN(C189)=18)*2),"#-00-00")))&gt;TODAY()),"错误",VALUE(TEXT(MID(C189,7,6+(LEN(C189)=18)*2),"#年00月00日"))))))</f>
        <v/>
      </c>
      <c r="G189" s="18"/>
    </row>
    <row r="190" s="19" customFormat="true" ht="14.25" hidden="false" customHeight="false" outlineLevel="0" collapsed="false">
      <c r="A190" s="12"/>
      <c r="B190" s="43"/>
      <c r="C190" s="42"/>
      <c r="D190" s="43"/>
      <c r="E190" s="16" t="str">
        <f aca="true">IF(C190="","",IF(AND(LEN(C190)&lt;&gt;15,LEN(C190)&lt;&gt;18),"错误",IF(ISERROR(1*(TEXT(MID(C190,7,6+(LEN(C190)=18)*2),"#-00-00"))),"错误",IF(OR((1*(TEXT(MID(C190,7,6+(LEN(C190)=18)*2),"#-00-00")))&lt;VALUE("1905-01-01"),(1*(TEXT(MID(C190,7,6+(LEN(C190)=18)*2),"#-00-00")))&gt;TODAY()),"错误",IF(MOD(MID(C190,15+(LEN(C190)=18)*2,1),2)=0,"女","男")))))</f>
        <v/>
      </c>
      <c r="F190" s="17" t="str">
        <f aca="true">IF(C190="","",IF(AND(LEN(C190)&lt;&gt;15,LEN(C190)&lt;&gt;18),"错误",IF(ISERROR(1*(TEXT(MID(C190,7,6+(LEN(C190)=18)*2),"#-00-00"))),"错误",IF(OR((1*(TEXT(MID(C190,7,6+(LEN(C190)=18)*2),"#-00-00")))&lt;VALUE("1905-01-01"),(1*(TEXT(MID(C190,7,6+(LEN(C190)=18)*2),"#-00-00")))&gt;TODAY()),"错误",VALUE(TEXT(MID(C190,7,6+(LEN(C190)=18)*2),"#年00月00日"))))))</f>
        <v/>
      </c>
      <c r="G190" s="18"/>
    </row>
    <row r="191" s="19" customFormat="true" ht="14.25" hidden="false" customHeight="false" outlineLevel="0" collapsed="false">
      <c r="A191" s="12"/>
      <c r="B191" s="43"/>
      <c r="C191" s="42"/>
      <c r="D191" s="43"/>
      <c r="E191" s="16" t="str">
        <f aca="true">IF(C191="","",IF(AND(LEN(C191)&lt;&gt;15,LEN(C191)&lt;&gt;18),"错误",IF(ISERROR(1*(TEXT(MID(C191,7,6+(LEN(C191)=18)*2),"#-00-00"))),"错误",IF(OR((1*(TEXT(MID(C191,7,6+(LEN(C191)=18)*2),"#-00-00")))&lt;VALUE("1905-01-01"),(1*(TEXT(MID(C191,7,6+(LEN(C191)=18)*2),"#-00-00")))&gt;TODAY()),"错误",IF(MOD(MID(C191,15+(LEN(C191)=18)*2,1),2)=0,"女","男")))))</f>
        <v/>
      </c>
      <c r="F191" s="17" t="str">
        <f aca="true">IF(C191="","",IF(AND(LEN(C191)&lt;&gt;15,LEN(C191)&lt;&gt;18),"错误",IF(ISERROR(1*(TEXT(MID(C191,7,6+(LEN(C191)=18)*2),"#-00-00"))),"错误",IF(OR((1*(TEXT(MID(C191,7,6+(LEN(C191)=18)*2),"#-00-00")))&lt;VALUE("1905-01-01"),(1*(TEXT(MID(C191,7,6+(LEN(C191)=18)*2),"#-00-00")))&gt;TODAY()),"错误",VALUE(TEXT(MID(C191,7,6+(LEN(C191)=18)*2),"#年00月00日"))))))</f>
        <v/>
      </c>
      <c r="G191" s="18"/>
    </row>
    <row r="192" s="19" customFormat="true" ht="14.25" hidden="false" customHeight="false" outlineLevel="0" collapsed="false">
      <c r="A192" s="12"/>
      <c r="B192" s="43"/>
      <c r="C192" s="42"/>
      <c r="D192" s="43"/>
      <c r="E192" s="16" t="str">
        <f aca="true">IF(C192="","",IF(AND(LEN(C192)&lt;&gt;15,LEN(C192)&lt;&gt;18),"错误",IF(ISERROR(1*(TEXT(MID(C192,7,6+(LEN(C192)=18)*2),"#-00-00"))),"错误",IF(OR((1*(TEXT(MID(C192,7,6+(LEN(C192)=18)*2),"#-00-00")))&lt;VALUE("1905-01-01"),(1*(TEXT(MID(C192,7,6+(LEN(C192)=18)*2),"#-00-00")))&gt;TODAY()),"错误",IF(MOD(MID(C192,15+(LEN(C192)=18)*2,1),2)=0,"女","男")))))</f>
        <v/>
      </c>
      <c r="F192" s="17" t="str">
        <f aca="true">IF(C192="","",IF(AND(LEN(C192)&lt;&gt;15,LEN(C192)&lt;&gt;18),"错误",IF(ISERROR(1*(TEXT(MID(C192,7,6+(LEN(C192)=18)*2),"#-00-00"))),"错误",IF(OR((1*(TEXT(MID(C192,7,6+(LEN(C192)=18)*2),"#-00-00")))&lt;VALUE("1905-01-01"),(1*(TEXT(MID(C192,7,6+(LEN(C192)=18)*2),"#-00-00")))&gt;TODAY()),"错误",VALUE(TEXT(MID(C192,7,6+(LEN(C192)=18)*2),"#年00月00日"))))))</f>
        <v/>
      </c>
      <c r="G192" s="18"/>
    </row>
    <row r="193" s="19" customFormat="true" ht="14.25" hidden="false" customHeight="false" outlineLevel="0" collapsed="false">
      <c r="A193" s="12"/>
      <c r="B193" s="43"/>
      <c r="C193" s="42"/>
      <c r="D193" s="43"/>
      <c r="E193" s="16" t="str">
        <f aca="true">IF(C193="","",IF(AND(LEN(C193)&lt;&gt;15,LEN(C193)&lt;&gt;18),"错误",IF(ISERROR(1*(TEXT(MID(C193,7,6+(LEN(C193)=18)*2),"#-00-00"))),"错误",IF(OR((1*(TEXT(MID(C193,7,6+(LEN(C193)=18)*2),"#-00-00")))&lt;VALUE("1905-01-01"),(1*(TEXT(MID(C193,7,6+(LEN(C193)=18)*2),"#-00-00")))&gt;TODAY()),"错误",IF(MOD(MID(C193,15+(LEN(C193)=18)*2,1),2)=0,"女","男")))))</f>
        <v/>
      </c>
      <c r="F193" s="17" t="str">
        <f aca="true">IF(C193="","",IF(AND(LEN(C193)&lt;&gt;15,LEN(C193)&lt;&gt;18),"错误",IF(ISERROR(1*(TEXT(MID(C193,7,6+(LEN(C193)=18)*2),"#-00-00"))),"错误",IF(OR((1*(TEXT(MID(C193,7,6+(LEN(C193)=18)*2),"#-00-00")))&lt;VALUE("1905-01-01"),(1*(TEXT(MID(C193,7,6+(LEN(C193)=18)*2),"#-00-00")))&gt;TODAY()),"错误",VALUE(TEXT(MID(C193,7,6+(LEN(C193)=18)*2),"#年00月00日"))))))</f>
        <v/>
      </c>
      <c r="G193" s="18"/>
    </row>
    <row r="194" s="19" customFormat="true" ht="14.25" hidden="false" customHeight="false" outlineLevel="0" collapsed="false">
      <c r="A194" s="12"/>
      <c r="B194" s="43"/>
      <c r="C194" s="42"/>
      <c r="D194" s="43"/>
      <c r="E194" s="16" t="str">
        <f aca="true">IF(C194="","",IF(AND(LEN(C194)&lt;&gt;15,LEN(C194)&lt;&gt;18),"错误",IF(ISERROR(1*(TEXT(MID(C194,7,6+(LEN(C194)=18)*2),"#-00-00"))),"错误",IF(OR((1*(TEXT(MID(C194,7,6+(LEN(C194)=18)*2),"#-00-00")))&lt;VALUE("1905-01-01"),(1*(TEXT(MID(C194,7,6+(LEN(C194)=18)*2),"#-00-00")))&gt;TODAY()),"错误",IF(MOD(MID(C194,15+(LEN(C194)=18)*2,1),2)=0,"女","男")))))</f>
        <v/>
      </c>
      <c r="F194" s="17" t="str">
        <f aca="true">IF(C194="","",IF(AND(LEN(C194)&lt;&gt;15,LEN(C194)&lt;&gt;18),"错误",IF(ISERROR(1*(TEXT(MID(C194,7,6+(LEN(C194)=18)*2),"#-00-00"))),"错误",IF(OR((1*(TEXT(MID(C194,7,6+(LEN(C194)=18)*2),"#-00-00")))&lt;VALUE("1905-01-01"),(1*(TEXT(MID(C194,7,6+(LEN(C194)=18)*2),"#-00-00")))&gt;TODAY()),"错误",VALUE(TEXT(MID(C194,7,6+(LEN(C194)=18)*2),"#年00月00日"))))))</f>
        <v/>
      </c>
      <c r="G194" s="18"/>
    </row>
    <row r="195" s="19" customFormat="true" ht="14.25" hidden="false" customHeight="false" outlineLevel="0" collapsed="false">
      <c r="A195" s="12"/>
      <c r="B195" s="43"/>
      <c r="C195" s="42"/>
      <c r="D195" s="43"/>
      <c r="E195" s="16" t="str">
        <f aca="true">IF(C195="","",IF(AND(LEN(C195)&lt;&gt;15,LEN(C195)&lt;&gt;18),"错误",IF(ISERROR(1*(TEXT(MID(C195,7,6+(LEN(C195)=18)*2),"#-00-00"))),"错误",IF(OR((1*(TEXT(MID(C195,7,6+(LEN(C195)=18)*2),"#-00-00")))&lt;VALUE("1905-01-01"),(1*(TEXT(MID(C195,7,6+(LEN(C195)=18)*2),"#-00-00")))&gt;TODAY()),"错误",IF(MOD(MID(C195,15+(LEN(C195)=18)*2,1),2)=0,"女","男")))))</f>
        <v/>
      </c>
      <c r="F195" s="17" t="str">
        <f aca="true">IF(C195="","",IF(AND(LEN(C195)&lt;&gt;15,LEN(C195)&lt;&gt;18),"错误",IF(ISERROR(1*(TEXT(MID(C195,7,6+(LEN(C195)=18)*2),"#-00-00"))),"错误",IF(OR((1*(TEXT(MID(C195,7,6+(LEN(C195)=18)*2),"#-00-00")))&lt;VALUE("1905-01-01"),(1*(TEXT(MID(C195,7,6+(LEN(C195)=18)*2),"#-00-00")))&gt;TODAY()),"错误",VALUE(TEXT(MID(C195,7,6+(LEN(C195)=18)*2),"#年00月00日"))))))</f>
        <v/>
      </c>
      <c r="G195" s="18"/>
    </row>
    <row r="196" s="19" customFormat="true" ht="14.25" hidden="false" customHeight="false" outlineLevel="0" collapsed="false">
      <c r="A196" s="12"/>
      <c r="B196" s="43"/>
      <c r="C196" s="42"/>
      <c r="D196" s="43"/>
      <c r="E196" s="16" t="str">
        <f aca="true">IF(C196="","",IF(AND(LEN(C196)&lt;&gt;15,LEN(C196)&lt;&gt;18),"错误",IF(ISERROR(1*(TEXT(MID(C196,7,6+(LEN(C196)=18)*2),"#-00-00"))),"错误",IF(OR((1*(TEXT(MID(C196,7,6+(LEN(C196)=18)*2),"#-00-00")))&lt;VALUE("1905-01-01"),(1*(TEXT(MID(C196,7,6+(LEN(C196)=18)*2),"#-00-00")))&gt;TODAY()),"错误",IF(MOD(MID(C196,15+(LEN(C196)=18)*2,1),2)=0,"女","男")))))</f>
        <v/>
      </c>
      <c r="F196" s="17" t="str">
        <f aca="true">IF(C196="","",IF(AND(LEN(C196)&lt;&gt;15,LEN(C196)&lt;&gt;18),"错误",IF(ISERROR(1*(TEXT(MID(C196,7,6+(LEN(C196)=18)*2),"#-00-00"))),"错误",IF(OR((1*(TEXT(MID(C196,7,6+(LEN(C196)=18)*2),"#-00-00")))&lt;VALUE("1905-01-01"),(1*(TEXT(MID(C196,7,6+(LEN(C196)=18)*2),"#-00-00")))&gt;TODAY()),"错误",VALUE(TEXT(MID(C196,7,6+(LEN(C196)=18)*2),"#年00月00日"))))))</f>
        <v/>
      </c>
      <c r="G196" s="18"/>
    </row>
    <row r="197" s="19" customFormat="true" ht="14.25" hidden="false" customHeight="false" outlineLevel="0" collapsed="false">
      <c r="A197" s="12"/>
      <c r="B197" s="43"/>
      <c r="C197" s="42"/>
      <c r="D197" s="43"/>
      <c r="E197" s="16" t="str">
        <f aca="true">IF(C197="","",IF(AND(LEN(C197)&lt;&gt;15,LEN(C197)&lt;&gt;18),"错误",IF(ISERROR(1*(TEXT(MID(C197,7,6+(LEN(C197)=18)*2),"#-00-00"))),"错误",IF(OR((1*(TEXT(MID(C197,7,6+(LEN(C197)=18)*2),"#-00-00")))&lt;VALUE("1905-01-01"),(1*(TEXT(MID(C197,7,6+(LEN(C197)=18)*2),"#-00-00")))&gt;TODAY()),"错误",IF(MOD(MID(C197,15+(LEN(C197)=18)*2,1),2)=0,"女","男")))))</f>
        <v/>
      </c>
      <c r="F197" s="17" t="str">
        <f aca="true">IF(C197="","",IF(AND(LEN(C197)&lt;&gt;15,LEN(C197)&lt;&gt;18),"错误",IF(ISERROR(1*(TEXT(MID(C197,7,6+(LEN(C197)=18)*2),"#-00-00"))),"错误",IF(OR((1*(TEXT(MID(C197,7,6+(LEN(C197)=18)*2),"#-00-00")))&lt;VALUE("1905-01-01"),(1*(TEXT(MID(C197,7,6+(LEN(C197)=18)*2),"#-00-00")))&gt;TODAY()),"错误",VALUE(TEXT(MID(C197,7,6+(LEN(C197)=18)*2),"#年00月00日"))))))</f>
        <v/>
      </c>
      <c r="G197" s="18"/>
    </row>
    <row r="198" s="19" customFormat="true" ht="14.25" hidden="false" customHeight="false" outlineLevel="0" collapsed="false">
      <c r="A198" s="12"/>
      <c r="B198" s="43"/>
      <c r="C198" s="42"/>
      <c r="D198" s="43"/>
      <c r="E198" s="16" t="str">
        <f aca="true">IF(C198="","",IF(AND(LEN(C198)&lt;&gt;15,LEN(C198)&lt;&gt;18),"错误",IF(ISERROR(1*(TEXT(MID(C198,7,6+(LEN(C198)=18)*2),"#-00-00"))),"错误",IF(OR((1*(TEXT(MID(C198,7,6+(LEN(C198)=18)*2),"#-00-00")))&lt;VALUE("1905-01-01"),(1*(TEXT(MID(C198,7,6+(LEN(C198)=18)*2),"#-00-00")))&gt;TODAY()),"错误",IF(MOD(MID(C198,15+(LEN(C198)=18)*2,1),2)=0,"女","男")))))</f>
        <v/>
      </c>
      <c r="F198" s="17" t="str">
        <f aca="true">IF(C198="","",IF(AND(LEN(C198)&lt;&gt;15,LEN(C198)&lt;&gt;18),"错误",IF(ISERROR(1*(TEXT(MID(C198,7,6+(LEN(C198)=18)*2),"#-00-00"))),"错误",IF(OR((1*(TEXT(MID(C198,7,6+(LEN(C198)=18)*2),"#-00-00")))&lt;VALUE("1905-01-01"),(1*(TEXT(MID(C198,7,6+(LEN(C198)=18)*2),"#-00-00")))&gt;TODAY()),"错误",VALUE(TEXT(MID(C198,7,6+(LEN(C198)=18)*2),"#年00月00日"))))))</f>
        <v/>
      </c>
      <c r="G198" s="18"/>
    </row>
    <row r="199" s="19" customFormat="true" ht="14.25" hidden="false" customHeight="false" outlineLevel="0" collapsed="false">
      <c r="A199" s="12"/>
      <c r="B199" s="43"/>
      <c r="C199" s="42"/>
      <c r="D199" s="43"/>
      <c r="E199" s="16" t="str">
        <f aca="true">IF(C199="","",IF(AND(LEN(C199)&lt;&gt;15,LEN(C199)&lt;&gt;18),"错误",IF(ISERROR(1*(TEXT(MID(C199,7,6+(LEN(C199)=18)*2),"#-00-00"))),"错误",IF(OR((1*(TEXT(MID(C199,7,6+(LEN(C199)=18)*2),"#-00-00")))&lt;VALUE("1905-01-01"),(1*(TEXT(MID(C199,7,6+(LEN(C199)=18)*2),"#-00-00")))&gt;TODAY()),"错误",IF(MOD(MID(C199,15+(LEN(C199)=18)*2,1),2)=0,"女","男")))))</f>
        <v/>
      </c>
      <c r="F199" s="17" t="str">
        <f aca="true">IF(C199="","",IF(AND(LEN(C199)&lt;&gt;15,LEN(C199)&lt;&gt;18),"错误",IF(ISERROR(1*(TEXT(MID(C199,7,6+(LEN(C199)=18)*2),"#-00-00"))),"错误",IF(OR((1*(TEXT(MID(C199,7,6+(LEN(C199)=18)*2),"#-00-00")))&lt;VALUE("1905-01-01"),(1*(TEXT(MID(C199,7,6+(LEN(C199)=18)*2),"#-00-00")))&gt;TODAY()),"错误",VALUE(TEXT(MID(C199,7,6+(LEN(C199)=18)*2),"#年00月00日"))))))</f>
        <v/>
      </c>
      <c r="G199" s="18"/>
    </row>
    <row r="200" s="19" customFormat="true" ht="14.25" hidden="false" customHeight="false" outlineLevel="0" collapsed="false">
      <c r="A200" s="12"/>
      <c r="B200" s="43"/>
      <c r="C200" s="42"/>
      <c r="D200" s="43"/>
      <c r="E200" s="16" t="str">
        <f aca="true">IF(C200="","",IF(AND(LEN(C200)&lt;&gt;15,LEN(C200)&lt;&gt;18),"错误",IF(ISERROR(1*(TEXT(MID(C200,7,6+(LEN(C200)=18)*2),"#-00-00"))),"错误",IF(OR((1*(TEXT(MID(C200,7,6+(LEN(C200)=18)*2),"#-00-00")))&lt;VALUE("1905-01-01"),(1*(TEXT(MID(C200,7,6+(LEN(C200)=18)*2),"#-00-00")))&gt;TODAY()),"错误",IF(MOD(MID(C200,15+(LEN(C200)=18)*2,1),2)=0,"女","男")))))</f>
        <v/>
      </c>
      <c r="F200" s="17" t="str">
        <f aca="true">IF(C200="","",IF(AND(LEN(C200)&lt;&gt;15,LEN(C200)&lt;&gt;18),"错误",IF(ISERROR(1*(TEXT(MID(C200,7,6+(LEN(C200)=18)*2),"#-00-00"))),"错误",IF(OR((1*(TEXT(MID(C200,7,6+(LEN(C200)=18)*2),"#-00-00")))&lt;VALUE("1905-01-01"),(1*(TEXT(MID(C200,7,6+(LEN(C200)=18)*2),"#-00-00")))&gt;TODAY()),"错误",VALUE(TEXT(MID(C200,7,6+(LEN(C200)=18)*2),"#年00月00日"))))))</f>
        <v/>
      </c>
      <c r="G200" s="18"/>
    </row>
    <row r="201" s="19" customFormat="true" ht="14.25" hidden="false" customHeight="false" outlineLevel="0" collapsed="false">
      <c r="A201" s="12"/>
      <c r="B201" s="43"/>
      <c r="C201" s="42"/>
      <c r="D201" s="43"/>
      <c r="E201" s="16" t="str">
        <f aca="true">IF(C201="","",IF(AND(LEN(C201)&lt;&gt;15,LEN(C201)&lt;&gt;18),"错误",IF(ISERROR(1*(TEXT(MID(C201,7,6+(LEN(C201)=18)*2),"#-00-00"))),"错误",IF(OR((1*(TEXT(MID(C201,7,6+(LEN(C201)=18)*2),"#-00-00")))&lt;VALUE("1905-01-01"),(1*(TEXT(MID(C201,7,6+(LEN(C201)=18)*2),"#-00-00")))&gt;TODAY()),"错误",IF(MOD(MID(C201,15+(LEN(C201)=18)*2,1),2)=0,"女","男")))))</f>
        <v/>
      </c>
      <c r="F201" s="17" t="str">
        <f aca="true">IF(C201="","",IF(AND(LEN(C201)&lt;&gt;15,LEN(C201)&lt;&gt;18),"错误",IF(ISERROR(1*(TEXT(MID(C201,7,6+(LEN(C201)=18)*2),"#-00-00"))),"错误",IF(OR((1*(TEXT(MID(C201,7,6+(LEN(C201)=18)*2),"#-00-00")))&lt;VALUE("1905-01-01"),(1*(TEXT(MID(C201,7,6+(LEN(C201)=18)*2),"#-00-00")))&gt;TODAY()),"错误",VALUE(TEXT(MID(C201,7,6+(LEN(C201)=18)*2),"#年00月00日"))))))</f>
        <v/>
      </c>
      <c r="G201" s="18"/>
    </row>
    <row r="202" s="19" customFormat="true" ht="14.25" hidden="false" customHeight="false" outlineLevel="0" collapsed="false">
      <c r="A202" s="12"/>
      <c r="B202" s="43"/>
      <c r="C202" s="42"/>
      <c r="D202" s="43"/>
      <c r="E202" s="16" t="str">
        <f aca="true">IF(C202="","",IF(AND(LEN(C202)&lt;&gt;15,LEN(C202)&lt;&gt;18),"错误",IF(ISERROR(1*(TEXT(MID(C202,7,6+(LEN(C202)=18)*2),"#-00-00"))),"错误",IF(OR((1*(TEXT(MID(C202,7,6+(LEN(C202)=18)*2),"#-00-00")))&lt;VALUE("1905-01-01"),(1*(TEXT(MID(C202,7,6+(LEN(C202)=18)*2),"#-00-00")))&gt;TODAY()),"错误",IF(MOD(MID(C202,15+(LEN(C202)=18)*2,1),2)=0,"女","男")))))</f>
        <v/>
      </c>
      <c r="F202" s="17" t="str">
        <f aca="true">IF(C202="","",IF(AND(LEN(C202)&lt;&gt;15,LEN(C202)&lt;&gt;18),"错误",IF(ISERROR(1*(TEXT(MID(C202,7,6+(LEN(C202)=18)*2),"#-00-00"))),"错误",IF(OR((1*(TEXT(MID(C202,7,6+(LEN(C202)=18)*2),"#-00-00")))&lt;VALUE("1905-01-01"),(1*(TEXT(MID(C202,7,6+(LEN(C202)=18)*2),"#-00-00")))&gt;TODAY()),"错误",VALUE(TEXT(MID(C202,7,6+(LEN(C202)=18)*2),"#年00月00日"))))))</f>
        <v/>
      </c>
      <c r="G202" s="18"/>
    </row>
    <row r="203" s="19" customFormat="true" ht="14.25" hidden="false" customHeight="false" outlineLevel="0" collapsed="false">
      <c r="A203" s="12"/>
      <c r="B203" s="43"/>
      <c r="C203" s="42"/>
      <c r="D203" s="43"/>
      <c r="E203" s="16" t="str">
        <f aca="true">IF(C203="","",IF(AND(LEN(C203)&lt;&gt;15,LEN(C203)&lt;&gt;18),"错误",IF(ISERROR(1*(TEXT(MID(C203,7,6+(LEN(C203)=18)*2),"#-00-00"))),"错误",IF(OR((1*(TEXT(MID(C203,7,6+(LEN(C203)=18)*2),"#-00-00")))&lt;VALUE("1905-01-01"),(1*(TEXT(MID(C203,7,6+(LEN(C203)=18)*2),"#-00-00")))&gt;TODAY()),"错误",IF(MOD(MID(C203,15+(LEN(C203)=18)*2,1),2)=0,"女","男")))))</f>
        <v/>
      </c>
      <c r="F203" s="17" t="str">
        <f aca="true">IF(C203="","",IF(AND(LEN(C203)&lt;&gt;15,LEN(C203)&lt;&gt;18),"错误",IF(ISERROR(1*(TEXT(MID(C203,7,6+(LEN(C203)=18)*2),"#-00-00"))),"错误",IF(OR((1*(TEXT(MID(C203,7,6+(LEN(C203)=18)*2),"#-00-00")))&lt;VALUE("1905-01-01"),(1*(TEXT(MID(C203,7,6+(LEN(C203)=18)*2),"#-00-00")))&gt;TODAY()),"错误",VALUE(TEXT(MID(C203,7,6+(LEN(C203)=18)*2),"#年00月00日"))))))</f>
        <v/>
      </c>
      <c r="G203" s="18"/>
    </row>
    <row r="204" s="19" customFormat="true" ht="14.25" hidden="false" customHeight="false" outlineLevel="0" collapsed="false">
      <c r="A204" s="12"/>
      <c r="B204" s="43"/>
      <c r="C204" s="42"/>
      <c r="D204" s="43"/>
      <c r="E204" s="16" t="str">
        <f aca="true">IF(C204="","",IF(AND(LEN(C204)&lt;&gt;15,LEN(C204)&lt;&gt;18),"错误",IF(ISERROR(1*(TEXT(MID(C204,7,6+(LEN(C204)=18)*2),"#-00-00"))),"错误",IF(OR((1*(TEXT(MID(C204,7,6+(LEN(C204)=18)*2),"#-00-00")))&lt;VALUE("1905-01-01"),(1*(TEXT(MID(C204,7,6+(LEN(C204)=18)*2),"#-00-00")))&gt;TODAY()),"错误",IF(MOD(MID(C204,15+(LEN(C204)=18)*2,1),2)=0,"女","男")))))</f>
        <v/>
      </c>
      <c r="F204" s="17" t="str">
        <f aca="true">IF(C204="","",IF(AND(LEN(C204)&lt;&gt;15,LEN(C204)&lt;&gt;18),"错误",IF(ISERROR(1*(TEXT(MID(C204,7,6+(LEN(C204)=18)*2),"#-00-00"))),"错误",IF(OR((1*(TEXT(MID(C204,7,6+(LEN(C204)=18)*2),"#-00-00")))&lt;VALUE("1905-01-01"),(1*(TEXT(MID(C204,7,6+(LEN(C204)=18)*2),"#-00-00")))&gt;TODAY()),"错误",VALUE(TEXT(MID(C204,7,6+(LEN(C204)=18)*2),"#年00月00日"))))))</f>
        <v/>
      </c>
      <c r="G204" s="18"/>
    </row>
    <row r="205" s="19" customFormat="true" ht="14.25" hidden="false" customHeight="false" outlineLevel="0" collapsed="false">
      <c r="A205" s="12"/>
      <c r="B205" s="43"/>
      <c r="C205" s="42"/>
      <c r="D205" s="43"/>
      <c r="E205" s="16" t="str">
        <f aca="true">IF(C205="","",IF(AND(LEN(C205)&lt;&gt;15,LEN(C205)&lt;&gt;18),"错误",IF(ISERROR(1*(TEXT(MID(C205,7,6+(LEN(C205)=18)*2),"#-00-00"))),"错误",IF(OR((1*(TEXT(MID(C205,7,6+(LEN(C205)=18)*2),"#-00-00")))&lt;VALUE("1905-01-01"),(1*(TEXT(MID(C205,7,6+(LEN(C205)=18)*2),"#-00-00")))&gt;TODAY()),"错误",IF(MOD(MID(C205,15+(LEN(C205)=18)*2,1),2)=0,"女","男")))))</f>
        <v/>
      </c>
      <c r="F205" s="17" t="str">
        <f aca="true">IF(C205="","",IF(AND(LEN(C205)&lt;&gt;15,LEN(C205)&lt;&gt;18),"错误",IF(ISERROR(1*(TEXT(MID(C205,7,6+(LEN(C205)=18)*2),"#-00-00"))),"错误",IF(OR((1*(TEXT(MID(C205,7,6+(LEN(C205)=18)*2),"#-00-00")))&lt;VALUE("1905-01-01"),(1*(TEXT(MID(C205,7,6+(LEN(C205)=18)*2),"#-00-00")))&gt;TODAY()),"错误",VALUE(TEXT(MID(C205,7,6+(LEN(C205)=18)*2),"#年00月00日"))))))</f>
        <v/>
      </c>
      <c r="G205" s="18"/>
    </row>
    <row r="206" s="19" customFormat="true" ht="14.25" hidden="false" customHeight="false" outlineLevel="0" collapsed="false">
      <c r="A206" s="12"/>
      <c r="B206" s="43"/>
      <c r="C206" s="42"/>
      <c r="D206" s="43"/>
      <c r="E206" s="16" t="str">
        <f aca="true">IF(C206="","",IF(AND(LEN(C206)&lt;&gt;15,LEN(C206)&lt;&gt;18),"错误",IF(ISERROR(1*(TEXT(MID(C206,7,6+(LEN(C206)=18)*2),"#-00-00"))),"错误",IF(OR((1*(TEXT(MID(C206,7,6+(LEN(C206)=18)*2),"#-00-00")))&lt;VALUE("1905-01-01"),(1*(TEXT(MID(C206,7,6+(LEN(C206)=18)*2),"#-00-00")))&gt;TODAY()),"错误",IF(MOD(MID(C206,15+(LEN(C206)=18)*2,1),2)=0,"女","男")))))</f>
        <v/>
      </c>
      <c r="F206" s="17" t="str">
        <f aca="true">IF(C206="","",IF(AND(LEN(C206)&lt;&gt;15,LEN(C206)&lt;&gt;18),"错误",IF(ISERROR(1*(TEXT(MID(C206,7,6+(LEN(C206)=18)*2),"#-00-00"))),"错误",IF(OR((1*(TEXT(MID(C206,7,6+(LEN(C206)=18)*2),"#-00-00")))&lt;VALUE("1905-01-01"),(1*(TEXT(MID(C206,7,6+(LEN(C206)=18)*2),"#-00-00")))&gt;TODAY()),"错误",VALUE(TEXT(MID(C206,7,6+(LEN(C206)=18)*2),"#年00月00日"))))))</f>
        <v/>
      </c>
      <c r="G206" s="18"/>
    </row>
    <row r="207" s="19" customFormat="true" ht="14.25" hidden="false" customHeight="false" outlineLevel="0" collapsed="false">
      <c r="A207" s="12"/>
      <c r="B207" s="43"/>
      <c r="C207" s="42"/>
      <c r="D207" s="43"/>
      <c r="E207" s="16" t="str">
        <f aca="true">IF(C207="","",IF(AND(LEN(C207)&lt;&gt;15,LEN(C207)&lt;&gt;18),"错误",IF(ISERROR(1*(TEXT(MID(C207,7,6+(LEN(C207)=18)*2),"#-00-00"))),"错误",IF(OR((1*(TEXT(MID(C207,7,6+(LEN(C207)=18)*2),"#-00-00")))&lt;VALUE("1905-01-01"),(1*(TEXT(MID(C207,7,6+(LEN(C207)=18)*2),"#-00-00")))&gt;TODAY()),"错误",IF(MOD(MID(C207,15+(LEN(C207)=18)*2,1),2)=0,"女","男")))))</f>
        <v/>
      </c>
      <c r="F207" s="17" t="str">
        <f aca="true">IF(C207="","",IF(AND(LEN(C207)&lt;&gt;15,LEN(C207)&lt;&gt;18),"错误",IF(ISERROR(1*(TEXT(MID(C207,7,6+(LEN(C207)=18)*2),"#-00-00"))),"错误",IF(OR((1*(TEXT(MID(C207,7,6+(LEN(C207)=18)*2),"#-00-00")))&lt;VALUE("1905-01-01"),(1*(TEXT(MID(C207,7,6+(LEN(C207)=18)*2),"#-00-00")))&gt;TODAY()),"错误",VALUE(TEXT(MID(C207,7,6+(LEN(C207)=18)*2),"#年00月00日"))))))</f>
        <v/>
      </c>
      <c r="G207" s="18"/>
    </row>
    <row r="208" s="19" customFormat="true" ht="14.25" hidden="false" customHeight="false" outlineLevel="0" collapsed="false">
      <c r="A208" s="12"/>
      <c r="B208" s="43"/>
      <c r="C208" s="42"/>
      <c r="D208" s="43"/>
      <c r="E208" s="16" t="str">
        <f aca="true">IF(C208="","",IF(AND(LEN(C208)&lt;&gt;15,LEN(C208)&lt;&gt;18),"错误",IF(ISERROR(1*(TEXT(MID(C208,7,6+(LEN(C208)=18)*2),"#-00-00"))),"错误",IF(OR((1*(TEXT(MID(C208,7,6+(LEN(C208)=18)*2),"#-00-00")))&lt;VALUE("1905-01-01"),(1*(TEXT(MID(C208,7,6+(LEN(C208)=18)*2),"#-00-00")))&gt;TODAY()),"错误",IF(MOD(MID(C208,15+(LEN(C208)=18)*2,1),2)=0,"女","男")))))</f>
        <v/>
      </c>
      <c r="F208" s="17" t="str">
        <f aca="true">IF(C208="","",IF(AND(LEN(C208)&lt;&gt;15,LEN(C208)&lt;&gt;18),"错误",IF(ISERROR(1*(TEXT(MID(C208,7,6+(LEN(C208)=18)*2),"#-00-00"))),"错误",IF(OR((1*(TEXT(MID(C208,7,6+(LEN(C208)=18)*2),"#-00-00")))&lt;VALUE("1905-01-01"),(1*(TEXT(MID(C208,7,6+(LEN(C208)=18)*2),"#-00-00")))&gt;TODAY()),"错误",VALUE(TEXT(MID(C208,7,6+(LEN(C208)=18)*2),"#年00月00日"))))))</f>
        <v/>
      </c>
      <c r="G208" s="18"/>
    </row>
    <row r="209" s="19" customFormat="true" ht="14.25" hidden="false" customHeight="false" outlineLevel="0" collapsed="false">
      <c r="A209" s="12"/>
      <c r="B209" s="43"/>
      <c r="C209" s="42"/>
      <c r="D209" s="43"/>
      <c r="E209" s="16" t="str">
        <f aca="true">IF(C209="","",IF(AND(LEN(C209)&lt;&gt;15,LEN(C209)&lt;&gt;18),"错误",IF(ISERROR(1*(TEXT(MID(C209,7,6+(LEN(C209)=18)*2),"#-00-00"))),"错误",IF(OR((1*(TEXT(MID(C209,7,6+(LEN(C209)=18)*2),"#-00-00")))&lt;VALUE("1905-01-01"),(1*(TEXT(MID(C209,7,6+(LEN(C209)=18)*2),"#-00-00")))&gt;TODAY()),"错误",IF(MOD(MID(C209,15+(LEN(C209)=18)*2,1),2)=0,"女","男")))))</f>
        <v/>
      </c>
      <c r="F209" s="17" t="str">
        <f aca="true">IF(C209="","",IF(AND(LEN(C209)&lt;&gt;15,LEN(C209)&lt;&gt;18),"错误",IF(ISERROR(1*(TEXT(MID(C209,7,6+(LEN(C209)=18)*2),"#-00-00"))),"错误",IF(OR((1*(TEXT(MID(C209,7,6+(LEN(C209)=18)*2),"#-00-00")))&lt;VALUE("1905-01-01"),(1*(TEXT(MID(C209,7,6+(LEN(C209)=18)*2),"#-00-00")))&gt;TODAY()),"错误",VALUE(TEXT(MID(C209,7,6+(LEN(C209)=18)*2),"#年00月00日"))))))</f>
        <v/>
      </c>
      <c r="G209" s="18"/>
    </row>
    <row r="210" s="19" customFormat="true" ht="14.25" hidden="false" customHeight="false" outlineLevel="0" collapsed="false">
      <c r="A210" s="12"/>
      <c r="B210" s="41"/>
      <c r="C210" s="42"/>
      <c r="D210" s="41"/>
      <c r="E210" s="16" t="str">
        <f aca="true">IF(C210="","",IF(AND(LEN(C210)&lt;&gt;15,LEN(C210)&lt;&gt;18),"错误",IF(ISERROR(1*(TEXT(MID(C210,7,6+(LEN(C210)=18)*2),"#-00-00"))),"错误",IF(OR((1*(TEXT(MID(C210,7,6+(LEN(C210)=18)*2),"#-00-00")))&lt;VALUE("1905-01-01"),(1*(TEXT(MID(C210,7,6+(LEN(C210)=18)*2),"#-00-00")))&gt;TODAY()),"错误",IF(MOD(MID(C210,15+(LEN(C210)=18)*2,1),2)=0,"女","男")))))</f>
        <v/>
      </c>
      <c r="F210" s="17" t="str">
        <f aca="true">IF(C210="","",IF(AND(LEN(C210)&lt;&gt;15,LEN(C210)&lt;&gt;18),"错误",IF(ISERROR(1*(TEXT(MID(C210,7,6+(LEN(C210)=18)*2),"#-00-00"))),"错误",IF(OR((1*(TEXT(MID(C210,7,6+(LEN(C210)=18)*2),"#-00-00")))&lt;VALUE("1905-01-01"),(1*(TEXT(MID(C210,7,6+(LEN(C210)=18)*2),"#-00-00")))&gt;TODAY()),"错误",VALUE(TEXT(MID(C210,7,6+(LEN(C210)=18)*2),"#年00月00日"))))))</f>
        <v/>
      </c>
      <c r="G210" s="18"/>
    </row>
    <row r="211" s="19" customFormat="true" ht="14.25" hidden="false" customHeight="false" outlineLevel="0" collapsed="false">
      <c r="A211" s="12"/>
      <c r="B211" s="41"/>
      <c r="C211" s="42"/>
      <c r="D211" s="41"/>
      <c r="E211" s="16" t="str">
        <f aca="true">IF(C211="","",IF(AND(LEN(C211)&lt;&gt;15,LEN(C211)&lt;&gt;18),"错误",IF(ISERROR(1*(TEXT(MID(C211,7,6+(LEN(C211)=18)*2),"#-00-00"))),"错误",IF(OR((1*(TEXT(MID(C211,7,6+(LEN(C211)=18)*2),"#-00-00")))&lt;VALUE("1905-01-01"),(1*(TEXT(MID(C211,7,6+(LEN(C211)=18)*2),"#-00-00")))&gt;TODAY()),"错误",IF(MOD(MID(C211,15+(LEN(C211)=18)*2,1),2)=0,"女","男")))))</f>
        <v/>
      </c>
      <c r="F211" s="17" t="str">
        <f aca="true">IF(C211="","",IF(AND(LEN(C211)&lt;&gt;15,LEN(C211)&lt;&gt;18),"错误",IF(ISERROR(1*(TEXT(MID(C211,7,6+(LEN(C211)=18)*2),"#-00-00"))),"错误",IF(OR((1*(TEXT(MID(C211,7,6+(LEN(C211)=18)*2),"#-00-00")))&lt;VALUE("1905-01-01"),(1*(TEXT(MID(C211,7,6+(LEN(C211)=18)*2),"#-00-00")))&gt;TODAY()),"错误",VALUE(TEXT(MID(C211,7,6+(LEN(C211)=18)*2),"#年00月00日"))))))</f>
        <v/>
      </c>
      <c r="G211" s="18"/>
    </row>
    <row r="212" s="19" customFormat="true" ht="14.25" hidden="false" customHeight="false" outlineLevel="0" collapsed="false">
      <c r="A212" s="12"/>
      <c r="B212" s="41"/>
      <c r="C212" s="42"/>
      <c r="D212" s="41"/>
      <c r="E212" s="16" t="str">
        <f aca="true">IF(C212="","",IF(AND(LEN(C212)&lt;&gt;15,LEN(C212)&lt;&gt;18),"错误",IF(ISERROR(1*(TEXT(MID(C212,7,6+(LEN(C212)=18)*2),"#-00-00"))),"错误",IF(OR((1*(TEXT(MID(C212,7,6+(LEN(C212)=18)*2),"#-00-00")))&lt;VALUE("1905-01-01"),(1*(TEXT(MID(C212,7,6+(LEN(C212)=18)*2),"#-00-00")))&gt;TODAY()),"错误",IF(MOD(MID(C212,15+(LEN(C212)=18)*2,1),2)=0,"女","男")))))</f>
        <v/>
      </c>
      <c r="F212" s="17" t="str">
        <f aca="true">IF(C212="","",IF(AND(LEN(C212)&lt;&gt;15,LEN(C212)&lt;&gt;18),"错误",IF(ISERROR(1*(TEXT(MID(C212,7,6+(LEN(C212)=18)*2),"#-00-00"))),"错误",IF(OR((1*(TEXT(MID(C212,7,6+(LEN(C212)=18)*2),"#-00-00")))&lt;VALUE("1905-01-01"),(1*(TEXT(MID(C212,7,6+(LEN(C212)=18)*2),"#-00-00")))&gt;TODAY()),"错误",VALUE(TEXT(MID(C212,7,6+(LEN(C212)=18)*2),"#年00月00日"))))))</f>
        <v/>
      </c>
      <c r="G212" s="18"/>
    </row>
    <row r="213" s="19" customFormat="true" ht="14.25" hidden="false" customHeight="false" outlineLevel="0" collapsed="false">
      <c r="A213" s="12"/>
      <c r="B213" s="41"/>
      <c r="C213" s="42"/>
      <c r="D213" s="41"/>
      <c r="E213" s="16" t="str">
        <f aca="true">IF(C213="","",IF(AND(LEN(C213)&lt;&gt;15,LEN(C213)&lt;&gt;18),"错误",IF(ISERROR(1*(TEXT(MID(C213,7,6+(LEN(C213)=18)*2),"#-00-00"))),"错误",IF(OR((1*(TEXT(MID(C213,7,6+(LEN(C213)=18)*2),"#-00-00")))&lt;VALUE("1905-01-01"),(1*(TEXT(MID(C213,7,6+(LEN(C213)=18)*2),"#-00-00")))&gt;TODAY()),"错误",IF(MOD(MID(C213,15+(LEN(C213)=18)*2,1),2)=0,"女","男")))))</f>
        <v/>
      </c>
      <c r="F213" s="17" t="str">
        <f aca="true">IF(C213="","",IF(AND(LEN(C213)&lt;&gt;15,LEN(C213)&lt;&gt;18),"错误",IF(ISERROR(1*(TEXT(MID(C213,7,6+(LEN(C213)=18)*2),"#-00-00"))),"错误",IF(OR((1*(TEXT(MID(C213,7,6+(LEN(C213)=18)*2),"#-00-00")))&lt;VALUE("1905-01-01"),(1*(TEXT(MID(C213,7,6+(LEN(C213)=18)*2),"#-00-00")))&gt;TODAY()),"错误",VALUE(TEXT(MID(C213,7,6+(LEN(C213)=18)*2),"#年00月00日"))))))</f>
        <v/>
      </c>
      <c r="G213" s="18"/>
    </row>
    <row r="214" s="19" customFormat="true" ht="14.25" hidden="false" customHeight="false" outlineLevel="0" collapsed="false">
      <c r="A214" s="12"/>
      <c r="B214" s="41"/>
      <c r="C214" s="42"/>
      <c r="D214" s="41"/>
      <c r="E214" s="16" t="str">
        <f aca="true">IF(C214="","",IF(AND(LEN(C214)&lt;&gt;15,LEN(C214)&lt;&gt;18),"错误",IF(ISERROR(1*(TEXT(MID(C214,7,6+(LEN(C214)=18)*2),"#-00-00"))),"错误",IF(OR((1*(TEXT(MID(C214,7,6+(LEN(C214)=18)*2),"#-00-00")))&lt;VALUE("1905-01-01"),(1*(TEXT(MID(C214,7,6+(LEN(C214)=18)*2),"#-00-00")))&gt;TODAY()),"错误",IF(MOD(MID(C214,15+(LEN(C214)=18)*2,1),2)=0,"女","男")))))</f>
        <v/>
      </c>
      <c r="F214" s="17" t="str">
        <f aca="true">IF(C214="","",IF(AND(LEN(C214)&lt;&gt;15,LEN(C214)&lt;&gt;18),"错误",IF(ISERROR(1*(TEXT(MID(C214,7,6+(LEN(C214)=18)*2),"#-00-00"))),"错误",IF(OR((1*(TEXT(MID(C214,7,6+(LEN(C214)=18)*2),"#-00-00")))&lt;VALUE("1905-01-01"),(1*(TEXT(MID(C214,7,6+(LEN(C214)=18)*2),"#-00-00")))&gt;TODAY()),"错误",VALUE(TEXT(MID(C214,7,6+(LEN(C214)=18)*2),"#年00月00日"))))))</f>
        <v/>
      </c>
      <c r="G214" s="18"/>
    </row>
    <row r="215" s="19" customFormat="true" ht="14.25" hidden="false" customHeight="false" outlineLevel="0" collapsed="false">
      <c r="A215" s="12"/>
      <c r="B215" s="41"/>
      <c r="C215" s="42"/>
      <c r="D215" s="41"/>
      <c r="E215" s="16" t="str">
        <f aca="true">IF(C215="","",IF(AND(LEN(C215)&lt;&gt;15,LEN(C215)&lt;&gt;18),"错误",IF(ISERROR(1*(TEXT(MID(C215,7,6+(LEN(C215)=18)*2),"#-00-00"))),"错误",IF(OR((1*(TEXT(MID(C215,7,6+(LEN(C215)=18)*2),"#-00-00")))&lt;VALUE("1905-01-01"),(1*(TEXT(MID(C215,7,6+(LEN(C215)=18)*2),"#-00-00")))&gt;TODAY()),"错误",IF(MOD(MID(C215,15+(LEN(C215)=18)*2,1),2)=0,"女","男")))))</f>
        <v/>
      </c>
      <c r="F215" s="17" t="str">
        <f aca="true">IF(C215="","",IF(AND(LEN(C215)&lt;&gt;15,LEN(C215)&lt;&gt;18),"错误",IF(ISERROR(1*(TEXT(MID(C215,7,6+(LEN(C215)=18)*2),"#-00-00"))),"错误",IF(OR((1*(TEXT(MID(C215,7,6+(LEN(C215)=18)*2),"#-00-00")))&lt;VALUE("1905-01-01"),(1*(TEXT(MID(C215,7,6+(LEN(C215)=18)*2),"#-00-00")))&gt;TODAY()),"错误",VALUE(TEXT(MID(C215,7,6+(LEN(C215)=18)*2),"#年00月00日"))))))</f>
        <v/>
      </c>
      <c r="G215" s="18"/>
    </row>
    <row r="216" s="19" customFormat="true" ht="14.25" hidden="false" customHeight="false" outlineLevel="0" collapsed="false">
      <c r="A216" s="12"/>
      <c r="B216" s="41"/>
      <c r="C216" s="42"/>
      <c r="D216" s="41"/>
      <c r="E216" s="16" t="str">
        <f aca="true">IF(C216="","",IF(AND(LEN(C216)&lt;&gt;15,LEN(C216)&lt;&gt;18),"错误",IF(ISERROR(1*(TEXT(MID(C216,7,6+(LEN(C216)=18)*2),"#-00-00"))),"错误",IF(OR((1*(TEXT(MID(C216,7,6+(LEN(C216)=18)*2),"#-00-00")))&lt;VALUE("1905-01-01"),(1*(TEXT(MID(C216,7,6+(LEN(C216)=18)*2),"#-00-00")))&gt;TODAY()),"错误",IF(MOD(MID(C216,15+(LEN(C216)=18)*2,1),2)=0,"女","男")))))</f>
        <v/>
      </c>
      <c r="F216" s="17" t="str">
        <f aca="true">IF(C216="","",IF(AND(LEN(C216)&lt;&gt;15,LEN(C216)&lt;&gt;18),"错误",IF(ISERROR(1*(TEXT(MID(C216,7,6+(LEN(C216)=18)*2),"#-00-00"))),"错误",IF(OR((1*(TEXT(MID(C216,7,6+(LEN(C216)=18)*2),"#-00-00")))&lt;VALUE("1905-01-01"),(1*(TEXT(MID(C216,7,6+(LEN(C216)=18)*2),"#-00-00")))&gt;TODAY()),"错误",VALUE(TEXT(MID(C216,7,6+(LEN(C216)=18)*2),"#年00月00日"))))))</f>
        <v/>
      </c>
      <c r="G216" s="18"/>
    </row>
    <row r="217" s="19" customFormat="true" ht="14.25" hidden="false" customHeight="false" outlineLevel="0" collapsed="false">
      <c r="A217" s="44"/>
      <c r="B217" s="45"/>
      <c r="C217" s="45"/>
      <c r="D217" s="45"/>
      <c r="E217" s="19" t="str">
        <f aca="true">IF(C217="","",IF(AND(LEN(C217)&lt;&gt;15,LEN(C217)&lt;&gt;18),"错误",IF(ISERROR(1*(TEXT(MID(C217,7,6+(LEN(C217)=18)*2),"#-00-00"))),"错误",IF(OR((1*(TEXT(MID(C217,7,6+(LEN(C217)=18)*2),"#-00-00")))&lt;VALUE("1905-01-01"),(1*(TEXT(MID(C217,7,6+(LEN(C217)=18)*2),"#-00-00")))&gt;TODAY()),"错误",IF(MOD(MID(C217,15+(LEN(C217)=18)*2,1),2)=0,"女","男")))))</f>
        <v/>
      </c>
      <c r="F217" s="46" t="str">
        <f aca="true">IF(C217="","",IF(AND(LEN(C217)&lt;&gt;15,LEN(C217)&lt;&gt;18),"错误",IF(ISERROR(1*(TEXT(MID(C217,7,6+(LEN(C217)=18)*2),"#-00-00"))),"错误",IF(OR((1*(TEXT(MID(C217,7,6+(LEN(C217)=18)*2),"#-00-00")))&lt;VALUE("1905-01-01"),(1*(TEXT(MID(C217,7,6+(LEN(C217)=18)*2),"#-00-00")))&gt;TODAY()),"错误",VALUE(TEXT(MID(C217,7,6+(LEN(C217)=18)*2),"#年00月00日"))))))</f>
        <v/>
      </c>
      <c r="G217" s="18"/>
    </row>
    <row r="218" s="19" customFormat="true" ht="14.25" hidden="false" customHeight="false" outlineLevel="0" collapsed="false">
      <c r="A218" s="44"/>
      <c r="B218" s="47"/>
      <c r="C218" s="48"/>
      <c r="D218" s="47"/>
      <c r="E218" s="19" t="str">
        <f aca="true">IF(C218="","",IF(AND(LEN(C218)&lt;&gt;15,LEN(C218)&lt;&gt;18),"错误",IF(ISERROR(1*(TEXT(MID(C218,7,6+(LEN(C218)=18)*2),"#-00-00"))),"错误",IF(OR((1*(TEXT(MID(C218,7,6+(LEN(C218)=18)*2),"#-00-00")))&lt;VALUE("1905-01-01"),(1*(TEXT(MID(C218,7,6+(LEN(C218)=18)*2),"#-00-00")))&gt;TODAY()),"错误",IF(MOD(MID(C218,15+(LEN(C218)=18)*2,1),2)=0,"女","男")))))</f>
        <v/>
      </c>
      <c r="F218" s="46" t="str">
        <f aca="true">IF(C218="","",IF(AND(LEN(C218)&lt;&gt;15,LEN(C218)&lt;&gt;18),"错误",IF(ISERROR(1*(TEXT(MID(C218,7,6+(LEN(C218)=18)*2),"#-00-00"))),"错误",IF(OR((1*(TEXT(MID(C218,7,6+(LEN(C218)=18)*2),"#-00-00")))&lt;VALUE("1905-01-01"),(1*(TEXT(MID(C218,7,6+(LEN(C218)=18)*2),"#-00-00")))&gt;TODAY()),"错误",VALUE(TEXT(MID(C218,7,6+(LEN(C218)=18)*2),"#年00月00日"))))))</f>
        <v/>
      </c>
      <c r="G218" s="18"/>
    </row>
    <row r="219" s="19" customFormat="true" ht="14.25" hidden="false" customHeight="false" outlineLevel="0" collapsed="false">
      <c r="A219" s="44"/>
      <c r="B219" s="47"/>
      <c r="C219" s="48"/>
      <c r="D219" s="47"/>
      <c r="E219" s="19" t="str">
        <f aca="true">IF(C219="","",IF(AND(LEN(C219)&lt;&gt;15,LEN(C219)&lt;&gt;18),"错误",IF(ISERROR(1*(TEXT(MID(C219,7,6+(LEN(C219)=18)*2),"#-00-00"))),"错误",IF(OR((1*(TEXT(MID(C219,7,6+(LEN(C219)=18)*2),"#-00-00")))&lt;VALUE("1905-01-01"),(1*(TEXT(MID(C219,7,6+(LEN(C219)=18)*2),"#-00-00")))&gt;TODAY()),"错误",IF(MOD(MID(C219,15+(LEN(C219)=18)*2,1),2)=0,"女","男")))))</f>
        <v/>
      </c>
      <c r="F219" s="46" t="str">
        <f aca="true">IF(C219="","",IF(AND(LEN(C219)&lt;&gt;15,LEN(C219)&lt;&gt;18),"错误",IF(ISERROR(1*(TEXT(MID(C219,7,6+(LEN(C219)=18)*2),"#-00-00"))),"错误",IF(OR((1*(TEXT(MID(C219,7,6+(LEN(C219)=18)*2),"#-00-00")))&lt;VALUE("1905-01-01"),(1*(TEXT(MID(C219,7,6+(LEN(C219)=18)*2),"#-00-00")))&gt;TODAY()),"错误",VALUE(TEXT(MID(C219,7,6+(LEN(C219)=18)*2),"#年00月00日"))))))</f>
        <v/>
      </c>
      <c r="G219" s="18"/>
    </row>
    <row r="220" s="19" customFormat="true" ht="14.25" hidden="false" customHeight="false" outlineLevel="0" collapsed="false">
      <c r="A220" s="44"/>
      <c r="B220" s="47"/>
      <c r="C220" s="48"/>
      <c r="D220" s="47"/>
      <c r="E220" s="19" t="str">
        <f aca="true">IF(C220="","",IF(AND(LEN(C220)&lt;&gt;15,LEN(C220)&lt;&gt;18),"错误",IF(ISERROR(1*(TEXT(MID(C220,7,6+(LEN(C220)=18)*2),"#-00-00"))),"错误",IF(OR((1*(TEXT(MID(C220,7,6+(LEN(C220)=18)*2),"#-00-00")))&lt;VALUE("1905-01-01"),(1*(TEXT(MID(C220,7,6+(LEN(C220)=18)*2),"#-00-00")))&gt;TODAY()),"错误",IF(MOD(MID(C220,15+(LEN(C220)=18)*2,1),2)=0,"女","男")))))</f>
        <v/>
      </c>
      <c r="F220" s="46" t="str">
        <f aca="true">IF(C220="","",IF(AND(LEN(C220)&lt;&gt;15,LEN(C220)&lt;&gt;18),"错误",IF(ISERROR(1*(TEXT(MID(C220,7,6+(LEN(C220)=18)*2),"#-00-00"))),"错误",IF(OR((1*(TEXT(MID(C220,7,6+(LEN(C220)=18)*2),"#-00-00")))&lt;VALUE("1905-01-01"),(1*(TEXT(MID(C220,7,6+(LEN(C220)=18)*2),"#-00-00")))&gt;TODAY()),"错误",VALUE(TEXT(MID(C220,7,6+(LEN(C220)=18)*2),"#年00月00日"))))))</f>
        <v/>
      </c>
      <c r="G220" s="18"/>
    </row>
    <row r="221" s="19" customFormat="true" ht="14.25" hidden="false" customHeight="false" outlineLevel="0" collapsed="false">
      <c r="A221" s="44"/>
      <c r="B221" s="47"/>
      <c r="C221" s="48"/>
      <c r="D221" s="47"/>
      <c r="E221" s="19" t="str">
        <f aca="true">IF(C221="","",IF(AND(LEN(C221)&lt;&gt;15,LEN(C221)&lt;&gt;18),"错误",IF(ISERROR(1*(TEXT(MID(C221,7,6+(LEN(C221)=18)*2),"#-00-00"))),"错误",IF(OR((1*(TEXT(MID(C221,7,6+(LEN(C221)=18)*2),"#-00-00")))&lt;VALUE("1905-01-01"),(1*(TEXT(MID(C221,7,6+(LEN(C221)=18)*2),"#-00-00")))&gt;TODAY()),"错误",IF(MOD(MID(C221,15+(LEN(C221)=18)*2,1),2)=0,"女","男")))))</f>
        <v/>
      </c>
      <c r="F221" s="46" t="str">
        <f aca="true">IF(C221="","",IF(AND(LEN(C221)&lt;&gt;15,LEN(C221)&lt;&gt;18),"错误",IF(ISERROR(1*(TEXT(MID(C221,7,6+(LEN(C221)=18)*2),"#-00-00"))),"错误",IF(OR((1*(TEXT(MID(C221,7,6+(LEN(C221)=18)*2),"#-00-00")))&lt;VALUE("1905-01-01"),(1*(TEXT(MID(C221,7,6+(LEN(C221)=18)*2),"#-00-00")))&gt;TODAY()),"错误",VALUE(TEXT(MID(C221,7,6+(LEN(C221)=18)*2),"#年00月00日"))))))</f>
        <v/>
      </c>
      <c r="G221" s="18"/>
    </row>
    <row r="222" s="19" customFormat="true" ht="14.25" hidden="false" customHeight="false" outlineLevel="0" collapsed="false">
      <c r="A222" s="44"/>
      <c r="B222" s="47"/>
      <c r="C222" s="48"/>
      <c r="D222" s="47"/>
      <c r="E222" s="19" t="str">
        <f aca="true">IF(C222="","",IF(AND(LEN(C222)&lt;&gt;15,LEN(C222)&lt;&gt;18),"错误",IF(ISERROR(1*(TEXT(MID(C222,7,6+(LEN(C222)=18)*2),"#-00-00"))),"错误",IF(OR((1*(TEXT(MID(C222,7,6+(LEN(C222)=18)*2),"#-00-00")))&lt;VALUE("1905-01-01"),(1*(TEXT(MID(C222,7,6+(LEN(C222)=18)*2),"#-00-00")))&gt;TODAY()),"错误",IF(MOD(MID(C222,15+(LEN(C222)=18)*2,1),2)=0,"女","男")))))</f>
        <v/>
      </c>
      <c r="F222" s="46" t="str">
        <f aca="true">IF(C222="","",IF(AND(LEN(C222)&lt;&gt;15,LEN(C222)&lt;&gt;18),"错误",IF(ISERROR(1*(TEXT(MID(C222,7,6+(LEN(C222)=18)*2),"#-00-00"))),"错误",IF(OR((1*(TEXT(MID(C222,7,6+(LEN(C222)=18)*2),"#-00-00")))&lt;VALUE("1905-01-01"),(1*(TEXT(MID(C222,7,6+(LEN(C222)=18)*2),"#-00-00")))&gt;TODAY()),"错误",VALUE(TEXT(MID(C222,7,6+(LEN(C222)=18)*2),"#年00月00日"))))))</f>
        <v/>
      </c>
      <c r="G222" s="18"/>
    </row>
    <row r="223" s="19" customFormat="true" ht="14.25" hidden="false" customHeight="false" outlineLevel="0" collapsed="false">
      <c r="A223" s="44"/>
      <c r="B223" s="47"/>
      <c r="C223" s="48"/>
      <c r="D223" s="47"/>
      <c r="E223" s="19" t="str">
        <f aca="true">IF(C223="","",IF(AND(LEN(C223)&lt;&gt;15,LEN(C223)&lt;&gt;18),"错误",IF(ISERROR(1*(TEXT(MID(C223,7,6+(LEN(C223)=18)*2),"#-00-00"))),"错误",IF(OR((1*(TEXT(MID(C223,7,6+(LEN(C223)=18)*2),"#-00-00")))&lt;VALUE("1905-01-01"),(1*(TEXT(MID(C223,7,6+(LEN(C223)=18)*2),"#-00-00")))&gt;TODAY()),"错误",IF(MOD(MID(C223,15+(LEN(C223)=18)*2,1),2)=0,"女","男")))))</f>
        <v/>
      </c>
      <c r="F223" s="46" t="str">
        <f aca="true">IF(C223="","",IF(AND(LEN(C223)&lt;&gt;15,LEN(C223)&lt;&gt;18),"错误",IF(ISERROR(1*(TEXT(MID(C223,7,6+(LEN(C223)=18)*2),"#-00-00"))),"错误",IF(OR((1*(TEXT(MID(C223,7,6+(LEN(C223)=18)*2),"#-00-00")))&lt;VALUE("1905-01-01"),(1*(TEXT(MID(C223,7,6+(LEN(C223)=18)*2),"#-00-00")))&gt;TODAY()),"错误",VALUE(TEXT(MID(C223,7,6+(LEN(C223)=18)*2),"#年00月00日"))))))</f>
        <v/>
      </c>
      <c r="G223" s="18"/>
    </row>
    <row r="224" s="19" customFormat="true" ht="14.25" hidden="false" customHeight="false" outlineLevel="0" collapsed="false">
      <c r="A224" s="44"/>
      <c r="B224" s="47"/>
      <c r="C224" s="48"/>
      <c r="D224" s="47"/>
      <c r="E224" s="19" t="str">
        <f aca="true">IF(C224="","",IF(AND(LEN(C224)&lt;&gt;15,LEN(C224)&lt;&gt;18),"错误",IF(ISERROR(1*(TEXT(MID(C224,7,6+(LEN(C224)=18)*2),"#-00-00"))),"错误",IF(OR((1*(TEXT(MID(C224,7,6+(LEN(C224)=18)*2),"#-00-00")))&lt;VALUE("1905-01-01"),(1*(TEXT(MID(C224,7,6+(LEN(C224)=18)*2),"#-00-00")))&gt;TODAY()),"错误",IF(MOD(MID(C224,15+(LEN(C224)=18)*2,1),2)=0,"女","男")))))</f>
        <v/>
      </c>
      <c r="F224" s="46" t="str">
        <f aca="true">IF(C224="","",IF(AND(LEN(C224)&lt;&gt;15,LEN(C224)&lt;&gt;18),"错误",IF(ISERROR(1*(TEXT(MID(C224,7,6+(LEN(C224)=18)*2),"#-00-00"))),"错误",IF(OR((1*(TEXT(MID(C224,7,6+(LEN(C224)=18)*2),"#-00-00")))&lt;VALUE("1905-01-01"),(1*(TEXT(MID(C224,7,6+(LEN(C224)=18)*2),"#-00-00")))&gt;TODAY()),"错误",VALUE(TEXT(MID(C224,7,6+(LEN(C224)=18)*2),"#年00月00日"))))))</f>
        <v/>
      </c>
      <c r="G224" s="18"/>
    </row>
    <row r="225" s="19" customFormat="true" ht="14.25" hidden="false" customHeight="false" outlineLevel="0" collapsed="false">
      <c r="A225" s="44"/>
      <c r="B225" s="47"/>
      <c r="C225" s="48"/>
      <c r="D225" s="47"/>
      <c r="E225" s="19" t="str">
        <f aca="true">IF(C225="","",IF(AND(LEN(C225)&lt;&gt;15,LEN(C225)&lt;&gt;18),"错误",IF(ISERROR(1*(TEXT(MID(C225,7,6+(LEN(C225)=18)*2),"#-00-00"))),"错误",IF(OR((1*(TEXT(MID(C225,7,6+(LEN(C225)=18)*2),"#-00-00")))&lt;VALUE("1905-01-01"),(1*(TEXT(MID(C225,7,6+(LEN(C225)=18)*2),"#-00-00")))&gt;TODAY()),"错误",IF(MOD(MID(C225,15+(LEN(C225)=18)*2,1),2)=0,"女","男")))))</f>
        <v/>
      </c>
      <c r="F225" s="46" t="str">
        <f aca="true">IF(C225="","",IF(AND(LEN(C225)&lt;&gt;15,LEN(C225)&lt;&gt;18),"错误",IF(ISERROR(1*(TEXT(MID(C225,7,6+(LEN(C225)=18)*2),"#-00-00"))),"错误",IF(OR((1*(TEXT(MID(C225,7,6+(LEN(C225)=18)*2),"#-00-00")))&lt;VALUE("1905-01-01"),(1*(TEXT(MID(C225,7,6+(LEN(C225)=18)*2),"#-00-00")))&gt;TODAY()),"错误",VALUE(TEXT(MID(C225,7,6+(LEN(C225)=18)*2),"#年00月00日"))))))</f>
        <v/>
      </c>
      <c r="G225" s="18"/>
    </row>
    <row r="226" s="19" customFormat="true" ht="14.25" hidden="false" customHeight="false" outlineLevel="0" collapsed="false">
      <c r="A226" s="44"/>
      <c r="B226" s="47"/>
      <c r="C226" s="48"/>
      <c r="D226" s="47"/>
      <c r="E226" s="19" t="str">
        <f aca="true">IF(C226="","",IF(AND(LEN(C226)&lt;&gt;15,LEN(C226)&lt;&gt;18),"错误",IF(ISERROR(1*(TEXT(MID(C226,7,6+(LEN(C226)=18)*2),"#-00-00"))),"错误",IF(OR((1*(TEXT(MID(C226,7,6+(LEN(C226)=18)*2),"#-00-00")))&lt;VALUE("1905-01-01"),(1*(TEXT(MID(C226,7,6+(LEN(C226)=18)*2),"#-00-00")))&gt;TODAY()),"错误",IF(MOD(MID(C226,15+(LEN(C226)=18)*2,1),2)=0,"女","男")))))</f>
        <v/>
      </c>
      <c r="F226" s="46" t="str">
        <f aca="true">IF(C226="","",IF(AND(LEN(C226)&lt;&gt;15,LEN(C226)&lt;&gt;18),"错误",IF(ISERROR(1*(TEXT(MID(C226,7,6+(LEN(C226)=18)*2),"#-00-00"))),"错误",IF(OR((1*(TEXT(MID(C226,7,6+(LEN(C226)=18)*2),"#-00-00")))&lt;VALUE("1905-01-01"),(1*(TEXT(MID(C226,7,6+(LEN(C226)=18)*2),"#-00-00")))&gt;TODAY()),"错误",VALUE(TEXT(MID(C226,7,6+(LEN(C226)=18)*2),"#年00月00日"))))))</f>
        <v/>
      </c>
      <c r="G226" s="18"/>
    </row>
    <row r="227" s="19" customFormat="true" ht="14.25" hidden="false" customHeight="false" outlineLevel="0" collapsed="false">
      <c r="A227" s="44"/>
      <c r="B227" s="47"/>
      <c r="C227" s="48"/>
      <c r="D227" s="47"/>
      <c r="E227" s="19" t="str">
        <f aca="true">IF(C227="","",IF(AND(LEN(C227)&lt;&gt;15,LEN(C227)&lt;&gt;18),"错误",IF(ISERROR(1*(TEXT(MID(C227,7,6+(LEN(C227)=18)*2),"#-00-00"))),"错误",IF(OR((1*(TEXT(MID(C227,7,6+(LEN(C227)=18)*2),"#-00-00")))&lt;VALUE("1905-01-01"),(1*(TEXT(MID(C227,7,6+(LEN(C227)=18)*2),"#-00-00")))&gt;TODAY()),"错误",IF(MOD(MID(C227,15+(LEN(C227)=18)*2,1),2)=0,"女","男")))))</f>
        <v/>
      </c>
      <c r="F227" s="46" t="str">
        <f aca="true">IF(C227="","",IF(AND(LEN(C227)&lt;&gt;15,LEN(C227)&lt;&gt;18),"错误",IF(ISERROR(1*(TEXT(MID(C227,7,6+(LEN(C227)=18)*2),"#-00-00"))),"错误",IF(OR((1*(TEXT(MID(C227,7,6+(LEN(C227)=18)*2),"#-00-00")))&lt;VALUE("1905-01-01"),(1*(TEXT(MID(C227,7,6+(LEN(C227)=18)*2),"#-00-00")))&gt;TODAY()),"错误",VALUE(TEXT(MID(C227,7,6+(LEN(C227)=18)*2),"#年00月00日"))))))</f>
        <v/>
      </c>
      <c r="G227" s="18"/>
    </row>
    <row r="228" s="19" customFormat="true" ht="14.25" hidden="false" customHeight="false" outlineLevel="0" collapsed="false">
      <c r="A228" s="44"/>
      <c r="B228" s="47"/>
      <c r="C228" s="48"/>
      <c r="D228" s="47"/>
      <c r="E228" s="19" t="str">
        <f aca="true">IF(C228="","",IF(AND(LEN(C228)&lt;&gt;15,LEN(C228)&lt;&gt;18),"错误",IF(ISERROR(1*(TEXT(MID(C228,7,6+(LEN(C228)=18)*2),"#-00-00"))),"错误",IF(OR((1*(TEXT(MID(C228,7,6+(LEN(C228)=18)*2),"#-00-00")))&lt;VALUE("1905-01-01"),(1*(TEXT(MID(C228,7,6+(LEN(C228)=18)*2),"#-00-00")))&gt;TODAY()),"错误",IF(MOD(MID(C228,15+(LEN(C228)=18)*2,1),2)=0,"女","男")))))</f>
        <v/>
      </c>
      <c r="F228" s="46" t="str">
        <f aca="true">IF(C228="","",IF(AND(LEN(C228)&lt;&gt;15,LEN(C228)&lt;&gt;18),"错误",IF(ISERROR(1*(TEXT(MID(C228,7,6+(LEN(C228)=18)*2),"#-00-00"))),"错误",IF(OR((1*(TEXT(MID(C228,7,6+(LEN(C228)=18)*2),"#-00-00")))&lt;VALUE("1905-01-01"),(1*(TEXT(MID(C228,7,6+(LEN(C228)=18)*2),"#-00-00")))&gt;TODAY()),"错误",VALUE(TEXT(MID(C228,7,6+(LEN(C228)=18)*2),"#年00月00日"))))))</f>
        <v/>
      </c>
      <c r="G228" s="18"/>
    </row>
    <row r="229" s="19" customFormat="true" ht="14.25" hidden="false" customHeight="false" outlineLevel="0" collapsed="false">
      <c r="A229" s="44"/>
      <c r="B229" s="47"/>
      <c r="C229" s="48"/>
      <c r="D229" s="47"/>
      <c r="E229" s="19" t="str">
        <f aca="true">IF(C229="","",IF(AND(LEN(C229)&lt;&gt;15,LEN(C229)&lt;&gt;18),"错误",IF(ISERROR(1*(TEXT(MID(C229,7,6+(LEN(C229)=18)*2),"#-00-00"))),"错误",IF(OR((1*(TEXT(MID(C229,7,6+(LEN(C229)=18)*2),"#-00-00")))&lt;VALUE("1905-01-01"),(1*(TEXT(MID(C229,7,6+(LEN(C229)=18)*2),"#-00-00")))&gt;TODAY()),"错误",IF(MOD(MID(C229,15+(LEN(C229)=18)*2,1),2)=0,"女","男")))))</f>
        <v/>
      </c>
      <c r="F229" s="46" t="str">
        <f aca="true">IF(C229="","",IF(AND(LEN(C229)&lt;&gt;15,LEN(C229)&lt;&gt;18),"错误",IF(ISERROR(1*(TEXT(MID(C229,7,6+(LEN(C229)=18)*2),"#-00-00"))),"错误",IF(OR((1*(TEXT(MID(C229,7,6+(LEN(C229)=18)*2),"#-00-00")))&lt;VALUE("1905-01-01"),(1*(TEXT(MID(C229,7,6+(LEN(C229)=18)*2),"#-00-00")))&gt;TODAY()),"错误",VALUE(TEXT(MID(C229,7,6+(LEN(C229)=18)*2),"#年00月00日"))))))</f>
        <v/>
      </c>
      <c r="G229" s="18"/>
    </row>
    <row r="230" s="19" customFormat="true" ht="14.25" hidden="false" customHeight="false" outlineLevel="0" collapsed="false">
      <c r="A230" s="44"/>
      <c r="B230" s="47"/>
      <c r="C230" s="48"/>
      <c r="D230" s="47"/>
      <c r="E230" s="19" t="str">
        <f aca="true">IF(C230="","",IF(AND(LEN(C230)&lt;&gt;15,LEN(C230)&lt;&gt;18),"错误",IF(ISERROR(1*(TEXT(MID(C230,7,6+(LEN(C230)=18)*2),"#-00-00"))),"错误",IF(OR((1*(TEXT(MID(C230,7,6+(LEN(C230)=18)*2),"#-00-00")))&lt;VALUE("1905-01-01"),(1*(TEXT(MID(C230,7,6+(LEN(C230)=18)*2),"#-00-00")))&gt;TODAY()),"错误",IF(MOD(MID(C230,15+(LEN(C230)=18)*2,1),2)=0,"女","男")))))</f>
        <v/>
      </c>
      <c r="F230" s="46" t="str">
        <f aca="true">IF(C230="","",IF(AND(LEN(C230)&lt;&gt;15,LEN(C230)&lt;&gt;18),"错误",IF(ISERROR(1*(TEXT(MID(C230,7,6+(LEN(C230)=18)*2),"#-00-00"))),"错误",IF(OR((1*(TEXT(MID(C230,7,6+(LEN(C230)=18)*2),"#-00-00")))&lt;VALUE("1905-01-01"),(1*(TEXT(MID(C230,7,6+(LEN(C230)=18)*2),"#-00-00")))&gt;TODAY()),"错误",VALUE(TEXT(MID(C230,7,6+(LEN(C230)=18)*2),"#年00月00日"))))))</f>
        <v/>
      </c>
      <c r="G230" s="18"/>
    </row>
    <row r="231" s="19" customFormat="true" ht="14.25" hidden="false" customHeight="false" outlineLevel="0" collapsed="false">
      <c r="A231" s="44"/>
      <c r="B231" s="47"/>
      <c r="C231" s="48"/>
      <c r="D231" s="47"/>
      <c r="E231" s="19" t="str">
        <f aca="true">IF(C231="","",IF(AND(LEN(C231)&lt;&gt;15,LEN(C231)&lt;&gt;18),"错误",IF(ISERROR(1*(TEXT(MID(C231,7,6+(LEN(C231)=18)*2),"#-00-00"))),"错误",IF(OR((1*(TEXT(MID(C231,7,6+(LEN(C231)=18)*2),"#-00-00")))&lt;VALUE("1905-01-01"),(1*(TEXT(MID(C231,7,6+(LEN(C231)=18)*2),"#-00-00")))&gt;TODAY()),"错误",IF(MOD(MID(C231,15+(LEN(C231)=18)*2,1),2)=0,"女","男")))))</f>
        <v/>
      </c>
      <c r="F231" s="46" t="str">
        <f aca="true">IF(C231="","",IF(AND(LEN(C231)&lt;&gt;15,LEN(C231)&lt;&gt;18),"错误",IF(ISERROR(1*(TEXT(MID(C231,7,6+(LEN(C231)=18)*2),"#-00-00"))),"错误",IF(OR((1*(TEXT(MID(C231,7,6+(LEN(C231)=18)*2),"#-00-00")))&lt;VALUE("1905-01-01"),(1*(TEXT(MID(C231,7,6+(LEN(C231)=18)*2),"#-00-00")))&gt;TODAY()),"错误",VALUE(TEXT(MID(C231,7,6+(LEN(C231)=18)*2),"#年00月00日"))))))</f>
        <v/>
      </c>
      <c r="G231" s="18"/>
    </row>
    <row r="232" s="19" customFormat="true" ht="14.25" hidden="false" customHeight="false" outlineLevel="0" collapsed="false">
      <c r="A232" s="44"/>
      <c r="B232" s="47"/>
      <c r="C232" s="48"/>
      <c r="D232" s="47"/>
      <c r="E232" s="19" t="str">
        <f aca="true">IF(C232="","",IF(AND(LEN(C232)&lt;&gt;15,LEN(C232)&lt;&gt;18),"错误",IF(ISERROR(1*(TEXT(MID(C232,7,6+(LEN(C232)=18)*2),"#-00-00"))),"错误",IF(OR((1*(TEXT(MID(C232,7,6+(LEN(C232)=18)*2),"#-00-00")))&lt;VALUE("1905-01-01"),(1*(TEXT(MID(C232,7,6+(LEN(C232)=18)*2),"#-00-00")))&gt;TODAY()),"错误",IF(MOD(MID(C232,15+(LEN(C232)=18)*2,1),2)=0,"女","男")))))</f>
        <v/>
      </c>
      <c r="F232" s="46" t="str">
        <f aca="true">IF(C232="","",IF(AND(LEN(C232)&lt;&gt;15,LEN(C232)&lt;&gt;18),"错误",IF(ISERROR(1*(TEXT(MID(C232,7,6+(LEN(C232)=18)*2),"#-00-00"))),"错误",IF(OR((1*(TEXT(MID(C232,7,6+(LEN(C232)=18)*2),"#-00-00")))&lt;VALUE("1905-01-01"),(1*(TEXT(MID(C232,7,6+(LEN(C232)=18)*2),"#-00-00")))&gt;TODAY()),"错误",VALUE(TEXT(MID(C232,7,6+(LEN(C232)=18)*2),"#年00月00日"))))))</f>
        <v/>
      </c>
      <c r="G232" s="18"/>
    </row>
    <row r="233" s="19" customFormat="true" ht="14.25" hidden="false" customHeight="false" outlineLevel="0" collapsed="false">
      <c r="A233" s="44"/>
      <c r="B233" s="47"/>
      <c r="C233" s="48"/>
      <c r="D233" s="47"/>
      <c r="E233" s="19" t="str">
        <f aca="true">IF(C233="","",IF(AND(LEN(C233)&lt;&gt;15,LEN(C233)&lt;&gt;18),"错误",IF(ISERROR(1*(TEXT(MID(C233,7,6+(LEN(C233)=18)*2),"#-00-00"))),"错误",IF(OR((1*(TEXT(MID(C233,7,6+(LEN(C233)=18)*2),"#-00-00")))&lt;VALUE("1905-01-01"),(1*(TEXT(MID(C233,7,6+(LEN(C233)=18)*2),"#-00-00")))&gt;TODAY()),"错误",IF(MOD(MID(C233,15+(LEN(C233)=18)*2,1),2)=0,"女","男")))))</f>
        <v/>
      </c>
      <c r="F233" s="46" t="str">
        <f aca="true">IF(C233="","",IF(AND(LEN(C233)&lt;&gt;15,LEN(C233)&lt;&gt;18),"错误",IF(ISERROR(1*(TEXT(MID(C233,7,6+(LEN(C233)=18)*2),"#-00-00"))),"错误",IF(OR((1*(TEXT(MID(C233,7,6+(LEN(C233)=18)*2),"#-00-00")))&lt;VALUE("1905-01-01"),(1*(TEXT(MID(C233,7,6+(LEN(C233)=18)*2),"#-00-00")))&gt;TODAY()),"错误",VALUE(TEXT(MID(C233,7,6+(LEN(C233)=18)*2),"#年00月00日"))))))</f>
        <v/>
      </c>
      <c r="G233" s="18"/>
    </row>
    <row r="234" s="19" customFormat="true" ht="14.25" hidden="false" customHeight="false" outlineLevel="0" collapsed="false">
      <c r="A234" s="44"/>
      <c r="B234" s="47"/>
      <c r="C234" s="48"/>
      <c r="D234" s="47"/>
      <c r="E234" s="19" t="str">
        <f aca="true">IF(C234="","",IF(AND(LEN(C234)&lt;&gt;15,LEN(C234)&lt;&gt;18),"错误",IF(ISERROR(1*(TEXT(MID(C234,7,6+(LEN(C234)=18)*2),"#-00-00"))),"错误",IF(OR((1*(TEXT(MID(C234,7,6+(LEN(C234)=18)*2),"#-00-00")))&lt;VALUE("1905-01-01"),(1*(TEXT(MID(C234,7,6+(LEN(C234)=18)*2),"#-00-00")))&gt;TODAY()),"错误",IF(MOD(MID(C234,15+(LEN(C234)=18)*2,1),2)=0,"女","男")))))</f>
        <v/>
      </c>
      <c r="F234" s="46" t="str">
        <f aca="true">IF(C234="","",IF(AND(LEN(C234)&lt;&gt;15,LEN(C234)&lt;&gt;18),"错误",IF(ISERROR(1*(TEXT(MID(C234,7,6+(LEN(C234)=18)*2),"#-00-00"))),"错误",IF(OR((1*(TEXT(MID(C234,7,6+(LEN(C234)=18)*2),"#-00-00")))&lt;VALUE("1905-01-01"),(1*(TEXT(MID(C234,7,6+(LEN(C234)=18)*2),"#-00-00")))&gt;TODAY()),"错误",VALUE(TEXT(MID(C234,7,6+(LEN(C234)=18)*2),"#年00月00日"))))))</f>
        <v/>
      </c>
      <c r="G234" s="18"/>
    </row>
    <row r="235" s="19" customFormat="true" ht="14.25" hidden="false" customHeight="false" outlineLevel="0" collapsed="false">
      <c r="A235" s="44"/>
      <c r="B235" s="47"/>
      <c r="C235" s="48"/>
      <c r="D235" s="47"/>
      <c r="E235" s="19" t="str">
        <f aca="true">IF(C235="","",IF(AND(LEN(C235)&lt;&gt;15,LEN(C235)&lt;&gt;18),"错误",IF(ISERROR(1*(TEXT(MID(C235,7,6+(LEN(C235)=18)*2),"#-00-00"))),"错误",IF(OR((1*(TEXT(MID(C235,7,6+(LEN(C235)=18)*2),"#-00-00")))&lt;VALUE("1905-01-01"),(1*(TEXT(MID(C235,7,6+(LEN(C235)=18)*2),"#-00-00")))&gt;TODAY()),"错误",IF(MOD(MID(C235,15+(LEN(C235)=18)*2,1),2)=0,"女","男")))))</f>
        <v/>
      </c>
      <c r="F235" s="46" t="str">
        <f aca="true">IF(C235="","",IF(AND(LEN(C235)&lt;&gt;15,LEN(C235)&lt;&gt;18),"错误",IF(ISERROR(1*(TEXT(MID(C235,7,6+(LEN(C235)=18)*2),"#-00-00"))),"错误",IF(OR((1*(TEXT(MID(C235,7,6+(LEN(C235)=18)*2),"#-00-00")))&lt;VALUE("1905-01-01"),(1*(TEXT(MID(C235,7,6+(LEN(C235)=18)*2),"#-00-00")))&gt;TODAY()),"错误",VALUE(TEXT(MID(C235,7,6+(LEN(C235)=18)*2),"#年00月00日"))))))</f>
        <v/>
      </c>
      <c r="G235" s="18"/>
    </row>
    <row r="236" s="19" customFormat="true" ht="14.25" hidden="false" customHeight="false" outlineLevel="0" collapsed="false">
      <c r="A236" s="44"/>
      <c r="B236" s="47"/>
      <c r="C236" s="48"/>
      <c r="D236" s="47"/>
      <c r="E236" s="19" t="str">
        <f aca="true">IF(C236="","",IF(AND(LEN(C236)&lt;&gt;15,LEN(C236)&lt;&gt;18),"错误",IF(ISERROR(1*(TEXT(MID(C236,7,6+(LEN(C236)=18)*2),"#-00-00"))),"错误",IF(OR((1*(TEXT(MID(C236,7,6+(LEN(C236)=18)*2),"#-00-00")))&lt;VALUE("1905-01-01"),(1*(TEXT(MID(C236,7,6+(LEN(C236)=18)*2),"#-00-00")))&gt;TODAY()),"错误",IF(MOD(MID(C236,15+(LEN(C236)=18)*2,1),2)=0,"女","男")))))</f>
        <v/>
      </c>
      <c r="F236" s="46" t="str">
        <f aca="true">IF(C236="","",IF(AND(LEN(C236)&lt;&gt;15,LEN(C236)&lt;&gt;18),"错误",IF(ISERROR(1*(TEXT(MID(C236,7,6+(LEN(C236)=18)*2),"#-00-00"))),"错误",IF(OR((1*(TEXT(MID(C236,7,6+(LEN(C236)=18)*2),"#-00-00")))&lt;VALUE("1905-01-01"),(1*(TEXT(MID(C236,7,6+(LEN(C236)=18)*2),"#-00-00")))&gt;TODAY()),"错误",VALUE(TEXT(MID(C236,7,6+(LEN(C236)=18)*2),"#年00月00日"))))))</f>
        <v/>
      </c>
      <c r="G236" s="18"/>
    </row>
    <row r="237" s="19" customFormat="true" ht="14.25" hidden="false" customHeight="false" outlineLevel="0" collapsed="false">
      <c r="A237" s="44"/>
      <c r="B237" s="47"/>
      <c r="C237" s="48"/>
      <c r="D237" s="47"/>
      <c r="E237" s="19" t="str">
        <f aca="true">IF(C237="","",IF(AND(LEN(C237)&lt;&gt;15,LEN(C237)&lt;&gt;18),"错误",IF(ISERROR(1*(TEXT(MID(C237,7,6+(LEN(C237)=18)*2),"#-00-00"))),"错误",IF(OR((1*(TEXT(MID(C237,7,6+(LEN(C237)=18)*2),"#-00-00")))&lt;VALUE("1905-01-01"),(1*(TEXT(MID(C237,7,6+(LEN(C237)=18)*2),"#-00-00")))&gt;TODAY()),"错误",IF(MOD(MID(C237,15+(LEN(C237)=18)*2,1),2)=0,"女","男")))))</f>
        <v/>
      </c>
      <c r="F237" s="46" t="str">
        <f aca="true">IF(C237="","",IF(AND(LEN(C237)&lt;&gt;15,LEN(C237)&lt;&gt;18),"错误",IF(ISERROR(1*(TEXT(MID(C237,7,6+(LEN(C237)=18)*2),"#-00-00"))),"错误",IF(OR((1*(TEXT(MID(C237,7,6+(LEN(C237)=18)*2),"#-00-00")))&lt;VALUE("1905-01-01"),(1*(TEXT(MID(C237,7,6+(LEN(C237)=18)*2),"#-00-00")))&gt;TODAY()),"错误",VALUE(TEXT(MID(C237,7,6+(LEN(C237)=18)*2),"#年00月00日"))))))</f>
        <v/>
      </c>
      <c r="G237" s="18"/>
    </row>
    <row r="238" s="19" customFormat="true" ht="14.25" hidden="false" customHeight="false" outlineLevel="0" collapsed="false">
      <c r="A238" s="44"/>
      <c r="B238" s="47"/>
      <c r="C238" s="48"/>
      <c r="D238" s="47"/>
      <c r="E238" s="19" t="str">
        <f aca="true">IF(C238="","",IF(AND(LEN(C238)&lt;&gt;15,LEN(C238)&lt;&gt;18),"错误",IF(ISERROR(1*(TEXT(MID(C238,7,6+(LEN(C238)=18)*2),"#-00-00"))),"错误",IF(OR((1*(TEXT(MID(C238,7,6+(LEN(C238)=18)*2),"#-00-00")))&lt;VALUE("1905-01-01"),(1*(TEXT(MID(C238,7,6+(LEN(C238)=18)*2),"#-00-00")))&gt;TODAY()),"错误",IF(MOD(MID(C238,15+(LEN(C238)=18)*2,1),2)=0,"女","男")))))</f>
        <v/>
      </c>
      <c r="F238" s="46" t="str">
        <f aca="true">IF(C238="","",IF(AND(LEN(C238)&lt;&gt;15,LEN(C238)&lt;&gt;18),"错误",IF(ISERROR(1*(TEXT(MID(C238,7,6+(LEN(C238)=18)*2),"#-00-00"))),"错误",IF(OR((1*(TEXT(MID(C238,7,6+(LEN(C238)=18)*2),"#-00-00")))&lt;VALUE("1905-01-01"),(1*(TEXT(MID(C238,7,6+(LEN(C238)=18)*2),"#-00-00")))&gt;TODAY()),"错误",VALUE(TEXT(MID(C238,7,6+(LEN(C238)=18)*2),"#年00月00日"))))))</f>
        <v/>
      </c>
      <c r="G238" s="18"/>
    </row>
    <row r="239" s="19" customFormat="true" ht="14.25" hidden="false" customHeight="false" outlineLevel="0" collapsed="false">
      <c r="A239" s="44"/>
      <c r="B239" s="47"/>
      <c r="C239" s="48"/>
      <c r="D239" s="47"/>
      <c r="E239" s="19" t="str">
        <f aca="true">IF(C239="","",IF(AND(LEN(C239)&lt;&gt;15,LEN(C239)&lt;&gt;18),"错误",IF(ISERROR(1*(TEXT(MID(C239,7,6+(LEN(C239)=18)*2),"#-00-00"))),"错误",IF(OR((1*(TEXT(MID(C239,7,6+(LEN(C239)=18)*2),"#-00-00")))&lt;VALUE("1905-01-01"),(1*(TEXT(MID(C239,7,6+(LEN(C239)=18)*2),"#-00-00")))&gt;TODAY()),"错误",IF(MOD(MID(C239,15+(LEN(C239)=18)*2,1),2)=0,"女","男")))))</f>
        <v/>
      </c>
      <c r="F239" s="46" t="str">
        <f aca="true">IF(C239="","",IF(AND(LEN(C239)&lt;&gt;15,LEN(C239)&lt;&gt;18),"错误",IF(ISERROR(1*(TEXT(MID(C239,7,6+(LEN(C239)=18)*2),"#-00-00"))),"错误",IF(OR((1*(TEXT(MID(C239,7,6+(LEN(C239)=18)*2),"#-00-00")))&lt;VALUE("1905-01-01"),(1*(TEXT(MID(C239,7,6+(LEN(C239)=18)*2),"#-00-00")))&gt;TODAY()),"错误",VALUE(TEXT(MID(C239,7,6+(LEN(C239)=18)*2),"#年00月00日"))))))</f>
        <v/>
      </c>
      <c r="G239" s="18"/>
    </row>
    <row r="240" s="19" customFormat="true" ht="14.25" hidden="false" customHeight="false" outlineLevel="0" collapsed="false">
      <c r="A240" s="44"/>
      <c r="B240" s="47"/>
      <c r="C240" s="48"/>
      <c r="D240" s="47"/>
      <c r="E240" s="19" t="str">
        <f aca="true">IF(C240="","",IF(AND(LEN(C240)&lt;&gt;15,LEN(C240)&lt;&gt;18),"错误",IF(ISERROR(1*(TEXT(MID(C240,7,6+(LEN(C240)=18)*2),"#-00-00"))),"错误",IF(OR((1*(TEXT(MID(C240,7,6+(LEN(C240)=18)*2),"#-00-00")))&lt;VALUE("1905-01-01"),(1*(TEXT(MID(C240,7,6+(LEN(C240)=18)*2),"#-00-00")))&gt;TODAY()),"错误",IF(MOD(MID(C240,15+(LEN(C240)=18)*2,1),2)=0,"女","男")))))</f>
        <v/>
      </c>
      <c r="F240" s="46" t="str">
        <f aca="true">IF(C240="","",IF(AND(LEN(C240)&lt;&gt;15,LEN(C240)&lt;&gt;18),"错误",IF(ISERROR(1*(TEXT(MID(C240,7,6+(LEN(C240)=18)*2),"#-00-00"))),"错误",IF(OR((1*(TEXT(MID(C240,7,6+(LEN(C240)=18)*2),"#-00-00")))&lt;VALUE("1905-01-01"),(1*(TEXT(MID(C240,7,6+(LEN(C240)=18)*2),"#-00-00")))&gt;TODAY()),"错误",VALUE(TEXT(MID(C240,7,6+(LEN(C240)=18)*2),"#年00月00日"))))))</f>
        <v/>
      </c>
      <c r="G240" s="18"/>
    </row>
    <row r="241" s="19" customFormat="true" ht="14.25" hidden="false" customHeight="false" outlineLevel="0" collapsed="false">
      <c r="A241" s="44"/>
      <c r="B241" s="47"/>
      <c r="C241" s="48"/>
      <c r="D241" s="47"/>
      <c r="E241" s="19" t="str">
        <f aca="true">IF(C241="","",IF(AND(LEN(C241)&lt;&gt;15,LEN(C241)&lt;&gt;18),"错误",IF(ISERROR(1*(TEXT(MID(C241,7,6+(LEN(C241)=18)*2),"#-00-00"))),"错误",IF(OR((1*(TEXT(MID(C241,7,6+(LEN(C241)=18)*2),"#-00-00")))&lt;VALUE("1905-01-01"),(1*(TEXT(MID(C241,7,6+(LEN(C241)=18)*2),"#-00-00")))&gt;TODAY()),"错误",IF(MOD(MID(C241,15+(LEN(C241)=18)*2,1),2)=0,"女","男")))))</f>
        <v/>
      </c>
      <c r="F241" s="46" t="str">
        <f aca="true">IF(C241="","",IF(AND(LEN(C241)&lt;&gt;15,LEN(C241)&lt;&gt;18),"错误",IF(ISERROR(1*(TEXT(MID(C241,7,6+(LEN(C241)=18)*2),"#-00-00"))),"错误",IF(OR((1*(TEXT(MID(C241,7,6+(LEN(C241)=18)*2),"#-00-00")))&lt;VALUE("1905-01-01"),(1*(TEXT(MID(C241,7,6+(LEN(C241)=18)*2),"#-00-00")))&gt;TODAY()),"错误",VALUE(TEXT(MID(C241,7,6+(LEN(C241)=18)*2),"#年00月00日"))))))</f>
        <v/>
      </c>
      <c r="G241" s="18"/>
    </row>
    <row r="242" s="19" customFormat="true" ht="14.25" hidden="false" customHeight="false" outlineLevel="0" collapsed="false">
      <c r="A242" s="44"/>
      <c r="B242" s="47"/>
      <c r="C242" s="48"/>
      <c r="D242" s="47"/>
      <c r="E242" s="19" t="str">
        <f aca="true">IF(C242="","",IF(AND(LEN(C242)&lt;&gt;15,LEN(C242)&lt;&gt;18),"错误",IF(ISERROR(1*(TEXT(MID(C242,7,6+(LEN(C242)=18)*2),"#-00-00"))),"错误",IF(OR((1*(TEXT(MID(C242,7,6+(LEN(C242)=18)*2),"#-00-00")))&lt;VALUE("1905-01-01"),(1*(TEXT(MID(C242,7,6+(LEN(C242)=18)*2),"#-00-00")))&gt;TODAY()),"错误",IF(MOD(MID(C242,15+(LEN(C242)=18)*2,1),2)=0,"女","男")))))</f>
        <v/>
      </c>
      <c r="F242" s="46" t="str">
        <f aca="true">IF(C242="","",IF(AND(LEN(C242)&lt;&gt;15,LEN(C242)&lt;&gt;18),"错误",IF(ISERROR(1*(TEXT(MID(C242,7,6+(LEN(C242)=18)*2),"#-00-00"))),"错误",IF(OR((1*(TEXT(MID(C242,7,6+(LEN(C242)=18)*2),"#-00-00")))&lt;VALUE("1905-01-01"),(1*(TEXT(MID(C242,7,6+(LEN(C242)=18)*2),"#-00-00")))&gt;TODAY()),"错误",VALUE(TEXT(MID(C242,7,6+(LEN(C242)=18)*2),"#年00月00日"))))))</f>
        <v/>
      </c>
      <c r="G242" s="18"/>
    </row>
    <row r="243" s="19" customFormat="true" ht="14.25" hidden="false" customHeight="false" outlineLevel="0" collapsed="false">
      <c r="A243" s="44"/>
      <c r="B243" s="47"/>
      <c r="C243" s="48"/>
      <c r="D243" s="47"/>
      <c r="E243" s="19" t="str">
        <f aca="true">IF(C243="","",IF(AND(LEN(C243)&lt;&gt;15,LEN(C243)&lt;&gt;18),"错误",IF(ISERROR(1*(TEXT(MID(C243,7,6+(LEN(C243)=18)*2),"#-00-00"))),"错误",IF(OR((1*(TEXT(MID(C243,7,6+(LEN(C243)=18)*2),"#-00-00")))&lt;VALUE("1905-01-01"),(1*(TEXT(MID(C243,7,6+(LEN(C243)=18)*2),"#-00-00")))&gt;TODAY()),"错误",IF(MOD(MID(C243,15+(LEN(C243)=18)*2,1),2)=0,"女","男")))))</f>
        <v/>
      </c>
      <c r="F243" s="46" t="str">
        <f aca="true">IF(C243="","",IF(AND(LEN(C243)&lt;&gt;15,LEN(C243)&lt;&gt;18),"错误",IF(ISERROR(1*(TEXT(MID(C243,7,6+(LEN(C243)=18)*2),"#-00-00"))),"错误",IF(OR((1*(TEXT(MID(C243,7,6+(LEN(C243)=18)*2),"#-00-00")))&lt;VALUE("1905-01-01"),(1*(TEXT(MID(C243,7,6+(LEN(C243)=18)*2),"#-00-00")))&gt;TODAY()),"错误",VALUE(TEXT(MID(C243,7,6+(LEN(C243)=18)*2),"#年00月00日"))))))</f>
        <v/>
      </c>
      <c r="G243" s="18"/>
    </row>
    <row r="244" s="19" customFormat="true" ht="14.25" hidden="false" customHeight="false" outlineLevel="0" collapsed="false">
      <c r="A244" s="44"/>
      <c r="B244" s="47"/>
      <c r="C244" s="48"/>
      <c r="D244" s="47"/>
      <c r="E244" s="19" t="str">
        <f aca="true">IF(C244="","",IF(AND(LEN(C244)&lt;&gt;15,LEN(C244)&lt;&gt;18),"错误",IF(ISERROR(1*(TEXT(MID(C244,7,6+(LEN(C244)=18)*2),"#-00-00"))),"错误",IF(OR((1*(TEXT(MID(C244,7,6+(LEN(C244)=18)*2),"#-00-00")))&lt;VALUE("1905-01-01"),(1*(TEXT(MID(C244,7,6+(LEN(C244)=18)*2),"#-00-00")))&gt;TODAY()),"错误",IF(MOD(MID(C244,15+(LEN(C244)=18)*2,1),2)=0,"女","男")))))</f>
        <v/>
      </c>
      <c r="F244" s="46" t="str">
        <f aca="true">IF(C244="","",IF(AND(LEN(C244)&lt;&gt;15,LEN(C244)&lt;&gt;18),"错误",IF(ISERROR(1*(TEXT(MID(C244,7,6+(LEN(C244)=18)*2),"#-00-00"))),"错误",IF(OR((1*(TEXT(MID(C244,7,6+(LEN(C244)=18)*2),"#-00-00")))&lt;VALUE("1905-01-01"),(1*(TEXT(MID(C244,7,6+(LEN(C244)=18)*2),"#-00-00")))&gt;TODAY()),"错误",VALUE(TEXT(MID(C244,7,6+(LEN(C244)=18)*2),"#年00月00日"))))))</f>
        <v/>
      </c>
      <c r="G244" s="18"/>
    </row>
    <row r="245" s="19" customFormat="true" ht="14.25" hidden="false" customHeight="false" outlineLevel="0" collapsed="false">
      <c r="A245" s="44"/>
      <c r="B245" s="47"/>
      <c r="C245" s="48"/>
      <c r="D245" s="47"/>
      <c r="E245" s="19" t="str">
        <f aca="true">IF(C245="","",IF(AND(LEN(C245)&lt;&gt;15,LEN(C245)&lt;&gt;18),"错误",IF(ISERROR(1*(TEXT(MID(C245,7,6+(LEN(C245)=18)*2),"#-00-00"))),"错误",IF(OR((1*(TEXT(MID(C245,7,6+(LEN(C245)=18)*2),"#-00-00")))&lt;VALUE("1905-01-01"),(1*(TEXT(MID(C245,7,6+(LEN(C245)=18)*2),"#-00-00")))&gt;TODAY()),"错误",IF(MOD(MID(C245,15+(LEN(C245)=18)*2,1),2)=0,"女","男")))))</f>
        <v/>
      </c>
      <c r="F245" s="46" t="str">
        <f aca="true">IF(C245="","",IF(AND(LEN(C245)&lt;&gt;15,LEN(C245)&lt;&gt;18),"错误",IF(ISERROR(1*(TEXT(MID(C245,7,6+(LEN(C245)=18)*2),"#-00-00"))),"错误",IF(OR((1*(TEXT(MID(C245,7,6+(LEN(C245)=18)*2),"#-00-00")))&lt;VALUE("1905-01-01"),(1*(TEXT(MID(C245,7,6+(LEN(C245)=18)*2),"#-00-00")))&gt;TODAY()),"错误",VALUE(TEXT(MID(C245,7,6+(LEN(C245)=18)*2),"#年00月00日"))))))</f>
        <v/>
      </c>
      <c r="G245" s="18"/>
    </row>
    <row r="246" s="19" customFormat="true" ht="14.25" hidden="false" customHeight="false" outlineLevel="0" collapsed="false">
      <c r="A246" s="44"/>
      <c r="B246" s="47"/>
      <c r="C246" s="48"/>
      <c r="D246" s="47"/>
      <c r="E246" s="19" t="str">
        <f aca="true">IF(C246="","",IF(AND(LEN(C246)&lt;&gt;15,LEN(C246)&lt;&gt;18),"错误",IF(ISERROR(1*(TEXT(MID(C246,7,6+(LEN(C246)=18)*2),"#-00-00"))),"错误",IF(OR((1*(TEXT(MID(C246,7,6+(LEN(C246)=18)*2),"#-00-00")))&lt;VALUE("1905-01-01"),(1*(TEXT(MID(C246,7,6+(LEN(C246)=18)*2),"#-00-00")))&gt;TODAY()),"错误",IF(MOD(MID(C246,15+(LEN(C246)=18)*2,1),2)=0,"女","男")))))</f>
        <v/>
      </c>
      <c r="F246" s="46" t="str">
        <f aca="true">IF(C246="","",IF(AND(LEN(C246)&lt;&gt;15,LEN(C246)&lt;&gt;18),"错误",IF(ISERROR(1*(TEXT(MID(C246,7,6+(LEN(C246)=18)*2),"#-00-00"))),"错误",IF(OR((1*(TEXT(MID(C246,7,6+(LEN(C246)=18)*2),"#-00-00")))&lt;VALUE("1905-01-01"),(1*(TEXT(MID(C246,7,6+(LEN(C246)=18)*2),"#-00-00")))&gt;TODAY()),"错误",VALUE(TEXT(MID(C246,7,6+(LEN(C246)=18)*2),"#年00月00日"))))))</f>
        <v/>
      </c>
      <c r="G246" s="18"/>
    </row>
    <row r="247" s="19" customFormat="true" ht="14.25" hidden="false" customHeight="false" outlineLevel="0" collapsed="false">
      <c r="A247" s="44"/>
      <c r="B247" s="47"/>
      <c r="C247" s="48"/>
      <c r="D247" s="47"/>
      <c r="E247" s="19" t="str">
        <f aca="true">IF(C247="","",IF(AND(LEN(C247)&lt;&gt;15,LEN(C247)&lt;&gt;18),"错误",IF(ISERROR(1*(TEXT(MID(C247,7,6+(LEN(C247)=18)*2),"#-00-00"))),"错误",IF(OR((1*(TEXT(MID(C247,7,6+(LEN(C247)=18)*2),"#-00-00")))&lt;VALUE("1905-01-01"),(1*(TEXT(MID(C247,7,6+(LEN(C247)=18)*2),"#-00-00")))&gt;TODAY()),"错误",IF(MOD(MID(C247,15+(LEN(C247)=18)*2,1),2)=0,"女","男")))))</f>
        <v/>
      </c>
      <c r="F247" s="46" t="str">
        <f aca="true">IF(C247="","",IF(AND(LEN(C247)&lt;&gt;15,LEN(C247)&lt;&gt;18),"错误",IF(ISERROR(1*(TEXT(MID(C247,7,6+(LEN(C247)=18)*2),"#-00-00"))),"错误",IF(OR((1*(TEXT(MID(C247,7,6+(LEN(C247)=18)*2),"#-00-00")))&lt;VALUE("1905-01-01"),(1*(TEXT(MID(C247,7,6+(LEN(C247)=18)*2),"#-00-00")))&gt;TODAY()),"错误",VALUE(TEXT(MID(C247,7,6+(LEN(C247)=18)*2),"#年00月00日"))))))</f>
        <v/>
      </c>
      <c r="G247" s="18"/>
    </row>
    <row r="248" s="19" customFormat="true" ht="14.25" hidden="false" customHeight="false" outlineLevel="0" collapsed="false">
      <c r="A248" s="44"/>
      <c r="B248" s="47"/>
      <c r="C248" s="48"/>
      <c r="D248" s="47"/>
      <c r="E248" s="19" t="str">
        <f aca="true">IF(C248="","",IF(AND(LEN(C248)&lt;&gt;15,LEN(C248)&lt;&gt;18),"错误",IF(ISERROR(1*(TEXT(MID(C248,7,6+(LEN(C248)=18)*2),"#-00-00"))),"错误",IF(OR((1*(TEXT(MID(C248,7,6+(LEN(C248)=18)*2),"#-00-00")))&lt;VALUE("1905-01-01"),(1*(TEXT(MID(C248,7,6+(LEN(C248)=18)*2),"#-00-00")))&gt;TODAY()),"错误",IF(MOD(MID(C248,15+(LEN(C248)=18)*2,1),2)=0,"女","男")))))</f>
        <v/>
      </c>
      <c r="F248" s="46" t="str">
        <f aca="true">IF(C248="","",IF(AND(LEN(C248)&lt;&gt;15,LEN(C248)&lt;&gt;18),"错误",IF(ISERROR(1*(TEXT(MID(C248,7,6+(LEN(C248)=18)*2),"#-00-00"))),"错误",IF(OR((1*(TEXT(MID(C248,7,6+(LEN(C248)=18)*2),"#-00-00")))&lt;VALUE("1905-01-01"),(1*(TEXT(MID(C248,7,6+(LEN(C248)=18)*2),"#-00-00")))&gt;TODAY()),"错误",VALUE(TEXT(MID(C248,7,6+(LEN(C248)=18)*2),"#年00月00日"))))))</f>
        <v/>
      </c>
      <c r="G248" s="18"/>
    </row>
    <row r="249" s="19" customFormat="true" ht="14.25" hidden="false" customHeight="false" outlineLevel="0" collapsed="false">
      <c r="A249" s="44"/>
      <c r="B249" s="47"/>
      <c r="C249" s="48"/>
      <c r="D249" s="47"/>
      <c r="E249" s="19" t="str">
        <f aca="true">IF(C249="","",IF(AND(LEN(C249)&lt;&gt;15,LEN(C249)&lt;&gt;18),"错误",IF(ISERROR(1*(TEXT(MID(C249,7,6+(LEN(C249)=18)*2),"#-00-00"))),"错误",IF(OR((1*(TEXT(MID(C249,7,6+(LEN(C249)=18)*2),"#-00-00")))&lt;VALUE("1905-01-01"),(1*(TEXT(MID(C249,7,6+(LEN(C249)=18)*2),"#-00-00")))&gt;TODAY()),"错误",IF(MOD(MID(C249,15+(LEN(C249)=18)*2,1),2)=0,"女","男")))))</f>
        <v/>
      </c>
      <c r="F249" s="46" t="str">
        <f aca="true">IF(C249="","",IF(AND(LEN(C249)&lt;&gt;15,LEN(C249)&lt;&gt;18),"错误",IF(ISERROR(1*(TEXT(MID(C249,7,6+(LEN(C249)=18)*2),"#-00-00"))),"错误",IF(OR((1*(TEXT(MID(C249,7,6+(LEN(C249)=18)*2),"#-00-00")))&lt;VALUE("1905-01-01"),(1*(TEXT(MID(C249,7,6+(LEN(C249)=18)*2),"#-00-00")))&gt;TODAY()),"错误",VALUE(TEXT(MID(C249,7,6+(LEN(C249)=18)*2),"#年00月00日"))))))</f>
        <v/>
      </c>
      <c r="G249" s="18"/>
    </row>
    <row r="250" s="19" customFormat="true" ht="14.25" hidden="false" customHeight="false" outlineLevel="0" collapsed="false">
      <c r="A250" s="44"/>
      <c r="B250" s="47"/>
      <c r="C250" s="48"/>
      <c r="D250" s="47"/>
      <c r="E250" s="19" t="str">
        <f aca="true">IF(C250="","",IF(AND(LEN(C250)&lt;&gt;15,LEN(C250)&lt;&gt;18),"错误",IF(ISERROR(1*(TEXT(MID(C250,7,6+(LEN(C250)=18)*2),"#-00-00"))),"错误",IF(OR((1*(TEXT(MID(C250,7,6+(LEN(C250)=18)*2),"#-00-00")))&lt;VALUE("1905-01-01"),(1*(TEXT(MID(C250,7,6+(LEN(C250)=18)*2),"#-00-00")))&gt;TODAY()),"错误",IF(MOD(MID(C250,15+(LEN(C250)=18)*2,1),2)=0,"女","男")))))</f>
        <v/>
      </c>
      <c r="F250" s="46" t="str">
        <f aca="true">IF(C250="","",IF(AND(LEN(C250)&lt;&gt;15,LEN(C250)&lt;&gt;18),"错误",IF(ISERROR(1*(TEXT(MID(C250,7,6+(LEN(C250)=18)*2),"#-00-00"))),"错误",IF(OR((1*(TEXT(MID(C250,7,6+(LEN(C250)=18)*2),"#-00-00")))&lt;VALUE("1905-01-01"),(1*(TEXT(MID(C250,7,6+(LEN(C250)=18)*2),"#-00-00")))&gt;TODAY()),"错误",VALUE(TEXT(MID(C250,7,6+(LEN(C250)=18)*2),"#年00月00日"))))))</f>
        <v/>
      </c>
      <c r="G250" s="18"/>
    </row>
    <row r="251" s="19" customFormat="true" ht="14.25" hidden="false" customHeight="false" outlineLevel="0" collapsed="false">
      <c r="A251" s="44"/>
      <c r="B251" s="47"/>
      <c r="C251" s="45"/>
      <c r="D251" s="47"/>
      <c r="E251" s="19" t="str">
        <f aca="true">IF(C251="","",IF(AND(LEN(C251)&lt;&gt;15,LEN(C251)&lt;&gt;18),"错误",IF(ISERROR(1*(TEXT(MID(C251,7,6+(LEN(C251)=18)*2),"#-00-00"))),"错误",IF(OR((1*(TEXT(MID(C251,7,6+(LEN(C251)=18)*2),"#-00-00")))&lt;VALUE("1905-01-01"),(1*(TEXT(MID(C251,7,6+(LEN(C251)=18)*2),"#-00-00")))&gt;TODAY()),"错误",IF(MOD(MID(C251,15+(LEN(C251)=18)*2,1),2)=0,"女","男")))))</f>
        <v/>
      </c>
      <c r="F251" s="46" t="str">
        <f aca="true">IF(C251="","",IF(AND(LEN(C251)&lt;&gt;15,LEN(C251)&lt;&gt;18),"错误",IF(ISERROR(1*(TEXT(MID(C251,7,6+(LEN(C251)=18)*2),"#-00-00"))),"错误",IF(OR((1*(TEXT(MID(C251,7,6+(LEN(C251)=18)*2),"#-00-00")))&lt;VALUE("1905-01-01"),(1*(TEXT(MID(C251,7,6+(LEN(C251)=18)*2),"#-00-00")))&gt;TODAY()),"错误",VALUE(TEXT(MID(C251,7,6+(LEN(C251)=18)*2),"#年00月00日"))))))</f>
        <v/>
      </c>
      <c r="G251" s="18"/>
    </row>
    <row r="252" s="19" customFormat="true" ht="14.25" hidden="false" customHeight="false" outlineLevel="0" collapsed="false">
      <c r="A252" s="44"/>
      <c r="B252" s="47"/>
      <c r="C252" s="45"/>
      <c r="D252" s="47"/>
      <c r="E252" s="19" t="str">
        <f aca="true">IF(C252="","",IF(AND(LEN(C252)&lt;&gt;15,LEN(C252)&lt;&gt;18),"错误",IF(ISERROR(1*(TEXT(MID(C252,7,6+(LEN(C252)=18)*2),"#-00-00"))),"错误",IF(OR((1*(TEXT(MID(C252,7,6+(LEN(C252)=18)*2),"#-00-00")))&lt;VALUE("1905-01-01"),(1*(TEXT(MID(C252,7,6+(LEN(C252)=18)*2),"#-00-00")))&gt;TODAY()),"错误",IF(MOD(MID(C252,15+(LEN(C252)=18)*2,1),2)=0,"女","男")))))</f>
        <v/>
      </c>
      <c r="F252" s="46" t="str">
        <f aca="true">IF(C252="","",IF(AND(LEN(C252)&lt;&gt;15,LEN(C252)&lt;&gt;18),"错误",IF(ISERROR(1*(TEXT(MID(C252,7,6+(LEN(C252)=18)*2),"#-00-00"))),"错误",IF(OR((1*(TEXT(MID(C252,7,6+(LEN(C252)=18)*2),"#-00-00")))&lt;VALUE("1905-01-01"),(1*(TEXT(MID(C252,7,6+(LEN(C252)=18)*2),"#-00-00")))&gt;TODAY()),"错误",VALUE(TEXT(MID(C252,7,6+(LEN(C252)=18)*2),"#年00月00日"))))))</f>
        <v/>
      </c>
      <c r="G252" s="18"/>
    </row>
    <row r="253" s="19" customFormat="true" ht="14.25" hidden="false" customHeight="false" outlineLevel="0" collapsed="false">
      <c r="A253" s="44"/>
      <c r="B253" s="47"/>
      <c r="C253" s="45"/>
      <c r="D253" s="47"/>
      <c r="E253" s="19" t="str">
        <f aca="true">IF(C253="","",IF(AND(LEN(C253)&lt;&gt;15,LEN(C253)&lt;&gt;18),"错误",IF(ISERROR(1*(TEXT(MID(C253,7,6+(LEN(C253)=18)*2),"#-00-00"))),"错误",IF(OR((1*(TEXT(MID(C253,7,6+(LEN(C253)=18)*2),"#-00-00")))&lt;VALUE("1905-01-01"),(1*(TEXT(MID(C253,7,6+(LEN(C253)=18)*2),"#-00-00")))&gt;TODAY()),"错误",IF(MOD(MID(C253,15+(LEN(C253)=18)*2,1),2)=0,"女","男")))))</f>
        <v/>
      </c>
      <c r="F253" s="46" t="str">
        <f aca="true">IF(C253="","",IF(AND(LEN(C253)&lt;&gt;15,LEN(C253)&lt;&gt;18),"错误",IF(ISERROR(1*(TEXT(MID(C253,7,6+(LEN(C253)=18)*2),"#-00-00"))),"错误",IF(OR((1*(TEXT(MID(C253,7,6+(LEN(C253)=18)*2),"#-00-00")))&lt;VALUE("1905-01-01"),(1*(TEXT(MID(C253,7,6+(LEN(C253)=18)*2),"#-00-00")))&gt;TODAY()),"错误",VALUE(TEXT(MID(C253,7,6+(LEN(C253)=18)*2),"#年00月00日"))))))</f>
        <v/>
      </c>
      <c r="G253" s="18"/>
    </row>
    <row r="254" s="19" customFormat="true" ht="14.25" hidden="false" customHeight="false" outlineLevel="0" collapsed="false">
      <c r="A254" s="44"/>
      <c r="B254" s="47"/>
      <c r="C254" s="48"/>
      <c r="D254" s="47"/>
      <c r="E254" s="19" t="str">
        <f aca="true">IF(C254="","",IF(AND(LEN(C254)&lt;&gt;15,LEN(C254)&lt;&gt;18),"错误",IF(ISERROR(1*(TEXT(MID(C254,7,6+(LEN(C254)=18)*2),"#-00-00"))),"错误",IF(OR((1*(TEXT(MID(C254,7,6+(LEN(C254)=18)*2),"#-00-00")))&lt;VALUE("1905-01-01"),(1*(TEXT(MID(C254,7,6+(LEN(C254)=18)*2),"#-00-00")))&gt;TODAY()),"错误",IF(MOD(MID(C254,15+(LEN(C254)=18)*2,1),2)=0,"女","男")))))</f>
        <v/>
      </c>
      <c r="F254" s="46" t="str">
        <f aca="true">IF(C254="","",IF(AND(LEN(C254)&lt;&gt;15,LEN(C254)&lt;&gt;18),"错误",IF(ISERROR(1*(TEXT(MID(C254,7,6+(LEN(C254)=18)*2),"#-00-00"))),"错误",IF(OR((1*(TEXT(MID(C254,7,6+(LEN(C254)=18)*2),"#-00-00")))&lt;VALUE("1905-01-01"),(1*(TEXT(MID(C254,7,6+(LEN(C254)=18)*2),"#-00-00")))&gt;TODAY()),"错误",VALUE(TEXT(MID(C254,7,6+(LEN(C254)=18)*2),"#年00月00日"))))))</f>
        <v/>
      </c>
      <c r="G254" s="18"/>
    </row>
    <row r="255" s="19" customFormat="true" ht="14.25" hidden="false" customHeight="false" outlineLevel="0" collapsed="false">
      <c r="A255" s="44"/>
      <c r="B255" s="47"/>
      <c r="C255" s="48"/>
      <c r="D255" s="47"/>
      <c r="E255" s="19" t="str">
        <f aca="true">IF(C255="","",IF(AND(LEN(C255)&lt;&gt;15,LEN(C255)&lt;&gt;18),"错误",IF(ISERROR(1*(TEXT(MID(C255,7,6+(LEN(C255)=18)*2),"#-00-00"))),"错误",IF(OR((1*(TEXT(MID(C255,7,6+(LEN(C255)=18)*2),"#-00-00")))&lt;VALUE("1905-01-01"),(1*(TEXT(MID(C255,7,6+(LEN(C255)=18)*2),"#-00-00")))&gt;TODAY()),"错误",IF(MOD(MID(C255,15+(LEN(C255)=18)*2,1),2)=0,"女","男")))))</f>
        <v/>
      </c>
      <c r="F255" s="46" t="str">
        <f aca="true">IF(C255="","",IF(AND(LEN(C255)&lt;&gt;15,LEN(C255)&lt;&gt;18),"错误",IF(ISERROR(1*(TEXT(MID(C255,7,6+(LEN(C255)=18)*2),"#-00-00"))),"错误",IF(OR((1*(TEXT(MID(C255,7,6+(LEN(C255)=18)*2),"#-00-00")))&lt;VALUE("1905-01-01"),(1*(TEXT(MID(C255,7,6+(LEN(C255)=18)*2),"#-00-00")))&gt;TODAY()),"错误",VALUE(TEXT(MID(C255,7,6+(LEN(C255)=18)*2),"#年00月00日"))))))</f>
        <v/>
      </c>
      <c r="G255" s="18"/>
    </row>
    <row r="256" s="19" customFormat="true" ht="14.25" hidden="false" customHeight="false" outlineLevel="0" collapsed="false">
      <c r="A256" s="44"/>
      <c r="B256" s="47"/>
      <c r="C256" s="48"/>
      <c r="D256" s="47"/>
      <c r="E256" s="19" t="str">
        <f aca="true">IF(C256="","",IF(AND(LEN(C256)&lt;&gt;15,LEN(C256)&lt;&gt;18),"错误",IF(ISERROR(1*(TEXT(MID(C256,7,6+(LEN(C256)=18)*2),"#-00-00"))),"错误",IF(OR((1*(TEXT(MID(C256,7,6+(LEN(C256)=18)*2),"#-00-00")))&lt;VALUE("1905-01-01"),(1*(TEXT(MID(C256,7,6+(LEN(C256)=18)*2),"#-00-00")))&gt;TODAY()),"错误",IF(MOD(MID(C256,15+(LEN(C256)=18)*2,1),2)=0,"女","男")))))</f>
        <v/>
      </c>
      <c r="F256" s="46" t="str">
        <f aca="true">IF(C256="","",IF(AND(LEN(C256)&lt;&gt;15,LEN(C256)&lt;&gt;18),"错误",IF(ISERROR(1*(TEXT(MID(C256,7,6+(LEN(C256)=18)*2),"#-00-00"))),"错误",IF(OR((1*(TEXT(MID(C256,7,6+(LEN(C256)=18)*2),"#-00-00")))&lt;VALUE("1905-01-01"),(1*(TEXT(MID(C256,7,6+(LEN(C256)=18)*2),"#-00-00")))&gt;TODAY()),"错误",VALUE(TEXT(MID(C256,7,6+(LEN(C256)=18)*2),"#年00月00日"))))))</f>
        <v/>
      </c>
      <c r="G256" s="18"/>
    </row>
    <row r="257" s="19" customFormat="true" ht="14.25" hidden="false" customHeight="false" outlineLevel="0" collapsed="false">
      <c r="A257" s="44"/>
      <c r="B257" s="47"/>
      <c r="C257" s="48"/>
      <c r="D257" s="47"/>
      <c r="E257" s="19" t="str">
        <f aca="true">IF(C257="","",IF(AND(LEN(C257)&lt;&gt;15,LEN(C257)&lt;&gt;18),"错误",IF(ISERROR(1*(TEXT(MID(C257,7,6+(LEN(C257)=18)*2),"#-00-00"))),"错误",IF(OR((1*(TEXT(MID(C257,7,6+(LEN(C257)=18)*2),"#-00-00")))&lt;VALUE("1905-01-01"),(1*(TEXT(MID(C257,7,6+(LEN(C257)=18)*2),"#-00-00")))&gt;TODAY()),"错误",IF(MOD(MID(C257,15+(LEN(C257)=18)*2,1),2)=0,"女","男")))))</f>
        <v/>
      </c>
      <c r="F257" s="46" t="str">
        <f aca="true">IF(C257="","",IF(AND(LEN(C257)&lt;&gt;15,LEN(C257)&lt;&gt;18),"错误",IF(ISERROR(1*(TEXT(MID(C257,7,6+(LEN(C257)=18)*2),"#-00-00"))),"错误",IF(OR((1*(TEXT(MID(C257,7,6+(LEN(C257)=18)*2),"#-00-00")))&lt;VALUE("1905-01-01"),(1*(TEXT(MID(C257,7,6+(LEN(C257)=18)*2),"#-00-00")))&gt;TODAY()),"错误",VALUE(TEXT(MID(C257,7,6+(LEN(C257)=18)*2),"#年00月00日"))))))</f>
        <v/>
      </c>
      <c r="G257" s="18"/>
    </row>
    <row r="258" s="19" customFormat="true" ht="14.25" hidden="false" customHeight="false" outlineLevel="0" collapsed="false">
      <c r="A258" s="44"/>
      <c r="B258" s="47"/>
      <c r="C258" s="48"/>
      <c r="D258" s="47"/>
      <c r="E258" s="19" t="str">
        <f aca="true">IF(C258="","",IF(AND(LEN(C258)&lt;&gt;15,LEN(C258)&lt;&gt;18),"错误",IF(ISERROR(1*(TEXT(MID(C258,7,6+(LEN(C258)=18)*2),"#-00-00"))),"错误",IF(OR((1*(TEXT(MID(C258,7,6+(LEN(C258)=18)*2),"#-00-00")))&lt;VALUE("1905-01-01"),(1*(TEXT(MID(C258,7,6+(LEN(C258)=18)*2),"#-00-00")))&gt;TODAY()),"错误",IF(MOD(MID(C258,15+(LEN(C258)=18)*2,1),2)=0,"女","男")))))</f>
        <v/>
      </c>
      <c r="F258" s="46" t="str">
        <f aca="true">IF(C258="","",IF(AND(LEN(C258)&lt;&gt;15,LEN(C258)&lt;&gt;18),"错误",IF(ISERROR(1*(TEXT(MID(C258,7,6+(LEN(C258)=18)*2),"#-00-00"))),"错误",IF(OR((1*(TEXT(MID(C258,7,6+(LEN(C258)=18)*2),"#-00-00")))&lt;VALUE("1905-01-01"),(1*(TEXT(MID(C258,7,6+(LEN(C258)=18)*2),"#-00-00")))&gt;TODAY()),"错误",VALUE(TEXT(MID(C258,7,6+(LEN(C258)=18)*2),"#年00月00日"))))))</f>
        <v/>
      </c>
      <c r="G258" s="18"/>
    </row>
    <row r="259" s="19" customFormat="true" ht="14.25" hidden="false" customHeight="false" outlineLevel="0" collapsed="false">
      <c r="A259" s="44"/>
      <c r="B259" s="47"/>
      <c r="C259" s="48"/>
      <c r="D259" s="47"/>
      <c r="E259" s="19" t="str">
        <f aca="true">IF(C259="","",IF(AND(LEN(C259)&lt;&gt;15,LEN(C259)&lt;&gt;18),"错误",IF(ISERROR(1*(TEXT(MID(C259,7,6+(LEN(C259)=18)*2),"#-00-00"))),"错误",IF(OR((1*(TEXT(MID(C259,7,6+(LEN(C259)=18)*2),"#-00-00")))&lt;VALUE("1905-01-01"),(1*(TEXT(MID(C259,7,6+(LEN(C259)=18)*2),"#-00-00")))&gt;TODAY()),"错误",IF(MOD(MID(C259,15+(LEN(C259)=18)*2,1),2)=0,"女","男")))))</f>
        <v/>
      </c>
      <c r="F259" s="46" t="str">
        <f aca="true">IF(C259="","",IF(AND(LEN(C259)&lt;&gt;15,LEN(C259)&lt;&gt;18),"错误",IF(ISERROR(1*(TEXT(MID(C259,7,6+(LEN(C259)=18)*2),"#-00-00"))),"错误",IF(OR((1*(TEXT(MID(C259,7,6+(LEN(C259)=18)*2),"#-00-00")))&lt;VALUE("1905-01-01"),(1*(TEXT(MID(C259,7,6+(LEN(C259)=18)*2),"#-00-00")))&gt;TODAY()),"错误",VALUE(TEXT(MID(C259,7,6+(LEN(C259)=18)*2),"#年00月00日"))))))</f>
        <v/>
      </c>
      <c r="G259" s="18"/>
    </row>
    <row r="260" s="19" customFormat="true" ht="14.25" hidden="false" customHeight="false" outlineLevel="0" collapsed="false">
      <c r="A260" s="44"/>
      <c r="B260" s="47"/>
      <c r="C260" s="48"/>
      <c r="D260" s="47"/>
      <c r="E260" s="19" t="str">
        <f aca="true">IF(C260="","",IF(AND(LEN(C260)&lt;&gt;15,LEN(C260)&lt;&gt;18),"错误",IF(ISERROR(1*(TEXT(MID(C260,7,6+(LEN(C260)=18)*2),"#-00-00"))),"错误",IF(OR((1*(TEXT(MID(C260,7,6+(LEN(C260)=18)*2),"#-00-00")))&lt;VALUE("1905-01-01"),(1*(TEXT(MID(C260,7,6+(LEN(C260)=18)*2),"#-00-00")))&gt;TODAY()),"错误",IF(MOD(MID(C260,15+(LEN(C260)=18)*2,1),2)=0,"女","男")))))</f>
        <v/>
      </c>
      <c r="F260" s="46" t="str">
        <f aca="true">IF(C260="","",IF(AND(LEN(C260)&lt;&gt;15,LEN(C260)&lt;&gt;18),"错误",IF(ISERROR(1*(TEXT(MID(C260,7,6+(LEN(C260)=18)*2),"#-00-00"))),"错误",IF(OR((1*(TEXT(MID(C260,7,6+(LEN(C260)=18)*2),"#-00-00")))&lt;VALUE("1905-01-01"),(1*(TEXT(MID(C260,7,6+(LEN(C260)=18)*2),"#-00-00")))&gt;TODAY()),"错误",VALUE(TEXT(MID(C260,7,6+(LEN(C260)=18)*2),"#年00月00日"))))))</f>
        <v/>
      </c>
      <c r="G260" s="18"/>
    </row>
    <row r="261" s="19" customFormat="true" ht="14.25" hidden="false" customHeight="false" outlineLevel="0" collapsed="false">
      <c r="A261" s="44"/>
      <c r="B261" s="47"/>
      <c r="C261" s="48"/>
      <c r="D261" s="47"/>
      <c r="E261" s="19" t="str">
        <f aca="true">IF(C261="","",IF(AND(LEN(C261)&lt;&gt;15,LEN(C261)&lt;&gt;18),"错误",IF(ISERROR(1*(TEXT(MID(C261,7,6+(LEN(C261)=18)*2),"#-00-00"))),"错误",IF(OR((1*(TEXT(MID(C261,7,6+(LEN(C261)=18)*2),"#-00-00")))&lt;VALUE("1905-01-01"),(1*(TEXT(MID(C261,7,6+(LEN(C261)=18)*2),"#-00-00")))&gt;TODAY()),"错误",IF(MOD(MID(C261,15+(LEN(C261)=18)*2,1),2)=0,"女","男")))))</f>
        <v/>
      </c>
      <c r="F261" s="46" t="str">
        <f aca="true">IF(C261="","",IF(AND(LEN(C261)&lt;&gt;15,LEN(C261)&lt;&gt;18),"错误",IF(ISERROR(1*(TEXT(MID(C261,7,6+(LEN(C261)=18)*2),"#-00-00"))),"错误",IF(OR((1*(TEXT(MID(C261,7,6+(LEN(C261)=18)*2),"#-00-00")))&lt;VALUE("1905-01-01"),(1*(TEXT(MID(C261,7,6+(LEN(C261)=18)*2),"#-00-00")))&gt;TODAY()),"错误",VALUE(TEXT(MID(C261,7,6+(LEN(C261)=18)*2),"#年00月00日"))))))</f>
        <v/>
      </c>
      <c r="G261" s="18"/>
    </row>
    <row r="262" s="19" customFormat="true" ht="14.25" hidden="false" customHeight="false" outlineLevel="0" collapsed="false">
      <c r="A262" s="44"/>
      <c r="B262" s="47"/>
      <c r="C262" s="48"/>
      <c r="D262" s="47"/>
      <c r="E262" s="19" t="str">
        <f aca="true">IF(C262="","",IF(AND(LEN(C262)&lt;&gt;15,LEN(C262)&lt;&gt;18),"错误",IF(ISERROR(1*(TEXT(MID(C262,7,6+(LEN(C262)=18)*2),"#-00-00"))),"错误",IF(OR((1*(TEXT(MID(C262,7,6+(LEN(C262)=18)*2),"#-00-00")))&lt;VALUE("1905-01-01"),(1*(TEXT(MID(C262,7,6+(LEN(C262)=18)*2),"#-00-00")))&gt;TODAY()),"错误",IF(MOD(MID(C262,15+(LEN(C262)=18)*2,1),2)=0,"女","男")))))</f>
        <v/>
      </c>
      <c r="F262" s="46" t="str">
        <f aca="true">IF(C262="","",IF(AND(LEN(C262)&lt;&gt;15,LEN(C262)&lt;&gt;18),"错误",IF(ISERROR(1*(TEXT(MID(C262,7,6+(LEN(C262)=18)*2),"#-00-00"))),"错误",IF(OR((1*(TEXT(MID(C262,7,6+(LEN(C262)=18)*2),"#-00-00")))&lt;VALUE("1905-01-01"),(1*(TEXT(MID(C262,7,6+(LEN(C262)=18)*2),"#-00-00")))&gt;TODAY()),"错误",VALUE(TEXT(MID(C262,7,6+(LEN(C262)=18)*2),"#年00月00日"))))))</f>
        <v/>
      </c>
      <c r="G262" s="18"/>
    </row>
    <row r="263" s="19" customFormat="true" ht="14.25" hidden="false" customHeight="false" outlineLevel="0" collapsed="false">
      <c r="A263" s="44"/>
      <c r="B263" s="47"/>
      <c r="C263" s="48"/>
      <c r="D263" s="47"/>
      <c r="E263" s="19" t="str">
        <f aca="true">IF(C263="","",IF(AND(LEN(C263)&lt;&gt;15,LEN(C263)&lt;&gt;18),"错误",IF(ISERROR(1*(TEXT(MID(C263,7,6+(LEN(C263)=18)*2),"#-00-00"))),"错误",IF(OR((1*(TEXT(MID(C263,7,6+(LEN(C263)=18)*2),"#-00-00")))&lt;VALUE("1905-01-01"),(1*(TEXT(MID(C263,7,6+(LEN(C263)=18)*2),"#-00-00")))&gt;TODAY()),"错误",IF(MOD(MID(C263,15+(LEN(C263)=18)*2,1),2)=0,"女","男")))))</f>
        <v/>
      </c>
      <c r="F263" s="46" t="str">
        <f aca="true">IF(C263="","",IF(AND(LEN(C263)&lt;&gt;15,LEN(C263)&lt;&gt;18),"错误",IF(ISERROR(1*(TEXT(MID(C263,7,6+(LEN(C263)=18)*2),"#-00-00"))),"错误",IF(OR((1*(TEXT(MID(C263,7,6+(LEN(C263)=18)*2),"#-00-00")))&lt;VALUE("1905-01-01"),(1*(TEXT(MID(C263,7,6+(LEN(C263)=18)*2),"#-00-00")))&gt;TODAY()),"错误",VALUE(TEXT(MID(C263,7,6+(LEN(C263)=18)*2),"#年00月00日"))))))</f>
        <v/>
      </c>
      <c r="G263" s="18"/>
    </row>
    <row r="264" s="19" customFormat="true" ht="14.25" hidden="false" customHeight="false" outlineLevel="0" collapsed="false">
      <c r="A264" s="44"/>
      <c r="B264" s="47"/>
      <c r="C264" s="48"/>
      <c r="D264" s="47"/>
      <c r="E264" s="19" t="str">
        <f aca="true">IF(C264="","",IF(AND(LEN(C264)&lt;&gt;15,LEN(C264)&lt;&gt;18),"错误",IF(ISERROR(1*(TEXT(MID(C264,7,6+(LEN(C264)=18)*2),"#-00-00"))),"错误",IF(OR((1*(TEXT(MID(C264,7,6+(LEN(C264)=18)*2),"#-00-00")))&lt;VALUE("1905-01-01"),(1*(TEXT(MID(C264,7,6+(LEN(C264)=18)*2),"#-00-00")))&gt;TODAY()),"错误",IF(MOD(MID(C264,15+(LEN(C264)=18)*2,1),2)=0,"女","男")))))</f>
        <v/>
      </c>
      <c r="F264" s="46" t="str">
        <f aca="true">IF(C264="","",IF(AND(LEN(C264)&lt;&gt;15,LEN(C264)&lt;&gt;18),"错误",IF(ISERROR(1*(TEXT(MID(C264,7,6+(LEN(C264)=18)*2),"#-00-00"))),"错误",IF(OR((1*(TEXT(MID(C264,7,6+(LEN(C264)=18)*2),"#-00-00")))&lt;VALUE("1905-01-01"),(1*(TEXT(MID(C264,7,6+(LEN(C264)=18)*2),"#-00-00")))&gt;TODAY()),"错误",VALUE(TEXT(MID(C264,7,6+(LEN(C264)=18)*2),"#年00月00日"))))))</f>
        <v/>
      </c>
      <c r="G264" s="18"/>
    </row>
    <row r="265" s="19" customFormat="true" ht="14.25" hidden="false" customHeight="false" outlineLevel="0" collapsed="false">
      <c r="A265" s="44"/>
      <c r="B265" s="47"/>
      <c r="C265" s="48"/>
      <c r="D265" s="47"/>
      <c r="E265" s="19" t="str">
        <f aca="true">IF(C265="","",IF(AND(LEN(C265)&lt;&gt;15,LEN(C265)&lt;&gt;18),"错误",IF(ISERROR(1*(TEXT(MID(C265,7,6+(LEN(C265)=18)*2),"#-00-00"))),"错误",IF(OR((1*(TEXT(MID(C265,7,6+(LEN(C265)=18)*2),"#-00-00")))&lt;VALUE("1905-01-01"),(1*(TEXT(MID(C265,7,6+(LEN(C265)=18)*2),"#-00-00")))&gt;TODAY()),"错误",IF(MOD(MID(C265,15+(LEN(C265)=18)*2,1),2)=0,"女","男")))))</f>
        <v/>
      </c>
      <c r="F265" s="46" t="str">
        <f aca="true">IF(C265="","",IF(AND(LEN(C265)&lt;&gt;15,LEN(C265)&lt;&gt;18),"错误",IF(ISERROR(1*(TEXT(MID(C265,7,6+(LEN(C265)=18)*2),"#-00-00"))),"错误",IF(OR((1*(TEXT(MID(C265,7,6+(LEN(C265)=18)*2),"#-00-00")))&lt;VALUE("1905-01-01"),(1*(TEXT(MID(C265,7,6+(LEN(C265)=18)*2),"#-00-00")))&gt;TODAY()),"错误",VALUE(TEXT(MID(C265,7,6+(LEN(C265)=18)*2),"#年00月00日"))))))</f>
        <v/>
      </c>
      <c r="G265" s="18"/>
    </row>
    <row r="266" s="19" customFormat="true" ht="14.25" hidden="false" customHeight="false" outlineLevel="0" collapsed="false">
      <c r="A266" s="44"/>
      <c r="B266" s="47"/>
      <c r="C266" s="48"/>
      <c r="D266" s="47"/>
      <c r="E266" s="19" t="str">
        <f aca="true">IF(C266="","",IF(AND(LEN(C266)&lt;&gt;15,LEN(C266)&lt;&gt;18),"错误",IF(ISERROR(1*(TEXT(MID(C266,7,6+(LEN(C266)=18)*2),"#-00-00"))),"错误",IF(OR((1*(TEXT(MID(C266,7,6+(LEN(C266)=18)*2),"#-00-00")))&lt;VALUE("1905-01-01"),(1*(TEXT(MID(C266,7,6+(LEN(C266)=18)*2),"#-00-00")))&gt;TODAY()),"错误",IF(MOD(MID(C266,15+(LEN(C266)=18)*2,1),2)=0,"女","男")))))</f>
        <v/>
      </c>
      <c r="F266" s="46" t="str">
        <f aca="true">IF(C266="","",IF(AND(LEN(C266)&lt;&gt;15,LEN(C266)&lt;&gt;18),"错误",IF(ISERROR(1*(TEXT(MID(C266,7,6+(LEN(C266)=18)*2),"#-00-00"))),"错误",IF(OR((1*(TEXT(MID(C266,7,6+(LEN(C266)=18)*2),"#-00-00")))&lt;VALUE("1905-01-01"),(1*(TEXT(MID(C266,7,6+(LEN(C266)=18)*2),"#-00-00")))&gt;TODAY()),"错误",VALUE(TEXT(MID(C266,7,6+(LEN(C266)=18)*2),"#年00月00日"))))))</f>
        <v/>
      </c>
      <c r="G266" s="18"/>
    </row>
    <row r="267" s="19" customFormat="true" ht="14.25" hidden="false" customHeight="false" outlineLevel="0" collapsed="false">
      <c r="A267" s="44"/>
      <c r="B267" s="47"/>
      <c r="C267" s="48"/>
      <c r="D267" s="47"/>
      <c r="E267" s="19" t="str">
        <f aca="true">IF(C267="","",IF(AND(LEN(C267)&lt;&gt;15,LEN(C267)&lt;&gt;18),"错误",IF(ISERROR(1*(TEXT(MID(C267,7,6+(LEN(C267)=18)*2),"#-00-00"))),"错误",IF(OR((1*(TEXT(MID(C267,7,6+(LEN(C267)=18)*2),"#-00-00")))&lt;VALUE("1905-01-01"),(1*(TEXT(MID(C267,7,6+(LEN(C267)=18)*2),"#-00-00")))&gt;TODAY()),"错误",IF(MOD(MID(C267,15+(LEN(C267)=18)*2,1),2)=0,"女","男")))))</f>
        <v/>
      </c>
      <c r="F267" s="46" t="str">
        <f aca="true">IF(C267="","",IF(AND(LEN(C267)&lt;&gt;15,LEN(C267)&lt;&gt;18),"错误",IF(ISERROR(1*(TEXT(MID(C267,7,6+(LEN(C267)=18)*2),"#-00-00"))),"错误",IF(OR((1*(TEXT(MID(C267,7,6+(LEN(C267)=18)*2),"#-00-00")))&lt;VALUE("1905-01-01"),(1*(TEXT(MID(C267,7,6+(LEN(C267)=18)*2),"#-00-00")))&gt;TODAY()),"错误",VALUE(TEXT(MID(C267,7,6+(LEN(C267)=18)*2),"#年00月00日"))))))</f>
        <v/>
      </c>
      <c r="G267" s="18"/>
    </row>
    <row r="268" s="19" customFormat="true" ht="14.25" hidden="false" customHeight="false" outlineLevel="0" collapsed="false">
      <c r="A268" s="44"/>
      <c r="B268" s="47"/>
      <c r="C268" s="48"/>
      <c r="D268" s="47"/>
      <c r="E268" s="19" t="str">
        <f aca="true">IF(C268="","",IF(AND(LEN(C268)&lt;&gt;15,LEN(C268)&lt;&gt;18),"错误",IF(ISERROR(1*(TEXT(MID(C268,7,6+(LEN(C268)=18)*2),"#-00-00"))),"错误",IF(OR((1*(TEXT(MID(C268,7,6+(LEN(C268)=18)*2),"#-00-00")))&lt;VALUE("1905-01-01"),(1*(TEXT(MID(C268,7,6+(LEN(C268)=18)*2),"#-00-00")))&gt;TODAY()),"错误",IF(MOD(MID(C268,15+(LEN(C268)=18)*2,1),2)=0,"女","男")))))</f>
        <v/>
      </c>
      <c r="F268" s="46" t="str">
        <f aca="true">IF(C268="","",IF(AND(LEN(C268)&lt;&gt;15,LEN(C268)&lt;&gt;18),"错误",IF(ISERROR(1*(TEXT(MID(C268,7,6+(LEN(C268)=18)*2),"#-00-00"))),"错误",IF(OR((1*(TEXT(MID(C268,7,6+(LEN(C268)=18)*2),"#-00-00")))&lt;VALUE("1905-01-01"),(1*(TEXT(MID(C268,7,6+(LEN(C268)=18)*2),"#-00-00")))&gt;TODAY()),"错误",VALUE(TEXT(MID(C268,7,6+(LEN(C268)=18)*2),"#年00月00日"))))))</f>
        <v/>
      </c>
      <c r="G268" s="18"/>
    </row>
    <row r="269" s="19" customFormat="true" ht="14.25" hidden="false" customHeight="false" outlineLevel="0" collapsed="false">
      <c r="A269" s="44"/>
      <c r="B269" s="47"/>
      <c r="C269" s="48"/>
      <c r="D269" s="47"/>
      <c r="E269" s="19" t="str">
        <f aca="true">IF(C269="","",IF(AND(LEN(C269)&lt;&gt;15,LEN(C269)&lt;&gt;18),"错误",IF(ISERROR(1*(TEXT(MID(C269,7,6+(LEN(C269)=18)*2),"#-00-00"))),"错误",IF(OR((1*(TEXT(MID(C269,7,6+(LEN(C269)=18)*2),"#-00-00")))&lt;VALUE("1905-01-01"),(1*(TEXT(MID(C269,7,6+(LEN(C269)=18)*2),"#-00-00")))&gt;TODAY()),"错误",IF(MOD(MID(C269,15+(LEN(C269)=18)*2,1),2)=0,"女","男")))))</f>
        <v/>
      </c>
      <c r="F269" s="46" t="str">
        <f aca="true">IF(C269="","",IF(AND(LEN(C269)&lt;&gt;15,LEN(C269)&lt;&gt;18),"错误",IF(ISERROR(1*(TEXT(MID(C269,7,6+(LEN(C269)=18)*2),"#-00-00"))),"错误",IF(OR((1*(TEXT(MID(C269,7,6+(LEN(C269)=18)*2),"#-00-00")))&lt;VALUE("1905-01-01"),(1*(TEXT(MID(C269,7,6+(LEN(C269)=18)*2),"#-00-00")))&gt;TODAY()),"错误",VALUE(TEXT(MID(C269,7,6+(LEN(C269)=18)*2),"#年00月00日"))))))</f>
        <v/>
      </c>
      <c r="G269" s="49" t="s">
        <v>9</v>
      </c>
    </row>
    <row r="270" s="19" customFormat="true" ht="14.25" hidden="false" customHeight="false" outlineLevel="0" collapsed="false">
      <c r="A270" s="44"/>
      <c r="B270" s="47"/>
      <c r="C270" s="48"/>
      <c r="D270" s="47"/>
      <c r="E270" s="19" t="str">
        <f aca="true">IF(C270="","",IF(AND(LEN(C270)&lt;&gt;15,LEN(C270)&lt;&gt;18),"错误",IF(ISERROR(1*(TEXT(MID(C270,7,6+(LEN(C270)=18)*2),"#-00-00"))),"错误",IF(OR((1*(TEXT(MID(C270,7,6+(LEN(C270)=18)*2),"#-00-00")))&lt;VALUE("1905-01-01"),(1*(TEXT(MID(C270,7,6+(LEN(C270)=18)*2),"#-00-00")))&gt;TODAY()),"错误",IF(MOD(MID(C270,15+(LEN(C270)=18)*2,1),2)=0,"女","男")))))</f>
        <v/>
      </c>
      <c r="F270" s="46" t="str">
        <f aca="true">IF(C270="","",IF(AND(LEN(C270)&lt;&gt;15,LEN(C270)&lt;&gt;18),"错误",IF(ISERROR(1*(TEXT(MID(C270,7,6+(LEN(C270)=18)*2),"#-00-00"))),"错误",IF(OR((1*(TEXT(MID(C270,7,6+(LEN(C270)=18)*2),"#-00-00")))&lt;VALUE("1905-01-01"),(1*(TEXT(MID(C270,7,6+(LEN(C270)=18)*2),"#-00-00")))&gt;TODAY()),"错误",VALUE(TEXT(MID(C270,7,6+(LEN(C270)=18)*2),"#年00月00日"))))))</f>
        <v/>
      </c>
      <c r="G270" s="49" t="s">
        <v>9</v>
      </c>
    </row>
    <row r="271" s="19" customFormat="true" ht="14.25" hidden="false" customHeight="false" outlineLevel="0" collapsed="false">
      <c r="A271" s="44"/>
      <c r="B271" s="47"/>
      <c r="C271" s="48"/>
      <c r="D271" s="47"/>
      <c r="E271" s="19" t="str">
        <f aca="true">IF(C271="","",IF(AND(LEN(C271)&lt;&gt;15,LEN(C271)&lt;&gt;18),"错误",IF(ISERROR(1*(TEXT(MID(C271,7,6+(LEN(C271)=18)*2),"#-00-00"))),"错误",IF(OR((1*(TEXT(MID(C271,7,6+(LEN(C271)=18)*2),"#-00-00")))&lt;VALUE("1905-01-01"),(1*(TEXT(MID(C271,7,6+(LEN(C271)=18)*2),"#-00-00")))&gt;TODAY()),"错误",IF(MOD(MID(C271,15+(LEN(C271)=18)*2,1),2)=0,"女","男")))))</f>
        <v/>
      </c>
      <c r="F271" s="46" t="str">
        <f aca="true">IF(C271="","",IF(AND(LEN(C271)&lt;&gt;15,LEN(C271)&lt;&gt;18),"错误",IF(ISERROR(1*(TEXT(MID(C271,7,6+(LEN(C271)=18)*2),"#-00-00"))),"错误",IF(OR((1*(TEXT(MID(C271,7,6+(LEN(C271)=18)*2),"#-00-00")))&lt;VALUE("1905-01-01"),(1*(TEXT(MID(C271,7,6+(LEN(C271)=18)*2),"#-00-00")))&gt;TODAY()),"错误",VALUE(TEXT(MID(C271,7,6+(LEN(C271)=18)*2),"#年00月00日"))))))</f>
        <v/>
      </c>
      <c r="G271" s="49" t="s">
        <v>9</v>
      </c>
    </row>
    <row r="272" s="19" customFormat="true" ht="14.25" hidden="false" customHeight="false" outlineLevel="0" collapsed="false">
      <c r="A272" s="44"/>
      <c r="B272" s="47"/>
      <c r="C272" s="48"/>
      <c r="D272" s="47"/>
      <c r="E272" s="19" t="str">
        <f aca="true">IF(C272="","",IF(AND(LEN(C272)&lt;&gt;15,LEN(C272)&lt;&gt;18),"错误",IF(ISERROR(1*(TEXT(MID(C272,7,6+(LEN(C272)=18)*2),"#-00-00"))),"错误",IF(OR((1*(TEXT(MID(C272,7,6+(LEN(C272)=18)*2),"#-00-00")))&lt;VALUE("1905-01-01"),(1*(TEXT(MID(C272,7,6+(LEN(C272)=18)*2),"#-00-00")))&gt;TODAY()),"错误",IF(MOD(MID(C272,15+(LEN(C272)=18)*2,1),2)=0,"女","男")))))</f>
        <v/>
      </c>
      <c r="F272" s="46" t="str">
        <f aca="true">IF(C272="","",IF(AND(LEN(C272)&lt;&gt;15,LEN(C272)&lt;&gt;18),"错误",IF(ISERROR(1*(TEXT(MID(C272,7,6+(LEN(C272)=18)*2),"#-00-00"))),"错误",IF(OR((1*(TEXT(MID(C272,7,6+(LEN(C272)=18)*2),"#-00-00")))&lt;VALUE("1905-01-01"),(1*(TEXT(MID(C272,7,6+(LEN(C272)=18)*2),"#-00-00")))&gt;TODAY()),"错误",VALUE(TEXT(MID(C272,7,6+(LEN(C272)=18)*2),"#年00月00日"))))))</f>
        <v/>
      </c>
      <c r="G272" s="49" t="s">
        <v>9</v>
      </c>
    </row>
    <row r="273" s="19" customFormat="true" ht="14.25" hidden="false" customHeight="false" outlineLevel="0" collapsed="false">
      <c r="A273" s="44"/>
      <c r="B273" s="47"/>
      <c r="C273" s="48"/>
      <c r="D273" s="47"/>
      <c r="E273" s="19" t="str">
        <f aca="true">IF(C273="","",IF(AND(LEN(C273)&lt;&gt;15,LEN(C273)&lt;&gt;18),"错误",IF(ISERROR(1*(TEXT(MID(C273,7,6+(LEN(C273)=18)*2),"#-00-00"))),"错误",IF(OR((1*(TEXT(MID(C273,7,6+(LEN(C273)=18)*2),"#-00-00")))&lt;VALUE("1905-01-01"),(1*(TEXT(MID(C273,7,6+(LEN(C273)=18)*2),"#-00-00")))&gt;TODAY()),"错误",IF(MOD(MID(C273,15+(LEN(C273)=18)*2,1),2)=0,"女","男")))))</f>
        <v/>
      </c>
      <c r="F273" s="46" t="str">
        <f aca="true">IF(C273="","",IF(AND(LEN(C273)&lt;&gt;15,LEN(C273)&lt;&gt;18),"错误",IF(ISERROR(1*(TEXT(MID(C273,7,6+(LEN(C273)=18)*2),"#-00-00"))),"错误",IF(OR((1*(TEXT(MID(C273,7,6+(LEN(C273)=18)*2),"#-00-00")))&lt;VALUE("1905-01-01"),(1*(TEXT(MID(C273,7,6+(LEN(C273)=18)*2),"#-00-00")))&gt;TODAY()),"错误",VALUE(TEXT(MID(C273,7,6+(LEN(C273)=18)*2),"#年00月00日"))))))</f>
        <v/>
      </c>
      <c r="G273" s="49" t="s">
        <v>9</v>
      </c>
    </row>
    <row r="274" s="19" customFormat="true" ht="14.25" hidden="false" customHeight="false" outlineLevel="0" collapsed="false">
      <c r="A274" s="44"/>
      <c r="B274" s="47"/>
      <c r="C274" s="48"/>
      <c r="D274" s="47"/>
      <c r="E274" s="19" t="str">
        <f aca="true">IF(C274="","",IF(AND(LEN(C274)&lt;&gt;15,LEN(C274)&lt;&gt;18),"错误",IF(ISERROR(1*(TEXT(MID(C274,7,6+(LEN(C274)=18)*2),"#-00-00"))),"错误",IF(OR((1*(TEXT(MID(C274,7,6+(LEN(C274)=18)*2),"#-00-00")))&lt;VALUE("1905-01-01"),(1*(TEXT(MID(C274,7,6+(LEN(C274)=18)*2),"#-00-00")))&gt;TODAY()),"错误",IF(MOD(MID(C274,15+(LEN(C274)=18)*2,1),2)=0,"女","男")))))</f>
        <v/>
      </c>
      <c r="F274" s="46" t="str">
        <f aca="true">IF(C274="","",IF(AND(LEN(C274)&lt;&gt;15,LEN(C274)&lt;&gt;18),"错误",IF(ISERROR(1*(TEXT(MID(C274,7,6+(LEN(C274)=18)*2),"#-00-00"))),"错误",IF(OR((1*(TEXT(MID(C274,7,6+(LEN(C274)=18)*2),"#-00-00")))&lt;VALUE("1905-01-01"),(1*(TEXT(MID(C274,7,6+(LEN(C274)=18)*2),"#-00-00")))&gt;TODAY()),"错误",VALUE(TEXT(MID(C274,7,6+(LEN(C274)=18)*2),"#年00月00日"))))))</f>
        <v/>
      </c>
      <c r="G274" s="49" t="s">
        <v>9</v>
      </c>
    </row>
    <row r="275" s="19" customFormat="true" ht="14.25" hidden="false" customHeight="false" outlineLevel="0" collapsed="false">
      <c r="A275" s="44"/>
      <c r="B275" s="47"/>
      <c r="C275" s="48"/>
      <c r="D275" s="47"/>
      <c r="E275" s="19" t="str">
        <f aca="true">IF(C275="","",IF(AND(LEN(C275)&lt;&gt;15,LEN(C275)&lt;&gt;18),"错误",IF(ISERROR(1*(TEXT(MID(C275,7,6+(LEN(C275)=18)*2),"#-00-00"))),"错误",IF(OR((1*(TEXT(MID(C275,7,6+(LEN(C275)=18)*2),"#-00-00")))&lt;VALUE("1905-01-01"),(1*(TEXT(MID(C275,7,6+(LEN(C275)=18)*2),"#-00-00")))&gt;TODAY()),"错误",IF(MOD(MID(C275,15+(LEN(C275)=18)*2,1),2)=0,"女","男")))))</f>
        <v/>
      </c>
      <c r="F275" s="46" t="str">
        <f aca="true">IF(C275="","",IF(AND(LEN(C275)&lt;&gt;15,LEN(C275)&lt;&gt;18),"错误",IF(ISERROR(1*(TEXT(MID(C275,7,6+(LEN(C275)=18)*2),"#-00-00"))),"错误",IF(OR((1*(TEXT(MID(C275,7,6+(LEN(C275)=18)*2),"#-00-00")))&lt;VALUE("1905-01-01"),(1*(TEXT(MID(C275,7,6+(LEN(C275)=18)*2),"#-00-00")))&gt;TODAY()),"错误",VALUE(TEXT(MID(C275,7,6+(LEN(C275)=18)*2),"#年00月00日"))))))</f>
        <v/>
      </c>
      <c r="G275" s="49" t="s">
        <v>9</v>
      </c>
    </row>
    <row r="276" s="19" customFormat="true" ht="14.25" hidden="false" customHeight="false" outlineLevel="0" collapsed="false">
      <c r="A276" s="44"/>
      <c r="B276" s="50"/>
      <c r="C276" s="51"/>
      <c r="D276" s="52"/>
      <c r="E276" s="19" t="str">
        <f aca="true">IF(C276="","",IF(AND(LEN(C276)&lt;&gt;15,LEN(C276)&lt;&gt;18),"错误",IF(ISERROR(1*(TEXT(MID(C276,7,6+(LEN(C276)=18)*2),"#-00-00"))),"错误",IF(OR((1*(TEXT(MID(C276,7,6+(LEN(C276)=18)*2),"#-00-00")))&lt;VALUE("1905-01-01"),(1*(TEXT(MID(C276,7,6+(LEN(C276)=18)*2),"#-00-00")))&gt;TODAY()),"错误",IF(MOD(MID(C276,15+(LEN(C276)=18)*2,1),2)=0,"女","男")))))</f>
        <v/>
      </c>
      <c r="F276" s="46" t="str">
        <f aca="true">IF(C276="","",IF(AND(LEN(C276)&lt;&gt;15,LEN(C276)&lt;&gt;18),"错误",IF(ISERROR(1*(TEXT(MID(C276,7,6+(LEN(C276)=18)*2),"#-00-00"))),"错误",IF(OR((1*(TEXT(MID(C276,7,6+(LEN(C276)=18)*2),"#-00-00")))&lt;VALUE("1905-01-01"),(1*(TEXT(MID(C276,7,6+(LEN(C276)=18)*2),"#-00-00")))&gt;TODAY()),"错误",VALUE(TEXT(MID(C276,7,6+(LEN(C276)=18)*2),"#年00月00日"))))))</f>
        <v/>
      </c>
      <c r="G276" s="49" t="s">
        <v>9</v>
      </c>
    </row>
    <row r="277" s="19" customFormat="true" ht="14.25" hidden="false" customHeight="false" outlineLevel="0" collapsed="false">
      <c r="A277" s="44"/>
      <c r="B277" s="47"/>
      <c r="C277" s="48"/>
      <c r="D277" s="47"/>
      <c r="E277" s="19" t="str">
        <f aca="true">IF(C277="","",IF(AND(LEN(C277)&lt;&gt;15,LEN(C277)&lt;&gt;18),"错误",IF(ISERROR(1*(TEXT(MID(C277,7,6+(LEN(C277)=18)*2),"#-00-00"))),"错误",IF(OR((1*(TEXT(MID(C277,7,6+(LEN(C277)=18)*2),"#-00-00")))&lt;VALUE("1905-01-01"),(1*(TEXT(MID(C277,7,6+(LEN(C277)=18)*2),"#-00-00")))&gt;TODAY()),"错误",IF(MOD(MID(C277,15+(LEN(C277)=18)*2,1),2)=0,"女","男")))))</f>
        <v/>
      </c>
      <c r="F277" s="46" t="str">
        <f aca="true">IF(C277="","",IF(AND(LEN(C277)&lt;&gt;15,LEN(C277)&lt;&gt;18),"错误",IF(ISERROR(1*(TEXT(MID(C277,7,6+(LEN(C277)=18)*2),"#-00-00"))),"错误",IF(OR((1*(TEXT(MID(C277,7,6+(LEN(C277)=18)*2),"#-00-00")))&lt;VALUE("1905-01-01"),(1*(TEXT(MID(C277,7,6+(LEN(C277)=18)*2),"#-00-00")))&gt;TODAY()),"错误",VALUE(TEXT(MID(C277,7,6+(LEN(C277)=18)*2),"#年00月00日"))))))</f>
        <v/>
      </c>
      <c r="G277" s="49" t="s">
        <v>9</v>
      </c>
    </row>
    <row r="278" s="19" customFormat="true" ht="14.25" hidden="false" customHeight="false" outlineLevel="0" collapsed="false">
      <c r="A278" s="44"/>
      <c r="B278" s="47"/>
      <c r="C278" s="48"/>
      <c r="D278" s="47"/>
      <c r="E278" s="19" t="str">
        <f aca="true">IF(C278="","",IF(AND(LEN(C278)&lt;&gt;15,LEN(C278)&lt;&gt;18),"错误",IF(ISERROR(1*(TEXT(MID(C278,7,6+(LEN(C278)=18)*2),"#-00-00"))),"错误",IF(OR((1*(TEXT(MID(C278,7,6+(LEN(C278)=18)*2),"#-00-00")))&lt;VALUE("1905-01-01"),(1*(TEXT(MID(C278,7,6+(LEN(C278)=18)*2),"#-00-00")))&gt;TODAY()),"错误",IF(MOD(MID(C278,15+(LEN(C278)=18)*2,1),2)=0,"女","男")))))</f>
        <v/>
      </c>
      <c r="F278" s="46" t="str">
        <f aca="true">IF(C278="","",IF(AND(LEN(C278)&lt;&gt;15,LEN(C278)&lt;&gt;18),"错误",IF(ISERROR(1*(TEXT(MID(C278,7,6+(LEN(C278)=18)*2),"#-00-00"))),"错误",IF(OR((1*(TEXT(MID(C278,7,6+(LEN(C278)=18)*2),"#-00-00")))&lt;VALUE("1905-01-01"),(1*(TEXT(MID(C278,7,6+(LEN(C278)=18)*2),"#-00-00")))&gt;TODAY()),"错误",VALUE(TEXT(MID(C278,7,6+(LEN(C278)=18)*2),"#年00月00日"))))))</f>
        <v/>
      </c>
      <c r="G278" s="49" t="s">
        <v>9</v>
      </c>
    </row>
    <row r="279" s="19" customFormat="true" ht="14.25" hidden="false" customHeight="false" outlineLevel="0" collapsed="false">
      <c r="A279" s="44"/>
      <c r="B279" s="47"/>
      <c r="C279" s="48"/>
      <c r="D279" s="47"/>
      <c r="E279" s="19" t="str">
        <f aca="true">IF(C279="","",IF(AND(LEN(C279)&lt;&gt;15,LEN(C279)&lt;&gt;18),"错误",IF(ISERROR(1*(TEXT(MID(C279,7,6+(LEN(C279)=18)*2),"#-00-00"))),"错误",IF(OR((1*(TEXT(MID(C279,7,6+(LEN(C279)=18)*2),"#-00-00")))&lt;VALUE("1905-01-01"),(1*(TEXT(MID(C279,7,6+(LEN(C279)=18)*2),"#-00-00")))&gt;TODAY()),"错误",IF(MOD(MID(C279,15+(LEN(C279)=18)*2,1),2)=0,"女","男")))))</f>
        <v/>
      </c>
      <c r="F279" s="46" t="str">
        <f aca="true">IF(C279="","",IF(AND(LEN(C279)&lt;&gt;15,LEN(C279)&lt;&gt;18),"错误",IF(ISERROR(1*(TEXT(MID(C279,7,6+(LEN(C279)=18)*2),"#-00-00"))),"错误",IF(OR((1*(TEXT(MID(C279,7,6+(LEN(C279)=18)*2),"#-00-00")))&lt;VALUE("1905-01-01"),(1*(TEXT(MID(C279,7,6+(LEN(C279)=18)*2),"#-00-00")))&gt;TODAY()),"错误",VALUE(TEXT(MID(C279,7,6+(LEN(C279)=18)*2),"#年00月00日"))))))</f>
        <v/>
      </c>
      <c r="G279" s="49" t="s">
        <v>9</v>
      </c>
    </row>
    <row r="280" s="19" customFormat="true" ht="14.25" hidden="false" customHeight="false" outlineLevel="0" collapsed="false">
      <c r="A280" s="44"/>
      <c r="B280" s="47"/>
      <c r="C280" s="48"/>
      <c r="D280" s="47"/>
      <c r="E280" s="19" t="str">
        <f aca="true">IF(C280="","",IF(AND(LEN(C280)&lt;&gt;15,LEN(C280)&lt;&gt;18),"错误",IF(ISERROR(1*(TEXT(MID(C280,7,6+(LEN(C280)=18)*2),"#-00-00"))),"错误",IF(OR((1*(TEXT(MID(C280,7,6+(LEN(C280)=18)*2),"#-00-00")))&lt;VALUE("1905-01-01"),(1*(TEXT(MID(C280,7,6+(LEN(C280)=18)*2),"#-00-00")))&gt;TODAY()),"错误",IF(MOD(MID(C280,15+(LEN(C280)=18)*2,1),2)=0,"女","男")))))</f>
        <v/>
      </c>
      <c r="F280" s="46" t="str">
        <f aca="true">IF(C280="","",IF(AND(LEN(C280)&lt;&gt;15,LEN(C280)&lt;&gt;18),"错误",IF(ISERROR(1*(TEXT(MID(C280,7,6+(LEN(C280)=18)*2),"#-00-00"))),"错误",IF(OR((1*(TEXT(MID(C280,7,6+(LEN(C280)=18)*2),"#-00-00")))&lt;VALUE("1905-01-01"),(1*(TEXT(MID(C280,7,6+(LEN(C280)=18)*2),"#-00-00")))&gt;TODAY()),"错误",VALUE(TEXT(MID(C280,7,6+(LEN(C280)=18)*2),"#年00月00日"))))))</f>
        <v/>
      </c>
      <c r="G280" s="49" t="s">
        <v>9</v>
      </c>
    </row>
    <row r="281" s="19" customFormat="true" ht="14.25" hidden="false" customHeight="false" outlineLevel="0" collapsed="false">
      <c r="A281" s="44"/>
      <c r="B281" s="47"/>
      <c r="C281" s="48"/>
      <c r="D281" s="47"/>
      <c r="E281" s="19" t="str">
        <f aca="true">IF(C281="","",IF(AND(LEN(C281)&lt;&gt;15,LEN(C281)&lt;&gt;18),"错误",IF(ISERROR(1*(TEXT(MID(C281,7,6+(LEN(C281)=18)*2),"#-00-00"))),"错误",IF(OR((1*(TEXT(MID(C281,7,6+(LEN(C281)=18)*2),"#-00-00")))&lt;VALUE("1905-01-01"),(1*(TEXT(MID(C281,7,6+(LEN(C281)=18)*2),"#-00-00")))&gt;TODAY()),"错误",IF(MOD(MID(C281,15+(LEN(C281)=18)*2,1),2)=0,"女","男")))))</f>
        <v/>
      </c>
      <c r="F281" s="46" t="str">
        <f aca="true">IF(C281="","",IF(AND(LEN(C281)&lt;&gt;15,LEN(C281)&lt;&gt;18),"错误",IF(ISERROR(1*(TEXT(MID(C281,7,6+(LEN(C281)=18)*2),"#-00-00"))),"错误",IF(OR((1*(TEXT(MID(C281,7,6+(LEN(C281)=18)*2),"#-00-00")))&lt;VALUE("1905-01-01"),(1*(TEXT(MID(C281,7,6+(LEN(C281)=18)*2),"#-00-00")))&gt;TODAY()),"错误",VALUE(TEXT(MID(C281,7,6+(LEN(C281)=18)*2),"#年00月00日"))))))</f>
        <v/>
      </c>
      <c r="G281" s="49" t="s">
        <v>9</v>
      </c>
    </row>
    <row r="282" s="19" customFormat="true" ht="14.25" hidden="false" customHeight="false" outlineLevel="0" collapsed="false">
      <c r="A282" s="44"/>
      <c r="B282" s="47"/>
      <c r="C282" s="48"/>
      <c r="D282" s="47"/>
      <c r="E282" s="19" t="str">
        <f aca="true">IF(C282="","",IF(AND(LEN(C282)&lt;&gt;15,LEN(C282)&lt;&gt;18),"错误",IF(ISERROR(1*(TEXT(MID(C282,7,6+(LEN(C282)=18)*2),"#-00-00"))),"错误",IF(OR((1*(TEXT(MID(C282,7,6+(LEN(C282)=18)*2),"#-00-00")))&lt;VALUE("1905-01-01"),(1*(TEXT(MID(C282,7,6+(LEN(C282)=18)*2),"#-00-00")))&gt;TODAY()),"错误",IF(MOD(MID(C282,15+(LEN(C282)=18)*2,1),2)=0,"女","男")))))</f>
        <v/>
      </c>
      <c r="F282" s="46" t="str">
        <f aca="true">IF(C282="","",IF(AND(LEN(C282)&lt;&gt;15,LEN(C282)&lt;&gt;18),"错误",IF(ISERROR(1*(TEXT(MID(C282,7,6+(LEN(C282)=18)*2),"#-00-00"))),"错误",IF(OR((1*(TEXT(MID(C282,7,6+(LEN(C282)=18)*2),"#-00-00")))&lt;VALUE("1905-01-01"),(1*(TEXT(MID(C282,7,6+(LEN(C282)=18)*2),"#-00-00")))&gt;TODAY()),"错误",VALUE(TEXT(MID(C282,7,6+(LEN(C282)=18)*2),"#年00月00日"))))))</f>
        <v/>
      </c>
      <c r="G282" s="49" t="s">
        <v>9</v>
      </c>
    </row>
    <row r="283" s="19" customFormat="true" ht="14.25" hidden="false" customHeight="false" outlineLevel="0" collapsed="false">
      <c r="A283" s="44"/>
      <c r="B283" s="47"/>
      <c r="C283" s="48"/>
      <c r="D283" s="47"/>
      <c r="E283" s="19" t="str">
        <f aca="true">IF(C283="","",IF(AND(LEN(C283)&lt;&gt;15,LEN(C283)&lt;&gt;18),"错误",IF(ISERROR(1*(TEXT(MID(C283,7,6+(LEN(C283)=18)*2),"#-00-00"))),"错误",IF(OR((1*(TEXT(MID(C283,7,6+(LEN(C283)=18)*2),"#-00-00")))&lt;VALUE("1905-01-01"),(1*(TEXT(MID(C283,7,6+(LEN(C283)=18)*2),"#-00-00")))&gt;TODAY()),"错误",IF(MOD(MID(C283,15+(LEN(C283)=18)*2,1),2)=0,"女","男")))))</f>
        <v/>
      </c>
      <c r="F283" s="46" t="str">
        <f aca="true">IF(C283="","",IF(AND(LEN(C283)&lt;&gt;15,LEN(C283)&lt;&gt;18),"错误",IF(ISERROR(1*(TEXT(MID(C283,7,6+(LEN(C283)=18)*2),"#-00-00"))),"错误",IF(OR((1*(TEXT(MID(C283,7,6+(LEN(C283)=18)*2),"#-00-00")))&lt;VALUE("1905-01-01"),(1*(TEXT(MID(C283,7,6+(LEN(C283)=18)*2),"#-00-00")))&gt;TODAY()),"错误",VALUE(TEXT(MID(C283,7,6+(LEN(C283)=18)*2),"#年00月00日"))))))</f>
        <v/>
      </c>
      <c r="G283" s="49" t="s">
        <v>9</v>
      </c>
    </row>
    <row r="284" s="19" customFormat="true" ht="14.25" hidden="false" customHeight="false" outlineLevel="0" collapsed="false">
      <c r="A284" s="44"/>
      <c r="B284" s="47"/>
      <c r="C284" s="48"/>
      <c r="D284" s="47"/>
      <c r="E284" s="19" t="str">
        <f aca="true">IF(C284="","",IF(AND(LEN(C284)&lt;&gt;15,LEN(C284)&lt;&gt;18),"错误",IF(ISERROR(1*(TEXT(MID(C284,7,6+(LEN(C284)=18)*2),"#-00-00"))),"错误",IF(OR((1*(TEXT(MID(C284,7,6+(LEN(C284)=18)*2),"#-00-00")))&lt;VALUE("1905-01-01"),(1*(TEXT(MID(C284,7,6+(LEN(C284)=18)*2),"#-00-00")))&gt;TODAY()),"错误",IF(MOD(MID(C284,15+(LEN(C284)=18)*2,1),2)=0,"女","男")))))</f>
        <v/>
      </c>
      <c r="F284" s="46" t="str">
        <f aca="true">IF(C284="","",IF(AND(LEN(C284)&lt;&gt;15,LEN(C284)&lt;&gt;18),"错误",IF(ISERROR(1*(TEXT(MID(C284,7,6+(LEN(C284)=18)*2),"#-00-00"))),"错误",IF(OR((1*(TEXT(MID(C284,7,6+(LEN(C284)=18)*2),"#-00-00")))&lt;VALUE("1905-01-01"),(1*(TEXT(MID(C284,7,6+(LEN(C284)=18)*2),"#-00-00")))&gt;TODAY()),"错误",VALUE(TEXT(MID(C284,7,6+(LEN(C284)=18)*2),"#年00月00日"))))))</f>
        <v/>
      </c>
      <c r="G284" s="49" t="s">
        <v>9</v>
      </c>
    </row>
    <row r="285" s="19" customFormat="true" ht="14.25" hidden="false" customHeight="false" outlineLevel="0" collapsed="false">
      <c r="A285" s="44"/>
      <c r="B285" s="47"/>
      <c r="C285" s="48"/>
      <c r="D285" s="47"/>
      <c r="E285" s="19" t="str">
        <f aca="true">IF(C285="","",IF(AND(LEN(C285)&lt;&gt;15,LEN(C285)&lt;&gt;18),"错误",IF(ISERROR(1*(TEXT(MID(C285,7,6+(LEN(C285)=18)*2),"#-00-00"))),"错误",IF(OR((1*(TEXT(MID(C285,7,6+(LEN(C285)=18)*2),"#-00-00")))&lt;VALUE("1905-01-01"),(1*(TEXT(MID(C285,7,6+(LEN(C285)=18)*2),"#-00-00")))&gt;TODAY()),"错误",IF(MOD(MID(C285,15+(LEN(C285)=18)*2,1),2)=0,"女","男")))))</f>
        <v/>
      </c>
      <c r="F285" s="46" t="str">
        <f aca="true">IF(C285="","",IF(AND(LEN(C285)&lt;&gt;15,LEN(C285)&lt;&gt;18),"错误",IF(ISERROR(1*(TEXT(MID(C285,7,6+(LEN(C285)=18)*2),"#-00-00"))),"错误",IF(OR((1*(TEXT(MID(C285,7,6+(LEN(C285)=18)*2),"#-00-00")))&lt;VALUE("1905-01-01"),(1*(TEXT(MID(C285,7,6+(LEN(C285)=18)*2),"#-00-00")))&gt;TODAY()),"错误",VALUE(TEXT(MID(C285,7,6+(LEN(C285)=18)*2),"#年00月00日"))))))</f>
        <v/>
      </c>
      <c r="G285" s="49" t="s">
        <v>9</v>
      </c>
    </row>
    <row r="286" s="19" customFormat="true" ht="14.25" hidden="false" customHeight="false" outlineLevel="0" collapsed="false">
      <c r="A286" s="44"/>
      <c r="B286" s="47"/>
      <c r="C286" s="48"/>
      <c r="D286" s="47"/>
      <c r="E286" s="19" t="str">
        <f aca="true">IF(C286="","",IF(AND(LEN(C286)&lt;&gt;15,LEN(C286)&lt;&gt;18),"错误",IF(ISERROR(1*(TEXT(MID(C286,7,6+(LEN(C286)=18)*2),"#-00-00"))),"错误",IF(OR((1*(TEXT(MID(C286,7,6+(LEN(C286)=18)*2),"#-00-00")))&lt;VALUE("1905-01-01"),(1*(TEXT(MID(C286,7,6+(LEN(C286)=18)*2),"#-00-00")))&gt;TODAY()),"错误",IF(MOD(MID(C286,15+(LEN(C286)=18)*2,1),2)=0,"女","男")))))</f>
        <v/>
      </c>
      <c r="F286" s="46" t="str">
        <f aca="true">IF(C286="","",IF(AND(LEN(C286)&lt;&gt;15,LEN(C286)&lt;&gt;18),"错误",IF(ISERROR(1*(TEXT(MID(C286,7,6+(LEN(C286)=18)*2),"#-00-00"))),"错误",IF(OR((1*(TEXT(MID(C286,7,6+(LEN(C286)=18)*2),"#-00-00")))&lt;VALUE("1905-01-01"),(1*(TEXT(MID(C286,7,6+(LEN(C286)=18)*2),"#-00-00")))&gt;TODAY()),"错误",VALUE(TEXT(MID(C286,7,6+(LEN(C286)=18)*2),"#年00月00日"))))))</f>
        <v/>
      </c>
      <c r="G286" s="49" t="s">
        <v>9</v>
      </c>
    </row>
    <row r="287" s="19" customFormat="true" ht="14.25" hidden="false" customHeight="false" outlineLevel="0" collapsed="false">
      <c r="A287" s="44"/>
      <c r="B287" s="47"/>
      <c r="C287" s="48"/>
      <c r="D287" s="47"/>
      <c r="E287" s="19" t="str">
        <f aca="true">IF(C287="","",IF(AND(LEN(C287)&lt;&gt;15,LEN(C287)&lt;&gt;18),"错误",IF(ISERROR(1*(TEXT(MID(C287,7,6+(LEN(C287)=18)*2),"#-00-00"))),"错误",IF(OR((1*(TEXT(MID(C287,7,6+(LEN(C287)=18)*2),"#-00-00")))&lt;VALUE("1905-01-01"),(1*(TEXT(MID(C287,7,6+(LEN(C287)=18)*2),"#-00-00")))&gt;TODAY()),"错误",IF(MOD(MID(C287,15+(LEN(C287)=18)*2,1),2)=0,"女","男")))))</f>
        <v/>
      </c>
      <c r="F287" s="46" t="str">
        <f aca="true">IF(C287="","",IF(AND(LEN(C287)&lt;&gt;15,LEN(C287)&lt;&gt;18),"错误",IF(ISERROR(1*(TEXT(MID(C287,7,6+(LEN(C287)=18)*2),"#-00-00"))),"错误",IF(OR((1*(TEXT(MID(C287,7,6+(LEN(C287)=18)*2),"#-00-00")))&lt;VALUE("1905-01-01"),(1*(TEXT(MID(C287,7,6+(LEN(C287)=18)*2),"#-00-00")))&gt;TODAY()),"错误",VALUE(TEXT(MID(C287,7,6+(LEN(C287)=18)*2),"#年00月00日"))))))</f>
        <v/>
      </c>
      <c r="G287" s="49" t="s">
        <v>9</v>
      </c>
    </row>
    <row r="288" s="19" customFormat="true" ht="14.25" hidden="false" customHeight="false" outlineLevel="0" collapsed="false">
      <c r="A288" s="44"/>
      <c r="B288" s="47"/>
      <c r="C288" s="48"/>
      <c r="D288" s="47"/>
      <c r="E288" s="19" t="str">
        <f aca="true">IF(C288="","",IF(AND(LEN(C288)&lt;&gt;15,LEN(C288)&lt;&gt;18),"错误",IF(ISERROR(1*(TEXT(MID(C288,7,6+(LEN(C288)=18)*2),"#-00-00"))),"错误",IF(OR((1*(TEXT(MID(C288,7,6+(LEN(C288)=18)*2),"#-00-00")))&lt;VALUE("1905-01-01"),(1*(TEXT(MID(C288,7,6+(LEN(C288)=18)*2),"#-00-00")))&gt;TODAY()),"错误",IF(MOD(MID(C288,15+(LEN(C288)=18)*2,1),2)=0,"女","男")))))</f>
        <v/>
      </c>
      <c r="F288" s="46" t="str">
        <f aca="true">IF(C288="","",IF(AND(LEN(C288)&lt;&gt;15,LEN(C288)&lt;&gt;18),"错误",IF(ISERROR(1*(TEXT(MID(C288,7,6+(LEN(C288)=18)*2),"#-00-00"))),"错误",IF(OR((1*(TEXT(MID(C288,7,6+(LEN(C288)=18)*2),"#-00-00")))&lt;VALUE("1905-01-01"),(1*(TEXT(MID(C288,7,6+(LEN(C288)=18)*2),"#-00-00")))&gt;TODAY()),"错误",VALUE(TEXT(MID(C288,7,6+(LEN(C288)=18)*2),"#年00月00日"))))))</f>
        <v/>
      </c>
      <c r="G288" s="49" t="s">
        <v>9</v>
      </c>
    </row>
    <row r="289" s="19" customFormat="true" ht="14.25" hidden="false" customHeight="false" outlineLevel="0" collapsed="false">
      <c r="A289" s="44"/>
      <c r="B289" s="47"/>
      <c r="C289" s="48"/>
      <c r="D289" s="47"/>
      <c r="E289" s="19" t="str">
        <f aca="true">IF(C289="","",IF(AND(LEN(C289)&lt;&gt;15,LEN(C289)&lt;&gt;18),"错误",IF(ISERROR(1*(TEXT(MID(C289,7,6+(LEN(C289)=18)*2),"#-00-00"))),"错误",IF(OR((1*(TEXT(MID(C289,7,6+(LEN(C289)=18)*2),"#-00-00")))&lt;VALUE("1905-01-01"),(1*(TEXT(MID(C289,7,6+(LEN(C289)=18)*2),"#-00-00")))&gt;TODAY()),"错误",IF(MOD(MID(C289,15+(LEN(C289)=18)*2,1),2)=0,"女","男")))))</f>
        <v/>
      </c>
      <c r="F289" s="46" t="str">
        <f aca="true">IF(C289="","",IF(AND(LEN(C289)&lt;&gt;15,LEN(C289)&lt;&gt;18),"错误",IF(ISERROR(1*(TEXT(MID(C289,7,6+(LEN(C289)=18)*2),"#-00-00"))),"错误",IF(OR((1*(TEXT(MID(C289,7,6+(LEN(C289)=18)*2),"#-00-00")))&lt;VALUE("1905-01-01"),(1*(TEXT(MID(C289,7,6+(LEN(C289)=18)*2),"#-00-00")))&gt;TODAY()),"错误",VALUE(TEXT(MID(C289,7,6+(LEN(C289)=18)*2),"#年00月00日"))))))</f>
        <v/>
      </c>
      <c r="G289" s="49" t="s">
        <v>9</v>
      </c>
    </row>
    <row r="290" s="19" customFormat="true" ht="14.25" hidden="false" customHeight="false" outlineLevel="0" collapsed="false">
      <c r="A290" s="44"/>
      <c r="B290" s="47"/>
      <c r="C290" s="48"/>
      <c r="D290" s="47"/>
      <c r="E290" s="19" t="str">
        <f aca="true">IF(C290="","",IF(AND(LEN(C290)&lt;&gt;15,LEN(C290)&lt;&gt;18),"错误",IF(ISERROR(1*(TEXT(MID(C290,7,6+(LEN(C290)=18)*2),"#-00-00"))),"错误",IF(OR((1*(TEXT(MID(C290,7,6+(LEN(C290)=18)*2),"#-00-00")))&lt;VALUE("1905-01-01"),(1*(TEXT(MID(C290,7,6+(LEN(C290)=18)*2),"#-00-00")))&gt;TODAY()),"错误",IF(MOD(MID(C290,15+(LEN(C290)=18)*2,1),2)=0,"女","男")))))</f>
        <v/>
      </c>
      <c r="F290" s="46" t="str">
        <f aca="true">IF(C290="","",IF(AND(LEN(C290)&lt;&gt;15,LEN(C290)&lt;&gt;18),"错误",IF(ISERROR(1*(TEXT(MID(C290,7,6+(LEN(C290)=18)*2),"#-00-00"))),"错误",IF(OR((1*(TEXT(MID(C290,7,6+(LEN(C290)=18)*2),"#-00-00")))&lt;VALUE("1905-01-01"),(1*(TEXT(MID(C290,7,6+(LEN(C290)=18)*2),"#-00-00")))&gt;TODAY()),"错误",VALUE(TEXT(MID(C290,7,6+(LEN(C290)=18)*2),"#年00月00日"))))))</f>
        <v/>
      </c>
      <c r="G290" s="49" t="s">
        <v>9</v>
      </c>
    </row>
    <row r="291" s="19" customFormat="true" ht="14.25" hidden="false" customHeight="false" outlineLevel="0" collapsed="false">
      <c r="A291" s="44"/>
      <c r="B291" s="47"/>
      <c r="C291" s="47"/>
      <c r="D291" s="47"/>
      <c r="E291" s="19" t="str">
        <f aca="true">IF(C291="","",IF(AND(LEN(C291)&lt;&gt;15,LEN(C291)&lt;&gt;18),"错误",IF(ISERROR(1*(TEXT(MID(C291,7,6+(LEN(C291)=18)*2),"#-00-00"))),"错误",IF(OR((1*(TEXT(MID(C291,7,6+(LEN(C291)=18)*2),"#-00-00")))&lt;VALUE("1905-01-01"),(1*(TEXT(MID(C291,7,6+(LEN(C291)=18)*2),"#-00-00")))&gt;TODAY()),"错误",IF(MOD(MID(C291,15+(LEN(C291)=18)*2,1),2)=0,"女","男")))))</f>
        <v/>
      </c>
      <c r="F291" s="46" t="str">
        <f aca="true">IF(C291="","",IF(AND(LEN(C291)&lt;&gt;15,LEN(C291)&lt;&gt;18),"错误",IF(ISERROR(1*(TEXT(MID(C291,7,6+(LEN(C291)=18)*2),"#-00-00"))),"错误",IF(OR((1*(TEXT(MID(C291,7,6+(LEN(C291)=18)*2),"#-00-00")))&lt;VALUE("1905-01-01"),(1*(TEXT(MID(C291,7,6+(LEN(C291)=18)*2),"#-00-00")))&gt;TODAY()),"错误",VALUE(TEXT(MID(C291,7,6+(LEN(C291)=18)*2),"#年00月00日"))))))</f>
        <v/>
      </c>
      <c r="G291" s="49" t="s">
        <v>9</v>
      </c>
    </row>
    <row r="292" s="19" customFormat="true" ht="14.25" hidden="false" customHeight="false" outlineLevel="0" collapsed="false">
      <c r="A292" s="44"/>
      <c r="B292" s="47"/>
      <c r="C292" s="48"/>
      <c r="D292" s="47"/>
      <c r="E292" s="19" t="str">
        <f aca="true">IF(C292="","",IF(AND(LEN(C292)&lt;&gt;15,LEN(C292)&lt;&gt;18),"错误",IF(ISERROR(1*(TEXT(MID(C292,7,6+(LEN(C292)=18)*2),"#-00-00"))),"错误",IF(OR((1*(TEXT(MID(C292,7,6+(LEN(C292)=18)*2),"#-00-00")))&lt;VALUE("1905-01-01"),(1*(TEXT(MID(C292,7,6+(LEN(C292)=18)*2),"#-00-00")))&gt;TODAY()),"错误",IF(MOD(MID(C292,15+(LEN(C292)=18)*2,1),2)=0,"女","男")))))</f>
        <v/>
      </c>
      <c r="F292" s="46" t="str">
        <f aca="true">IF(C292="","",IF(AND(LEN(C292)&lt;&gt;15,LEN(C292)&lt;&gt;18),"错误",IF(ISERROR(1*(TEXT(MID(C292,7,6+(LEN(C292)=18)*2),"#-00-00"))),"错误",IF(OR((1*(TEXT(MID(C292,7,6+(LEN(C292)=18)*2),"#-00-00")))&lt;VALUE("1905-01-01"),(1*(TEXT(MID(C292,7,6+(LEN(C292)=18)*2),"#-00-00")))&gt;TODAY()),"错误",VALUE(TEXT(MID(C292,7,6+(LEN(C292)=18)*2),"#年00月00日"))))))</f>
        <v/>
      </c>
      <c r="G292" s="49" t="s">
        <v>9</v>
      </c>
    </row>
    <row r="293" s="19" customFormat="true" ht="14.25" hidden="false" customHeight="false" outlineLevel="0" collapsed="false">
      <c r="A293" s="44"/>
      <c r="B293" s="53"/>
      <c r="C293" s="48"/>
      <c r="D293" s="47"/>
      <c r="E293" s="19" t="str">
        <f aca="true">IF(C293="","",IF(AND(LEN(C293)&lt;&gt;15,LEN(C293)&lt;&gt;18),"错误",IF(ISERROR(1*(TEXT(MID(C293,7,6+(LEN(C293)=18)*2),"#-00-00"))),"错误",IF(OR((1*(TEXT(MID(C293,7,6+(LEN(C293)=18)*2),"#-00-00")))&lt;VALUE("1905-01-01"),(1*(TEXT(MID(C293,7,6+(LEN(C293)=18)*2),"#-00-00")))&gt;TODAY()),"错误",IF(MOD(MID(C293,15+(LEN(C293)=18)*2,1),2)=0,"女","男")))))</f>
        <v/>
      </c>
      <c r="F293" s="46" t="str">
        <f aca="true">IF(C293="","",IF(AND(LEN(C293)&lt;&gt;15,LEN(C293)&lt;&gt;18),"错误",IF(ISERROR(1*(TEXT(MID(C293,7,6+(LEN(C293)=18)*2),"#-00-00"))),"错误",IF(OR((1*(TEXT(MID(C293,7,6+(LEN(C293)=18)*2),"#-00-00")))&lt;VALUE("1905-01-01"),(1*(TEXT(MID(C293,7,6+(LEN(C293)=18)*2),"#-00-00")))&gt;TODAY()),"错误",VALUE(TEXT(MID(C293,7,6+(LEN(C293)=18)*2),"#年00月00日"))))))</f>
        <v/>
      </c>
      <c r="G293" s="49" t="s">
        <v>9</v>
      </c>
    </row>
    <row r="294" s="19" customFormat="true" ht="14.25" hidden="false" customHeight="false" outlineLevel="0" collapsed="false">
      <c r="A294" s="44"/>
      <c r="B294" s="47"/>
      <c r="C294" s="48"/>
      <c r="D294" s="47"/>
      <c r="E294" s="19" t="str">
        <f aca="true">IF(C294="","",IF(AND(LEN(C294)&lt;&gt;15,LEN(C294)&lt;&gt;18),"错误",IF(ISERROR(1*(TEXT(MID(C294,7,6+(LEN(C294)=18)*2),"#-00-00"))),"错误",IF(OR((1*(TEXT(MID(C294,7,6+(LEN(C294)=18)*2),"#-00-00")))&lt;VALUE("1905-01-01"),(1*(TEXT(MID(C294,7,6+(LEN(C294)=18)*2),"#-00-00")))&gt;TODAY()),"错误",IF(MOD(MID(C294,15+(LEN(C294)=18)*2,1),2)=0,"女","男")))))</f>
        <v/>
      </c>
      <c r="F294" s="46" t="str">
        <f aca="true">IF(C294="","",IF(AND(LEN(C294)&lt;&gt;15,LEN(C294)&lt;&gt;18),"错误",IF(ISERROR(1*(TEXT(MID(C294,7,6+(LEN(C294)=18)*2),"#-00-00"))),"错误",IF(OR((1*(TEXT(MID(C294,7,6+(LEN(C294)=18)*2),"#-00-00")))&lt;VALUE("1905-01-01"),(1*(TEXT(MID(C294,7,6+(LEN(C294)=18)*2),"#-00-00")))&gt;TODAY()),"错误",VALUE(TEXT(MID(C294,7,6+(LEN(C294)=18)*2),"#年00月00日"))))))</f>
        <v/>
      </c>
      <c r="G294" s="49" t="s">
        <v>9</v>
      </c>
    </row>
    <row r="295" s="19" customFormat="true" ht="14.25" hidden="false" customHeight="false" outlineLevel="0" collapsed="false">
      <c r="A295" s="44"/>
      <c r="B295" s="47"/>
      <c r="C295" s="48"/>
      <c r="D295" s="47"/>
      <c r="E295" s="19" t="str">
        <f aca="true">IF(C295="","",IF(AND(LEN(C295)&lt;&gt;15,LEN(C295)&lt;&gt;18),"错误",IF(ISERROR(1*(TEXT(MID(C295,7,6+(LEN(C295)=18)*2),"#-00-00"))),"错误",IF(OR((1*(TEXT(MID(C295,7,6+(LEN(C295)=18)*2),"#-00-00")))&lt;VALUE("1905-01-01"),(1*(TEXT(MID(C295,7,6+(LEN(C295)=18)*2),"#-00-00")))&gt;TODAY()),"错误",IF(MOD(MID(C295,15+(LEN(C295)=18)*2,1),2)=0,"女","男")))))</f>
        <v/>
      </c>
      <c r="F295" s="46" t="str">
        <f aca="true">IF(C295="","",IF(AND(LEN(C295)&lt;&gt;15,LEN(C295)&lt;&gt;18),"错误",IF(ISERROR(1*(TEXT(MID(C295,7,6+(LEN(C295)=18)*2),"#-00-00"))),"错误",IF(OR((1*(TEXT(MID(C295,7,6+(LEN(C295)=18)*2),"#-00-00")))&lt;VALUE("1905-01-01"),(1*(TEXT(MID(C295,7,6+(LEN(C295)=18)*2),"#-00-00")))&gt;TODAY()),"错误",VALUE(TEXT(MID(C295,7,6+(LEN(C295)=18)*2),"#年00月00日"))))))</f>
        <v/>
      </c>
      <c r="G295" s="49" t="s">
        <v>9</v>
      </c>
    </row>
    <row r="296" s="19" customFormat="true" ht="14.25" hidden="false" customHeight="false" outlineLevel="0" collapsed="false">
      <c r="A296" s="44"/>
      <c r="B296" s="47"/>
      <c r="C296" s="48"/>
      <c r="D296" s="47"/>
      <c r="E296" s="19" t="str">
        <f aca="true">IF(C296="","",IF(AND(LEN(C296)&lt;&gt;15,LEN(C296)&lt;&gt;18),"错误",IF(ISERROR(1*(TEXT(MID(C296,7,6+(LEN(C296)=18)*2),"#-00-00"))),"错误",IF(OR((1*(TEXT(MID(C296,7,6+(LEN(C296)=18)*2),"#-00-00")))&lt;VALUE("1905-01-01"),(1*(TEXT(MID(C296,7,6+(LEN(C296)=18)*2),"#-00-00")))&gt;TODAY()),"错误",IF(MOD(MID(C296,15+(LEN(C296)=18)*2,1),2)=0,"女","男")))))</f>
        <v/>
      </c>
      <c r="F296" s="46" t="str">
        <f aca="true">IF(C296="","",IF(AND(LEN(C296)&lt;&gt;15,LEN(C296)&lt;&gt;18),"错误",IF(ISERROR(1*(TEXT(MID(C296,7,6+(LEN(C296)=18)*2),"#-00-00"))),"错误",IF(OR((1*(TEXT(MID(C296,7,6+(LEN(C296)=18)*2),"#-00-00")))&lt;VALUE("1905-01-01"),(1*(TEXT(MID(C296,7,6+(LEN(C296)=18)*2),"#-00-00")))&gt;TODAY()),"错误",VALUE(TEXT(MID(C296,7,6+(LEN(C296)=18)*2),"#年00月00日"))))))</f>
        <v/>
      </c>
      <c r="G296" s="49" t="s">
        <v>9</v>
      </c>
    </row>
    <row r="297" s="19" customFormat="true" ht="14.25" hidden="false" customHeight="false" outlineLevel="0" collapsed="false">
      <c r="A297" s="44"/>
      <c r="B297" s="47"/>
      <c r="C297" s="48"/>
      <c r="D297" s="47"/>
      <c r="E297" s="19" t="str">
        <f aca="true">IF(C297="","",IF(AND(LEN(C297)&lt;&gt;15,LEN(C297)&lt;&gt;18),"错误",IF(ISERROR(1*(TEXT(MID(C297,7,6+(LEN(C297)=18)*2),"#-00-00"))),"错误",IF(OR((1*(TEXT(MID(C297,7,6+(LEN(C297)=18)*2),"#-00-00")))&lt;VALUE("1905-01-01"),(1*(TEXT(MID(C297,7,6+(LEN(C297)=18)*2),"#-00-00")))&gt;TODAY()),"错误",IF(MOD(MID(C297,15+(LEN(C297)=18)*2,1),2)=0,"女","男")))))</f>
        <v/>
      </c>
      <c r="F297" s="46" t="str">
        <f aca="true">IF(C297="","",IF(AND(LEN(C297)&lt;&gt;15,LEN(C297)&lt;&gt;18),"错误",IF(ISERROR(1*(TEXT(MID(C297,7,6+(LEN(C297)=18)*2),"#-00-00"))),"错误",IF(OR((1*(TEXT(MID(C297,7,6+(LEN(C297)=18)*2),"#-00-00")))&lt;VALUE("1905-01-01"),(1*(TEXT(MID(C297,7,6+(LEN(C297)=18)*2),"#-00-00")))&gt;TODAY()),"错误",VALUE(TEXT(MID(C297,7,6+(LEN(C297)=18)*2),"#年00月00日"))))))</f>
        <v/>
      </c>
      <c r="G297" s="49" t="s">
        <v>9</v>
      </c>
    </row>
    <row r="298" s="19" customFormat="true" ht="14.25" hidden="false" customHeight="false" outlineLevel="0" collapsed="false">
      <c r="A298" s="44"/>
      <c r="B298" s="47"/>
      <c r="C298" s="48"/>
      <c r="D298" s="47"/>
      <c r="E298" s="19" t="str">
        <f aca="true">IF(C298="","",IF(AND(LEN(C298)&lt;&gt;15,LEN(C298)&lt;&gt;18),"错误",IF(ISERROR(1*(TEXT(MID(C298,7,6+(LEN(C298)=18)*2),"#-00-00"))),"错误",IF(OR((1*(TEXT(MID(C298,7,6+(LEN(C298)=18)*2),"#-00-00")))&lt;VALUE("1905-01-01"),(1*(TEXT(MID(C298,7,6+(LEN(C298)=18)*2),"#-00-00")))&gt;TODAY()),"错误",IF(MOD(MID(C298,15+(LEN(C298)=18)*2,1),2)=0,"女","男")))))</f>
        <v/>
      </c>
      <c r="F298" s="46" t="str">
        <f aca="true">IF(C298="","",IF(AND(LEN(C298)&lt;&gt;15,LEN(C298)&lt;&gt;18),"错误",IF(ISERROR(1*(TEXT(MID(C298,7,6+(LEN(C298)=18)*2),"#-00-00"))),"错误",IF(OR((1*(TEXT(MID(C298,7,6+(LEN(C298)=18)*2),"#-00-00")))&lt;VALUE("1905-01-01"),(1*(TEXT(MID(C298,7,6+(LEN(C298)=18)*2),"#-00-00")))&gt;TODAY()),"错误",VALUE(TEXT(MID(C298,7,6+(LEN(C298)=18)*2),"#年00月00日"))))))</f>
        <v/>
      </c>
      <c r="G298" s="49" t="s">
        <v>9</v>
      </c>
    </row>
    <row r="299" s="19" customFormat="true" ht="14.25" hidden="false" customHeight="false" outlineLevel="0" collapsed="false">
      <c r="A299" s="44"/>
      <c r="B299" s="47"/>
      <c r="C299" s="48"/>
      <c r="D299" s="47"/>
      <c r="E299" s="19" t="str">
        <f aca="true">IF(C299="","",IF(AND(LEN(C299)&lt;&gt;15,LEN(C299)&lt;&gt;18),"错误",IF(ISERROR(1*(TEXT(MID(C299,7,6+(LEN(C299)=18)*2),"#-00-00"))),"错误",IF(OR((1*(TEXT(MID(C299,7,6+(LEN(C299)=18)*2),"#-00-00")))&lt;VALUE("1905-01-01"),(1*(TEXT(MID(C299,7,6+(LEN(C299)=18)*2),"#-00-00")))&gt;TODAY()),"错误",IF(MOD(MID(C299,15+(LEN(C299)=18)*2,1),2)=0,"女","男")))))</f>
        <v/>
      </c>
      <c r="F299" s="46" t="str">
        <f aca="true">IF(C299="","",IF(AND(LEN(C299)&lt;&gt;15,LEN(C299)&lt;&gt;18),"错误",IF(ISERROR(1*(TEXT(MID(C299,7,6+(LEN(C299)=18)*2),"#-00-00"))),"错误",IF(OR((1*(TEXT(MID(C299,7,6+(LEN(C299)=18)*2),"#-00-00")))&lt;VALUE("1905-01-01"),(1*(TEXT(MID(C299,7,6+(LEN(C299)=18)*2),"#-00-00")))&gt;TODAY()),"错误",VALUE(TEXT(MID(C299,7,6+(LEN(C299)=18)*2),"#年00月00日"))))))</f>
        <v/>
      </c>
      <c r="G299" s="49" t="s">
        <v>9</v>
      </c>
    </row>
    <row r="300" s="19" customFormat="true" ht="14.25" hidden="false" customHeight="false" outlineLevel="0" collapsed="false">
      <c r="A300" s="44"/>
      <c r="B300" s="47"/>
      <c r="C300" s="48"/>
      <c r="D300" s="47"/>
      <c r="E300" s="19" t="str">
        <f aca="true">IF(C300="","",IF(AND(LEN(C300)&lt;&gt;15,LEN(C300)&lt;&gt;18),"错误",IF(ISERROR(1*(TEXT(MID(C300,7,6+(LEN(C300)=18)*2),"#-00-00"))),"错误",IF(OR((1*(TEXT(MID(C300,7,6+(LEN(C300)=18)*2),"#-00-00")))&lt;VALUE("1905-01-01"),(1*(TEXT(MID(C300,7,6+(LEN(C300)=18)*2),"#-00-00")))&gt;TODAY()),"错误",IF(MOD(MID(C300,15+(LEN(C300)=18)*2,1),2)=0,"女","男")))))</f>
        <v/>
      </c>
      <c r="F300" s="46" t="str">
        <f aca="true">IF(C300="","",IF(AND(LEN(C300)&lt;&gt;15,LEN(C300)&lt;&gt;18),"错误",IF(ISERROR(1*(TEXT(MID(C300,7,6+(LEN(C300)=18)*2),"#-00-00"))),"错误",IF(OR((1*(TEXT(MID(C300,7,6+(LEN(C300)=18)*2),"#-00-00")))&lt;VALUE("1905-01-01"),(1*(TEXT(MID(C300,7,6+(LEN(C300)=18)*2),"#-00-00")))&gt;TODAY()),"错误",VALUE(TEXT(MID(C300,7,6+(LEN(C300)=18)*2),"#年00月00日"))))))</f>
        <v/>
      </c>
      <c r="G300" s="49" t="s">
        <v>9</v>
      </c>
    </row>
    <row r="301" s="19" customFormat="true" ht="14.25" hidden="false" customHeight="false" outlineLevel="0" collapsed="false">
      <c r="A301" s="44"/>
      <c r="B301" s="47"/>
      <c r="C301" s="48"/>
      <c r="D301" s="54"/>
      <c r="E301" s="19" t="str">
        <f aca="true">IF(C301="","",IF(AND(LEN(C301)&lt;&gt;15,LEN(C301)&lt;&gt;18),"错误",IF(ISERROR(1*(TEXT(MID(C301,7,6+(LEN(C301)=18)*2),"#-00-00"))),"错误",IF(OR((1*(TEXT(MID(C301,7,6+(LEN(C301)=18)*2),"#-00-00")))&lt;VALUE("1905-01-01"),(1*(TEXT(MID(C301,7,6+(LEN(C301)=18)*2),"#-00-00")))&gt;TODAY()),"错误",IF(MOD(MID(C301,15+(LEN(C301)=18)*2,1),2)=0,"女","男")))))</f>
        <v/>
      </c>
      <c r="F301" s="46" t="str">
        <f aca="true">IF(C301="","",IF(AND(LEN(C301)&lt;&gt;15,LEN(C301)&lt;&gt;18),"错误",IF(ISERROR(1*(TEXT(MID(C301,7,6+(LEN(C301)=18)*2),"#-00-00"))),"错误",IF(OR((1*(TEXT(MID(C301,7,6+(LEN(C301)=18)*2),"#-00-00")))&lt;VALUE("1905-01-01"),(1*(TEXT(MID(C301,7,6+(LEN(C301)=18)*2),"#-00-00")))&gt;TODAY()),"错误",VALUE(TEXT(MID(C301,7,6+(LEN(C301)=18)*2),"#年00月00日"))))))</f>
        <v/>
      </c>
      <c r="G301" s="49" t="s">
        <v>9</v>
      </c>
    </row>
    <row r="302" s="19" customFormat="true" ht="14.25" hidden="false" customHeight="false" outlineLevel="0" collapsed="false">
      <c r="A302" s="44"/>
      <c r="B302" s="47"/>
      <c r="C302" s="48"/>
      <c r="D302" s="54"/>
      <c r="E302" s="19" t="str">
        <f aca="true">IF(C302="","",IF(AND(LEN(C302)&lt;&gt;15,LEN(C302)&lt;&gt;18),"错误",IF(ISERROR(1*(TEXT(MID(C302,7,6+(LEN(C302)=18)*2),"#-00-00"))),"错误",IF(OR((1*(TEXT(MID(C302,7,6+(LEN(C302)=18)*2),"#-00-00")))&lt;VALUE("1905-01-01"),(1*(TEXT(MID(C302,7,6+(LEN(C302)=18)*2),"#-00-00")))&gt;TODAY()),"错误",IF(MOD(MID(C302,15+(LEN(C302)=18)*2,1),2)=0,"女","男")))))</f>
        <v/>
      </c>
      <c r="F302" s="46" t="str">
        <f aca="true">IF(C302="","",IF(AND(LEN(C302)&lt;&gt;15,LEN(C302)&lt;&gt;18),"错误",IF(ISERROR(1*(TEXT(MID(C302,7,6+(LEN(C302)=18)*2),"#-00-00"))),"错误",IF(OR((1*(TEXT(MID(C302,7,6+(LEN(C302)=18)*2),"#-00-00")))&lt;VALUE("1905-01-01"),(1*(TEXT(MID(C302,7,6+(LEN(C302)=18)*2),"#-00-00")))&gt;TODAY()),"错误",VALUE(TEXT(MID(C302,7,6+(LEN(C302)=18)*2),"#年00月00日"))))))</f>
        <v/>
      </c>
      <c r="G302" s="49" t="s">
        <v>9</v>
      </c>
    </row>
    <row r="303" s="19" customFormat="true" ht="14.25" hidden="false" customHeight="false" outlineLevel="0" collapsed="false">
      <c r="A303" s="44"/>
      <c r="B303" s="54"/>
      <c r="C303" s="48"/>
      <c r="D303" s="54"/>
      <c r="E303" s="19" t="str">
        <f aca="true">IF(C303="","",IF(AND(LEN(C303)&lt;&gt;15,LEN(C303)&lt;&gt;18),"错误",IF(ISERROR(1*(TEXT(MID(C303,7,6+(LEN(C303)=18)*2),"#-00-00"))),"错误",IF(OR((1*(TEXT(MID(C303,7,6+(LEN(C303)=18)*2),"#-00-00")))&lt;VALUE("1905-01-01"),(1*(TEXT(MID(C303,7,6+(LEN(C303)=18)*2),"#-00-00")))&gt;TODAY()),"错误",IF(MOD(MID(C303,15+(LEN(C303)=18)*2,1),2)=0,"女","男")))))</f>
        <v/>
      </c>
      <c r="F303" s="46" t="str">
        <f aca="true">IF(C303="","",IF(AND(LEN(C303)&lt;&gt;15,LEN(C303)&lt;&gt;18),"错误",IF(ISERROR(1*(TEXT(MID(C303,7,6+(LEN(C303)=18)*2),"#-00-00"))),"错误",IF(OR((1*(TEXT(MID(C303,7,6+(LEN(C303)=18)*2),"#-00-00")))&lt;VALUE("1905-01-01"),(1*(TEXT(MID(C303,7,6+(LEN(C303)=18)*2),"#-00-00")))&gt;TODAY()),"错误",VALUE(TEXT(MID(C303,7,6+(LEN(C303)=18)*2),"#年00月00日"))))))</f>
        <v/>
      </c>
      <c r="G303" s="49" t="s">
        <v>9</v>
      </c>
    </row>
    <row r="304" s="19" customFormat="true" ht="14.25" hidden="false" customHeight="false" outlineLevel="0" collapsed="false">
      <c r="A304" s="44"/>
      <c r="B304" s="47"/>
      <c r="C304" s="48"/>
      <c r="D304" s="47"/>
      <c r="E304" s="19" t="str">
        <f aca="true">IF(C304="","",IF(AND(LEN(C304)&lt;&gt;15,LEN(C304)&lt;&gt;18),"错误",IF(ISERROR(1*(TEXT(MID(C304,7,6+(LEN(C304)=18)*2),"#-00-00"))),"错误",IF(OR((1*(TEXT(MID(C304,7,6+(LEN(C304)=18)*2),"#-00-00")))&lt;VALUE("1905-01-01"),(1*(TEXT(MID(C304,7,6+(LEN(C304)=18)*2),"#-00-00")))&gt;TODAY()),"错误",IF(MOD(MID(C304,15+(LEN(C304)=18)*2,1),2)=0,"女","男")))))</f>
        <v/>
      </c>
      <c r="F304" s="46" t="str">
        <f aca="true">IF(C304="","",IF(AND(LEN(C304)&lt;&gt;15,LEN(C304)&lt;&gt;18),"错误",IF(ISERROR(1*(TEXT(MID(C304,7,6+(LEN(C304)=18)*2),"#-00-00"))),"错误",IF(OR((1*(TEXT(MID(C304,7,6+(LEN(C304)=18)*2),"#-00-00")))&lt;VALUE("1905-01-01"),(1*(TEXT(MID(C304,7,6+(LEN(C304)=18)*2),"#-00-00")))&gt;TODAY()),"错误",VALUE(TEXT(MID(C304,7,6+(LEN(C304)=18)*2),"#年00月00日"))))))</f>
        <v/>
      </c>
      <c r="G304" s="49" t="s">
        <v>9</v>
      </c>
    </row>
    <row r="305" s="19" customFormat="true" ht="14.25" hidden="false" customHeight="false" outlineLevel="0" collapsed="false">
      <c r="A305" s="44"/>
      <c r="B305" s="47"/>
      <c r="C305" s="48"/>
      <c r="D305" s="47"/>
      <c r="E305" s="19" t="str">
        <f aca="true">IF(C305="","",IF(AND(LEN(C305)&lt;&gt;15,LEN(C305)&lt;&gt;18),"错误",IF(ISERROR(1*(TEXT(MID(C305,7,6+(LEN(C305)=18)*2),"#-00-00"))),"错误",IF(OR((1*(TEXT(MID(C305,7,6+(LEN(C305)=18)*2),"#-00-00")))&lt;VALUE("1905-01-01"),(1*(TEXT(MID(C305,7,6+(LEN(C305)=18)*2),"#-00-00")))&gt;TODAY()),"错误",IF(MOD(MID(C305,15+(LEN(C305)=18)*2,1),2)=0,"女","男")))))</f>
        <v/>
      </c>
      <c r="F305" s="46" t="str">
        <f aca="true">IF(C305="","",IF(AND(LEN(C305)&lt;&gt;15,LEN(C305)&lt;&gt;18),"错误",IF(ISERROR(1*(TEXT(MID(C305,7,6+(LEN(C305)=18)*2),"#-00-00"))),"错误",IF(OR((1*(TEXT(MID(C305,7,6+(LEN(C305)=18)*2),"#-00-00")))&lt;VALUE("1905-01-01"),(1*(TEXT(MID(C305,7,6+(LEN(C305)=18)*2),"#-00-00")))&gt;TODAY()),"错误",VALUE(TEXT(MID(C305,7,6+(LEN(C305)=18)*2),"#年00月00日"))))))</f>
        <v/>
      </c>
      <c r="G305" s="49" t="s">
        <v>9</v>
      </c>
    </row>
    <row r="306" s="19" customFormat="true" ht="14.25" hidden="false" customHeight="false" outlineLevel="0" collapsed="false">
      <c r="A306" s="44"/>
      <c r="B306" s="47"/>
      <c r="C306" s="48"/>
      <c r="D306" s="47"/>
      <c r="E306" s="19" t="str">
        <f aca="true">IF(C306="","",IF(AND(LEN(C306)&lt;&gt;15,LEN(C306)&lt;&gt;18),"错误",IF(ISERROR(1*(TEXT(MID(C306,7,6+(LEN(C306)=18)*2),"#-00-00"))),"错误",IF(OR((1*(TEXT(MID(C306,7,6+(LEN(C306)=18)*2),"#-00-00")))&lt;VALUE("1905-01-01"),(1*(TEXT(MID(C306,7,6+(LEN(C306)=18)*2),"#-00-00")))&gt;TODAY()),"错误",IF(MOD(MID(C306,15+(LEN(C306)=18)*2,1),2)=0,"女","男")))))</f>
        <v/>
      </c>
      <c r="F306" s="46" t="str">
        <f aca="true">IF(C306="","",IF(AND(LEN(C306)&lt;&gt;15,LEN(C306)&lt;&gt;18),"错误",IF(ISERROR(1*(TEXT(MID(C306,7,6+(LEN(C306)=18)*2),"#-00-00"))),"错误",IF(OR((1*(TEXT(MID(C306,7,6+(LEN(C306)=18)*2),"#-00-00")))&lt;VALUE("1905-01-01"),(1*(TEXT(MID(C306,7,6+(LEN(C306)=18)*2),"#-00-00")))&gt;TODAY()),"错误",VALUE(TEXT(MID(C306,7,6+(LEN(C306)=18)*2),"#年00月00日"))))))</f>
        <v/>
      </c>
      <c r="G306" s="49" t="s">
        <v>9</v>
      </c>
    </row>
    <row r="307" s="19" customFormat="true" ht="14.25" hidden="false" customHeight="false" outlineLevel="0" collapsed="false">
      <c r="A307" s="44"/>
      <c r="B307" s="47"/>
      <c r="C307" s="48"/>
      <c r="D307" s="47"/>
      <c r="E307" s="19" t="str">
        <f aca="true">IF(C307="","",IF(AND(LEN(C307)&lt;&gt;15,LEN(C307)&lt;&gt;18),"错误",IF(ISERROR(1*(TEXT(MID(C307,7,6+(LEN(C307)=18)*2),"#-00-00"))),"错误",IF(OR((1*(TEXT(MID(C307,7,6+(LEN(C307)=18)*2),"#-00-00")))&lt;VALUE("1905-01-01"),(1*(TEXT(MID(C307,7,6+(LEN(C307)=18)*2),"#-00-00")))&gt;TODAY()),"错误",IF(MOD(MID(C307,15+(LEN(C307)=18)*2,1),2)=0,"女","男")))))</f>
        <v/>
      </c>
      <c r="F307" s="46" t="str">
        <f aca="true">IF(C307="","",IF(AND(LEN(C307)&lt;&gt;15,LEN(C307)&lt;&gt;18),"错误",IF(ISERROR(1*(TEXT(MID(C307,7,6+(LEN(C307)=18)*2),"#-00-00"))),"错误",IF(OR((1*(TEXT(MID(C307,7,6+(LEN(C307)=18)*2),"#-00-00")))&lt;VALUE("1905-01-01"),(1*(TEXT(MID(C307,7,6+(LEN(C307)=18)*2),"#-00-00")))&gt;TODAY()),"错误",VALUE(TEXT(MID(C307,7,6+(LEN(C307)=18)*2),"#年00月00日"))))))</f>
        <v/>
      </c>
      <c r="G307" s="49" t="s">
        <v>9</v>
      </c>
    </row>
    <row r="308" s="19" customFormat="true" ht="14.25" hidden="false" customHeight="false" outlineLevel="0" collapsed="false">
      <c r="A308" s="44"/>
      <c r="B308" s="47"/>
      <c r="C308" s="48"/>
      <c r="D308" s="47"/>
      <c r="E308" s="19" t="str">
        <f aca="true">IF(C308="","",IF(AND(LEN(C308)&lt;&gt;15,LEN(C308)&lt;&gt;18),"错误",IF(ISERROR(1*(TEXT(MID(C308,7,6+(LEN(C308)=18)*2),"#-00-00"))),"错误",IF(OR((1*(TEXT(MID(C308,7,6+(LEN(C308)=18)*2),"#-00-00")))&lt;VALUE("1905-01-01"),(1*(TEXT(MID(C308,7,6+(LEN(C308)=18)*2),"#-00-00")))&gt;TODAY()),"错误",IF(MOD(MID(C308,15+(LEN(C308)=18)*2,1),2)=0,"女","男")))))</f>
        <v/>
      </c>
      <c r="F308" s="46" t="str">
        <f aca="true">IF(C308="","",IF(AND(LEN(C308)&lt;&gt;15,LEN(C308)&lt;&gt;18),"错误",IF(ISERROR(1*(TEXT(MID(C308,7,6+(LEN(C308)=18)*2),"#-00-00"))),"错误",IF(OR((1*(TEXT(MID(C308,7,6+(LEN(C308)=18)*2),"#-00-00")))&lt;VALUE("1905-01-01"),(1*(TEXT(MID(C308,7,6+(LEN(C308)=18)*2),"#-00-00")))&gt;TODAY()),"错误",VALUE(TEXT(MID(C308,7,6+(LEN(C308)=18)*2),"#年00月00日"))))))</f>
        <v/>
      </c>
      <c r="G308" s="49" t="s">
        <v>9</v>
      </c>
    </row>
    <row r="309" s="19" customFormat="true" ht="14.25" hidden="false" customHeight="false" outlineLevel="0" collapsed="false">
      <c r="A309" s="44"/>
      <c r="B309" s="47"/>
      <c r="C309" s="48"/>
      <c r="D309" s="47"/>
      <c r="E309" s="19" t="str">
        <f aca="true">IF(C309="","",IF(AND(LEN(C309)&lt;&gt;15,LEN(C309)&lt;&gt;18),"错误",IF(ISERROR(1*(TEXT(MID(C309,7,6+(LEN(C309)=18)*2),"#-00-00"))),"错误",IF(OR((1*(TEXT(MID(C309,7,6+(LEN(C309)=18)*2),"#-00-00")))&lt;VALUE("1905-01-01"),(1*(TEXT(MID(C309,7,6+(LEN(C309)=18)*2),"#-00-00")))&gt;TODAY()),"错误",IF(MOD(MID(C309,15+(LEN(C309)=18)*2,1),2)=0,"女","男")))))</f>
        <v/>
      </c>
      <c r="F309" s="46" t="str">
        <f aca="true">IF(C309="","",IF(AND(LEN(C309)&lt;&gt;15,LEN(C309)&lt;&gt;18),"错误",IF(ISERROR(1*(TEXT(MID(C309,7,6+(LEN(C309)=18)*2),"#-00-00"))),"错误",IF(OR((1*(TEXT(MID(C309,7,6+(LEN(C309)=18)*2),"#-00-00")))&lt;VALUE("1905-01-01"),(1*(TEXT(MID(C309,7,6+(LEN(C309)=18)*2),"#-00-00")))&gt;TODAY()),"错误",VALUE(TEXT(MID(C309,7,6+(LEN(C309)=18)*2),"#年00月00日"))))))</f>
        <v/>
      </c>
      <c r="G309" s="49" t="s">
        <v>9</v>
      </c>
    </row>
    <row r="310" s="19" customFormat="true" ht="14.25" hidden="false" customHeight="false" outlineLevel="0" collapsed="false">
      <c r="A310" s="44"/>
      <c r="B310" s="47"/>
      <c r="C310" s="48"/>
      <c r="D310" s="47"/>
      <c r="E310" s="19" t="str">
        <f aca="true">IF(C310="","",IF(AND(LEN(C310)&lt;&gt;15,LEN(C310)&lt;&gt;18),"错误",IF(ISERROR(1*(TEXT(MID(C310,7,6+(LEN(C310)=18)*2),"#-00-00"))),"错误",IF(OR((1*(TEXT(MID(C310,7,6+(LEN(C310)=18)*2),"#-00-00")))&lt;VALUE("1905-01-01"),(1*(TEXT(MID(C310,7,6+(LEN(C310)=18)*2),"#-00-00")))&gt;TODAY()),"错误",IF(MOD(MID(C310,15+(LEN(C310)=18)*2,1),2)=0,"女","男")))))</f>
        <v/>
      </c>
      <c r="F310" s="46" t="str">
        <f aca="true">IF(C310="","",IF(AND(LEN(C310)&lt;&gt;15,LEN(C310)&lt;&gt;18),"错误",IF(ISERROR(1*(TEXT(MID(C310,7,6+(LEN(C310)=18)*2),"#-00-00"))),"错误",IF(OR((1*(TEXT(MID(C310,7,6+(LEN(C310)=18)*2),"#-00-00")))&lt;VALUE("1905-01-01"),(1*(TEXT(MID(C310,7,6+(LEN(C310)=18)*2),"#-00-00")))&gt;TODAY()),"错误",VALUE(TEXT(MID(C310,7,6+(LEN(C310)=18)*2),"#年00月00日"))))))</f>
        <v/>
      </c>
      <c r="G310" s="49" t="s">
        <v>9</v>
      </c>
    </row>
    <row r="311" s="19" customFormat="true" ht="14.25" hidden="false" customHeight="false" outlineLevel="0" collapsed="false">
      <c r="A311" s="44"/>
      <c r="B311" s="47"/>
      <c r="C311" s="48"/>
      <c r="D311" s="47"/>
      <c r="E311" s="19" t="str">
        <f aca="true">IF(C311="","",IF(AND(LEN(C311)&lt;&gt;15,LEN(C311)&lt;&gt;18),"错误",IF(ISERROR(1*(TEXT(MID(C311,7,6+(LEN(C311)=18)*2),"#-00-00"))),"错误",IF(OR((1*(TEXT(MID(C311,7,6+(LEN(C311)=18)*2),"#-00-00")))&lt;VALUE("1905-01-01"),(1*(TEXT(MID(C311,7,6+(LEN(C311)=18)*2),"#-00-00")))&gt;TODAY()),"错误",IF(MOD(MID(C311,15+(LEN(C311)=18)*2,1),2)=0,"女","男")))))</f>
        <v/>
      </c>
      <c r="F311" s="46" t="str">
        <f aca="true">IF(C311="","",IF(AND(LEN(C311)&lt;&gt;15,LEN(C311)&lt;&gt;18),"错误",IF(ISERROR(1*(TEXT(MID(C311,7,6+(LEN(C311)=18)*2),"#-00-00"))),"错误",IF(OR((1*(TEXT(MID(C311,7,6+(LEN(C311)=18)*2),"#-00-00")))&lt;VALUE("1905-01-01"),(1*(TEXT(MID(C311,7,6+(LEN(C311)=18)*2),"#-00-00")))&gt;TODAY()),"错误",VALUE(TEXT(MID(C311,7,6+(LEN(C311)=18)*2),"#年00月00日"))))))</f>
        <v/>
      </c>
      <c r="G311" s="49" t="s">
        <v>9</v>
      </c>
    </row>
    <row r="312" s="19" customFormat="true" ht="14.25" hidden="false" customHeight="false" outlineLevel="0" collapsed="false">
      <c r="A312" s="44"/>
      <c r="B312" s="47"/>
      <c r="C312" s="48"/>
      <c r="D312" s="47"/>
      <c r="E312" s="19" t="str">
        <f aca="true">IF(C312="","",IF(AND(LEN(C312)&lt;&gt;15,LEN(C312)&lt;&gt;18),"错误",IF(ISERROR(1*(TEXT(MID(C312,7,6+(LEN(C312)=18)*2),"#-00-00"))),"错误",IF(OR((1*(TEXT(MID(C312,7,6+(LEN(C312)=18)*2),"#-00-00")))&lt;VALUE("1905-01-01"),(1*(TEXT(MID(C312,7,6+(LEN(C312)=18)*2),"#-00-00")))&gt;TODAY()),"错误",IF(MOD(MID(C312,15+(LEN(C312)=18)*2,1),2)=0,"女","男")))))</f>
        <v/>
      </c>
      <c r="F312" s="46" t="str">
        <f aca="true">IF(C312="","",IF(AND(LEN(C312)&lt;&gt;15,LEN(C312)&lt;&gt;18),"错误",IF(ISERROR(1*(TEXT(MID(C312,7,6+(LEN(C312)=18)*2),"#-00-00"))),"错误",IF(OR((1*(TEXT(MID(C312,7,6+(LEN(C312)=18)*2),"#-00-00")))&lt;VALUE("1905-01-01"),(1*(TEXT(MID(C312,7,6+(LEN(C312)=18)*2),"#-00-00")))&gt;TODAY()),"错误",VALUE(TEXT(MID(C312,7,6+(LEN(C312)=18)*2),"#年00月00日"))))))</f>
        <v/>
      </c>
      <c r="G312" s="49" t="s">
        <v>9</v>
      </c>
    </row>
    <row r="313" s="19" customFormat="true" ht="14.25" hidden="false" customHeight="false" outlineLevel="0" collapsed="false">
      <c r="A313" s="44"/>
      <c r="B313" s="47"/>
      <c r="C313" s="48"/>
      <c r="D313" s="47"/>
      <c r="E313" s="19" t="str">
        <f aca="true">IF(C313="","",IF(AND(LEN(C313)&lt;&gt;15,LEN(C313)&lt;&gt;18),"错误",IF(ISERROR(1*(TEXT(MID(C313,7,6+(LEN(C313)=18)*2),"#-00-00"))),"错误",IF(OR((1*(TEXT(MID(C313,7,6+(LEN(C313)=18)*2),"#-00-00")))&lt;VALUE("1905-01-01"),(1*(TEXT(MID(C313,7,6+(LEN(C313)=18)*2),"#-00-00")))&gt;TODAY()),"错误",IF(MOD(MID(C313,15+(LEN(C313)=18)*2,1),2)=0,"女","男")))))</f>
        <v/>
      </c>
      <c r="F313" s="46" t="str">
        <f aca="true">IF(C313="","",IF(AND(LEN(C313)&lt;&gt;15,LEN(C313)&lt;&gt;18),"错误",IF(ISERROR(1*(TEXT(MID(C313,7,6+(LEN(C313)=18)*2),"#-00-00"))),"错误",IF(OR((1*(TEXT(MID(C313,7,6+(LEN(C313)=18)*2),"#-00-00")))&lt;VALUE("1905-01-01"),(1*(TEXT(MID(C313,7,6+(LEN(C313)=18)*2),"#-00-00")))&gt;TODAY()),"错误",VALUE(TEXT(MID(C313,7,6+(LEN(C313)=18)*2),"#年00月00日"))))))</f>
        <v/>
      </c>
      <c r="G313" s="49" t="s">
        <v>9</v>
      </c>
    </row>
    <row r="314" s="19" customFormat="true" ht="14.25" hidden="false" customHeight="false" outlineLevel="0" collapsed="false">
      <c r="A314" s="44"/>
      <c r="B314" s="47"/>
      <c r="C314" s="48"/>
      <c r="D314" s="47"/>
      <c r="E314" s="19" t="str">
        <f aca="true">IF(C314="","",IF(AND(LEN(C314)&lt;&gt;15,LEN(C314)&lt;&gt;18),"错误",IF(ISERROR(1*(TEXT(MID(C314,7,6+(LEN(C314)=18)*2),"#-00-00"))),"错误",IF(OR((1*(TEXT(MID(C314,7,6+(LEN(C314)=18)*2),"#-00-00")))&lt;VALUE("1905-01-01"),(1*(TEXT(MID(C314,7,6+(LEN(C314)=18)*2),"#-00-00")))&gt;TODAY()),"错误",IF(MOD(MID(C314,15+(LEN(C314)=18)*2,1),2)=0,"女","男")))))</f>
        <v/>
      </c>
      <c r="F314" s="46" t="str">
        <f aca="true">IF(C314="","",IF(AND(LEN(C314)&lt;&gt;15,LEN(C314)&lt;&gt;18),"错误",IF(ISERROR(1*(TEXT(MID(C314,7,6+(LEN(C314)=18)*2),"#-00-00"))),"错误",IF(OR((1*(TEXT(MID(C314,7,6+(LEN(C314)=18)*2),"#-00-00")))&lt;VALUE("1905-01-01"),(1*(TEXT(MID(C314,7,6+(LEN(C314)=18)*2),"#-00-00")))&gt;TODAY()),"错误",VALUE(TEXT(MID(C314,7,6+(LEN(C314)=18)*2),"#年00月00日"))))))</f>
        <v/>
      </c>
      <c r="G314" s="49" t="s">
        <v>9</v>
      </c>
    </row>
    <row r="315" s="19" customFormat="true" ht="14.25" hidden="false" customHeight="false" outlineLevel="0" collapsed="false">
      <c r="A315" s="44"/>
      <c r="B315" s="47"/>
      <c r="C315" s="48"/>
      <c r="D315" s="47"/>
      <c r="E315" s="19" t="str">
        <f aca="true">IF(C315="","",IF(AND(LEN(C315)&lt;&gt;15,LEN(C315)&lt;&gt;18),"错误",IF(ISERROR(1*(TEXT(MID(C315,7,6+(LEN(C315)=18)*2),"#-00-00"))),"错误",IF(OR((1*(TEXT(MID(C315,7,6+(LEN(C315)=18)*2),"#-00-00")))&lt;VALUE("1905-01-01"),(1*(TEXT(MID(C315,7,6+(LEN(C315)=18)*2),"#-00-00")))&gt;TODAY()),"错误",IF(MOD(MID(C315,15+(LEN(C315)=18)*2,1),2)=0,"女","男")))))</f>
        <v/>
      </c>
      <c r="F315" s="46" t="str">
        <f aca="true">IF(C315="","",IF(AND(LEN(C315)&lt;&gt;15,LEN(C315)&lt;&gt;18),"错误",IF(ISERROR(1*(TEXT(MID(C315,7,6+(LEN(C315)=18)*2),"#-00-00"))),"错误",IF(OR((1*(TEXT(MID(C315,7,6+(LEN(C315)=18)*2),"#-00-00")))&lt;VALUE("1905-01-01"),(1*(TEXT(MID(C315,7,6+(LEN(C315)=18)*2),"#-00-00")))&gt;TODAY()),"错误",VALUE(TEXT(MID(C315,7,6+(LEN(C315)=18)*2),"#年00月00日"))))))</f>
        <v/>
      </c>
      <c r="G315" s="49" t="s">
        <v>9</v>
      </c>
    </row>
    <row r="316" s="19" customFormat="true" ht="14.25" hidden="false" customHeight="false" outlineLevel="0" collapsed="false">
      <c r="A316" s="44"/>
      <c r="B316" s="47"/>
      <c r="C316" s="48"/>
      <c r="D316" s="47"/>
      <c r="E316" s="19" t="str">
        <f aca="true">IF(C316="","",IF(AND(LEN(C316)&lt;&gt;15,LEN(C316)&lt;&gt;18),"错误",IF(ISERROR(1*(TEXT(MID(C316,7,6+(LEN(C316)=18)*2),"#-00-00"))),"错误",IF(OR((1*(TEXT(MID(C316,7,6+(LEN(C316)=18)*2),"#-00-00")))&lt;VALUE("1905-01-01"),(1*(TEXT(MID(C316,7,6+(LEN(C316)=18)*2),"#-00-00")))&gt;TODAY()),"错误",IF(MOD(MID(C316,15+(LEN(C316)=18)*2,1),2)=0,"女","男")))))</f>
        <v/>
      </c>
      <c r="F316" s="46" t="str">
        <f aca="true">IF(C316="","",IF(AND(LEN(C316)&lt;&gt;15,LEN(C316)&lt;&gt;18),"错误",IF(ISERROR(1*(TEXT(MID(C316,7,6+(LEN(C316)=18)*2),"#-00-00"))),"错误",IF(OR((1*(TEXT(MID(C316,7,6+(LEN(C316)=18)*2),"#-00-00")))&lt;VALUE("1905-01-01"),(1*(TEXT(MID(C316,7,6+(LEN(C316)=18)*2),"#-00-00")))&gt;TODAY()),"错误",VALUE(TEXT(MID(C316,7,6+(LEN(C316)=18)*2),"#年00月00日"))))))</f>
        <v/>
      </c>
      <c r="G316" s="49" t="s">
        <v>9</v>
      </c>
    </row>
    <row r="317" s="19" customFormat="true" ht="14.25" hidden="false" customHeight="false" outlineLevel="0" collapsed="false">
      <c r="A317" s="44"/>
      <c r="B317" s="47"/>
      <c r="C317" s="48"/>
      <c r="D317" s="47"/>
      <c r="E317" s="19" t="str">
        <f aca="true">IF(C317="","",IF(AND(LEN(C317)&lt;&gt;15,LEN(C317)&lt;&gt;18),"错误",IF(ISERROR(1*(TEXT(MID(C317,7,6+(LEN(C317)=18)*2),"#-00-00"))),"错误",IF(OR((1*(TEXT(MID(C317,7,6+(LEN(C317)=18)*2),"#-00-00")))&lt;VALUE("1905-01-01"),(1*(TEXT(MID(C317,7,6+(LEN(C317)=18)*2),"#-00-00")))&gt;TODAY()),"错误",IF(MOD(MID(C317,15+(LEN(C317)=18)*2,1),2)=0,"女","男")))))</f>
        <v/>
      </c>
      <c r="F317" s="46" t="str">
        <f aca="true">IF(C317="","",IF(AND(LEN(C317)&lt;&gt;15,LEN(C317)&lt;&gt;18),"错误",IF(ISERROR(1*(TEXT(MID(C317,7,6+(LEN(C317)=18)*2),"#-00-00"))),"错误",IF(OR((1*(TEXT(MID(C317,7,6+(LEN(C317)=18)*2),"#-00-00")))&lt;VALUE("1905-01-01"),(1*(TEXT(MID(C317,7,6+(LEN(C317)=18)*2),"#-00-00")))&gt;TODAY()),"错误",VALUE(TEXT(MID(C317,7,6+(LEN(C317)=18)*2),"#年00月00日"))))))</f>
        <v/>
      </c>
      <c r="G317" s="49" t="s">
        <v>9</v>
      </c>
    </row>
    <row r="318" s="19" customFormat="true" ht="14.25" hidden="false" customHeight="false" outlineLevel="0" collapsed="false">
      <c r="A318" s="44"/>
      <c r="B318" s="47"/>
      <c r="C318" s="48"/>
      <c r="D318" s="47"/>
      <c r="E318" s="19" t="str">
        <f aca="true">IF(C318="","",IF(AND(LEN(C318)&lt;&gt;15,LEN(C318)&lt;&gt;18),"错误",IF(ISERROR(1*(TEXT(MID(C318,7,6+(LEN(C318)=18)*2),"#-00-00"))),"错误",IF(OR((1*(TEXT(MID(C318,7,6+(LEN(C318)=18)*2),"#-00-00")))&lt;VALUE("1905-01-01"),(1*(TEXT(MID(C318,7,6+(LEN(C318)=18)*2),"#-00-00")))&gt;TODAY()),"错误",IF(MOD(MID(C318,15+(LEN(C318)=18)*2,1),2)=0,"女","男")))))</f>
        <v/>
      </c>
      <c r="F318" s="46" t="str">
        <f aca="true">IF(C318="","",IF(AND(LEN(C318)&lt;&gt;15,LEN(C318)&lt;&gt;18),"错误",IF(ISERROR(1*(TEXT(MID(C318,7,6+(LEN(C318)=18)*2),"#-00-00"))),"错误",IF(OR((1*(TEXT(MID(C318,7,6+(LEN(C318)=18)*2),"#-00-00")))&lt;VALUE("1905-01-01"),(1*(TEXT(MID(C318,7,6+(LEN(C318)=18)*2),"#-00-00")))&gt;TODAY()),"错误",VALUE(TEXT(MID(C318,7,6+(LEN(C318)=18)*2),"#年00月00日"))))))</f>
        <v/>
      </c>
      <c r="G318" s="49" t="s">
        <v>9</v>
      </c>
    </row>
    <row r="319" s="19" customFormat="true" ht="14.25" hidden="false" customHeight="false" outlineLevel="0" collapsed="false">
      <c r="A319" s="44"/>
      <c r="B319" s="47"/>
      <c r="C319" s="48"/>
      <c r="D319" s="47"/>
      <c r="E319" s="19" t="str">
        <f aca="true">IF(C319="","",IF(AND(LEN(C319)&lt;&gt;15,LEN(C319)&lt;&gt;18),"错误",IF(ISERROR(1*(TEXT(MID(C319,7,6+(LEN(C319)=18)*2),"#-00-00"))),"错误",IF(OR((1*(TEXT(MID(C319,7,6+(LEN(C319)=18)*2),"#-00-00")))&lt;VALUE("1905-01-01"),(1*(TEXT(MID(C319,7,6+(LEN(C319)=18)*2),"#-00-00")))&gt;TODAY()),"错误",IF(MOD(MID(C319,15+(LEN(C319)=18)*2,1),2)=0,"女","男")))))</f>
        <v/>
      </c>
      <c r="F319" s="46" t="str">
        <f aca="true">IF(C319="","",IF(AND(LEN(C319)&lt;&gt;15,LEN(C319)&lt;&gt;18),"错误",IF(ISERROR(1*(TEXT(MID(C319,7,6+(LEN(C319)=18)*2),"#-00-00"))),"错误",IF(OR((1*(TEXT(MID(C319,7,6+(LEN(C319)=18)*2),"#-00-00")))&lt;VALUE("1905-01-01"),(1*(TEXT(MID(C319,7,6+(LEN(C319)=18)*2),"#-00-00")))&gt;TODAY()),"错误",VALUE(TEXT(MID(C319,7,6+(LEN(C319)=18)*2),"#年00月00日"))))))</f>
        <v/>
      </c>
      <c r="G319" s="49" t="s">
        <v>9</v>
      </c>
    </row>
    <row r="320" s="19" customFormat="true" ht="14.25" hidden="false" customHeight="false" outlineLevel="0" collapsed="false">
      <c r="A320" s="44"/>
      <c r="B320" s="47"/>
      <c r="C320" s="48"/>
      <c r="D320" s="47"/>
      <c r="E320" s="19" t="str">
        <f aca="true">IF(C320="","",IF(AND(LEN(C320)&lt;&gt;15,LEN(C320)&lt;&gt;18),"错误",IF(ISERROR(1*(TEXT(MID(C320,7,6+(LEN(C320)=18)*2),"#-00-00"))),"错误",IF(OR((1*(TEXT(MID(C320,7,6+(LEN(C320)=18)*2),"#-00-00")))&lt;VALUE("1905-01-01"),(1*(TEXT(MID(C320,7,6+(LEN(C320)=18)*2),"#-00-00")))&gt;TODAY()),"错误",IF(MOD(MID(C320,15+(LEN(C320)=18)*2,1),2)=0,"女","男")))))</f>
        <v/>
      </c>
      <c r="F320" s="46" t="str">
        <f aca="true">IF(C320="","",IF(AND(LEN(C320)&lt;&gt;15,LEN(C320)&lt;&gt;18),"错误",IF(ISERROR(1*(TEXT(MID(C320,7,6+(LEN(C320)=18)*2),"#-00-00"))),"错误",IF(OR((1*(TEXT(MID(C320,7,6+(LEN(C320)=18)*2),"#-00-00")))&lt;VALUE("1905-01-01"),(1*(TEXT(MID(C320,7,6+(LEN(C320)=18)*2),"#-00-00")))&gt;TODAY()),"错误",VALUE(TEXT(MID(C320,7,6+(LEN(C320)=18)*2),"#年00月00日"))))))</f>
        <v/>
      </c>
      <c r="G320" s="49" t="s">
        <v>9</v>
      </c>
    </row>
    <row r="321" s="19" customFormat="true" ht="14.25" hidden="false" customHeight="false" outlineLevel="0" collapsed="false">
      <c r="A321" s="44"/>
      <c r="B321" s="47"/>
      <c r="C321" s="48"/>
      <c r="D321" s="47"/>
      <c r="E321" s="19" t="str">
        <f aca="true">IF(C321="","",IF(AND(LEN(C321)&lt;&gt;15,LEN(C321)&lt;&gt;18),"错误",IF(ISERROR(1*(TEXT(MID(C321,7,6+(LEN(C321)=18)*2),"#-00-00"))),"错误",IF(OR((1*(TEXT(MID(C321,7,6+(LEN(C321)=18)*2),"#-00-00")))&lt;VALUE("1905-01-01"),(1*(TEXT(MID(C321,7,6+(LEN(C321)=18)*2),"#-00-00")))&gt;TODAY()),"错误",IF(MOD(MID(C321,15+(LEN(C321)=18)*2,1),2)=0,"女","男")))))</f>
        <v/>
      </c>
      <c r="F321" s="46" t="str">
        <f aca="true">IF(C321="","",IF(AND(LEN(C321)&lt;&gt;15,LEN(C321)&lt;&gt;18),"错误",IF(ISERROR(1*(TEXT(MID(C321,7,6+(LEN(C321)=18)*2),"#-00-00"))),"错误",IF(OR((1*(TEXT(MID(C321,7,6+(LEN(C321)=18)*2),"#-00-00")))&lt;VALUE("1905-01-01"),(1*(TEXT(MID(C321,7,6+(LEN(C321)=18)*2),"#-00-00")))&gt;TODAY()),"错误",VALUE(TEXT(MID(C321,7,6+(LEN(C321)=18)*2),"#年00月00日"))))))</f>
        <v/>
      </c>
      <c r="G321" s="49" t="s">
        <v>9</v>
      </c>
    </row>
    <row r="322" s="19" customFormat="true" ht="14.25" hidden="false" customHeight="false" outlineLevel="0" collapsed="false">
      <c r="A322" s="44"/>
      <c r="B322" s="47"/>
      <c r="C322" s="48"/>
      <c r="D322" s="47"/>
      <c r="E322" s="19" t="str">
        <f aca="true">IF(C322="","",IF(AND(LEN(C322)&lt;&gt;15,LEN(C322)&lt;&gt;18),"错误",IF(ISERROR(1*(TEXT(MID(C322,7,6+(LEN(C322)=18)*2),"#-00-00"))),"错误",IF(OR((1*(TEXT(MID(C322,7,6+(LEN(C322)=18)*2),"#-00-00")))&lt;VALUE("1905-01-01"),(1*(TEXT(MID(C322,7,6+(LEN(C322)=18)*2),"#-00-00")))&gt;TODAY()),"错误",IF(MOD(MID(C322,15+(LEN(C322)=18)*2,1),2)=0,"女","男")))))</f>
        <v/>
      </c>
      <c r="F322" s="46" t="str">
        <f aca="true">IF(C322="","",IF(AND(LEN(C322)&lt;&gt;15,LEN(C322)&lt;&gt;18),"错误",IF(ISERROR(1*(TEXT(MID(C322,7,6+(LEN(C322)=18)*2),"#-00-00"))),"错误",IF(OR((1*(TEXT(MID(C322,7,6+(LEN(C322)=18)*2),"#-00-00")))&lt;VALUE("1905-01-01"),(1*(TEXT(MID(C322,7,6+(LEN(C322)=18)*2),"#-00-00")))&gt;TODAY()),"错误",VALUE(TEXT(MID(C322,7,6+(LEN(C322)=18)*2),"#年00月00日"))))))</f>
        <v/>
      </c>
      <c r="G322" s="49" t="s">
        <v>9</v>
      </c>
    </row>
    <row r="323" s="19" customFormat="true" ht="14.25" hidden="false" customHeight="false" outlineLevel="0" collapsed="false">
      <c r="A323" s="44"/>
      <c r="B323" s="47"/>
      <c r="C323" s="48"/>
      <c r="D323" s="47"/>
      <c r="E323" s="19" t="str">
        <f aca="true">IF(C323="","",IF(AND(LEN(C323)&lt;&gt;15,LEN(C323)&lt;&gt;18),"错误",IF(ISERROR(1*(TEXT(MID(C323,7,6+(LEN(C323)=18)*2),"#-00-00"))),"错误",IF(OR((1*(TEXT(MID(C323,7,6+(LEN(C323)=18)*2),"#-00-00")))&lt;VALUE("1905-01-01"),(1*(TEXT(MID(C323,7,6+(LEN(C323)=18)*2),"#-00-00")))&gt;TODAY()),"错误",IF(MOD(MID(C323,15+(LEN(C323)=18)*2,1),2)=0,"女","男")))))</f>
        <v/>
      </c>
      <c r="F323" s="46" t="str">
        <f aca="true">IF(C323="","",IF(AND(LEN(C323)&lt;&gt;15,LEN(C323)&lt;&gt;18),"错误",IF(ISERROR(1*(TEXT(MID(C323,7,6+(LEN(C323)=18)*2),"#-00-00"))),"错误",IF(OR((1*(TEXT(MID(C323,7,6+(LEN(C323)=18)*2),"#-00-00")))&lt;VALUE("1905-01-01"),(1*(TEXT(MID(C323,7,6+(LEN(C323)=18)*2),"#-00-00")))&gt;TODAY()),"错误",VALUE(TEXT(MID(C323,7,6+(LEN(C323)=18)*2),"#年00月00日"))))))</f>
        <v/>
      </c>
      <c r="G323" s="49" t="s">
        <v>9</v>
      </c>
    </row>
    <row r="324" s="19" customFormat="true" ht="14.25" hidden="false" customHeight="false" outlineLevel="0" collapsed="false">
      <c r="A324" s="44"/>
      <c r="B324" s="47"/>
      <c r="C324" s="48"/>
      <c r="D324" s="47"/>
      <c r="E324" s="19" t="str">
        <f aca="true">IF(C324="","",IF(AND(LEN(C324)&lt;&gt;15,LEN(C324)&lt;&gt;18),"错误",IF(ISERROR(1*(TEXT(MID(C324,7,6+(LEN(C324)=18)*2),"#-00-00"))),"错误",IF(OR((1*(TEXT(MID(C324,7,6+(LEN(C324)=18)*2),"#-00-00")))&lt;VALUE("1905-01-01"),(1*(TEXT(MID(C324,7,6+(LEN(C324)=18)*2),"#-00-00")))&gt;TODAY()),"错误",IF(MOD(MID(C324,15+(LEN(C324)=18)*2,1),2)=0,"女","男")))))</f>
        <v/>
      </c>
      <c r="F324" s="46" t="str">
        <f aca="true">IF(C324="","",IF(AND(LEN(C324)&lt;&gt;15,LEN(C324)&lt;&gt;18),"错误",IF(ISERROR(1*(TEXT(MID(C324,7,6+(LEN(C324)=18)*2),"#-00-00"))),"错误",IF(OR((1*(TEXT(MID(C324,7,6+(LEN(C324)=18)*2),"#-00-00")))&lt;VALUE("1905-01-01"),(1*(TEXT(MID(C324,7,6+(LEN(C324)=18)*2),"#-00-00")))&gt;TODAY()),"错误",VALUE(TEXT(MID(C324,7,6+(LEN(C324)=18)*2),"#年00月00日"))))))</f>
        <v/>
      </c>
      <c r="G324" s="49" t="s">
        <v>9</v>
      </c>
    </row>
    <row r="325" s="19" customFormat="true" ht="14.25" hidden="false" customHeight="false" outlineLevel="0" collapsed="false">
      <c r="A325" s="44"/>
      <c r="B325" s="47"/>
      <c r="C325" s="48"/>
      <c r="D325" s="47"/>
      <c r="E325" s="19" t="str">
        <f aca="true">IF(C325="","",IF(AND(LEN(C325)&lt;&gt;15,LEN(C325)&lt;&gt;18),"错误",IF(ISERROR(1*(TEXT(MID(C325,7,6+(LEN(C325)=18)*2),"#-00-00"))),"错误",IF(OR((1*(TEXT(MID(C325,7,6+(LEN(C325)=18)*2),"#-00-00")))&lt;VALUE("1905-01-01"),(1*(TEXT(MID(C325,7,6+(LEN(C325)=18)*2),"#-00-00")))&gt;TODAY()),"错误",IF(MOD(MID(C325,15+(LEN(C325)=18)*2,1),2)=0,"女","男")))))</f>
        <v/>
      </c>
      <c r="F325" s="46" t="str">
        <f aca="true">IF(C325="","",IF(AND(LEN(C325)&lt;&gt;15,LEN(C325)&lt;&gt;18),"错误",IF(ISERROR(1*(TEXT(MID(C325,7,6+(LEN(C325)=18)*2),"#-00-00"))),"错误",IF(OR((1*(TEXT(MID(C325,7,6+(LEN(C325)=18)*2),"#-00-00")))&lt;VALUE("1905-01-01"),(1*(TEXT(MID(C325,7,6+(LEN(C325)=18)*2),"#-00-00")))&gt;TODAY()),"错误",VALUE(TEXT(MID(C325,7,6+(LEN(C325)=18)*2),"#年00月00日"))))))</f>
        <v/>
      </c>
      <c r="G325" s="49" t="s">
        <v>9</v>
      </c>
    </row>
    <row r="326" s="19" customFormat="true" ht="14.25" hidden="false" customHeight="false" outlineLevel="0" collapsed="false">
      <c r="A326" s="44"/>
      <c r="B326" s="47"/>
      <c r="C326" s="48"/>
      <c r="D326" s="47"/>
      <c r="E326" s="19" t="str">
        <f aca="true">IF(C326="","",IF(AND(LEN(C326)&lt;&gt;15,LEN(C326)&lt;&gt;18),"错误",IF(ISERROR(1*(TEXT(MID(C326,7,6+(LEN(C326)=18)*2),"#-00-00"))),"错误",IF(OR((1*(TEXT(MID(C326,7,6+(LEN(C326)=18)*2),"#-00-00")))&lt;VALUE("1905-01-01"),(1*(TEXT(MID(C326,7,6+(LEN(C326)=18)*2),"#-00-00")))&gt;TODAY()),"错误",IF(MOD(MID(C326,15+(LEN(C326)=18)*2,1),2)=0,"女","男")))))</f>
        <v/>
      </c>
      <c r="F326" s="46" t="str">
        <f aca="true">IF(C326="","",IF(AND(LEN(C326)&lt;&gt;15,LEN(C326)&lt;&gt;18),"错误",IF(ISERROR(1*(TEXT(MID(C326,7,6+(LEN(C326)=18)*2),"#-00-00"))),"错误",IF(OR((1*(TEXT(MID(C326,7,6+(LEN(C326)=18)*2),"#-00-00")))&lt;VALUE("1905-01-01"),(1*(TEXT(MID(C326,7,6+(LEN(C326)=18)*2),"#-00-00")))&gt;TODAY()),"错误",VALUE(TEXT(MID(C326,7,6+(LEN(C326)=18)*2),"#年00月00日"))))))</f>
        <v/>
      </c>
      <c r="G326" s="49" t="s">
        <v>9</v>
      </c>
    </row>
    <row r="327" s="19" customFormat="true" ht="14.25" hidden="false" customHeight="false" outlineLevel="0" collapsed="false">
      <c r="A327" s="44"/>
      <c r="B327" s="47"/>
      <c r="C327" s="48"/>
      <c r="D327" s="47"/>
      <c r="E327" s="19" t="str">
        <f aca="true">IF(C327="","",IF(AND(LEN(C327)&lt;&gt;15,LEN(C327)&lt;&gt;18),"错误",IF(ISERROR(1*(TEXT(MID(C327,7,6+(LEN(C327)=18)*2),"#-00-00"))),"错误",IF(OR((1*(TEXT(MID(C327,7,6+(LEN(C327)=18)*2),"#-00-00")))&lt;VALUE("1905-01-01"),(1*(TEXT(MID(C327,7,6+(LEN(C327)=18)*2),"#-00-00")))&gt;TODAY()),"错误",IF(MOD(MID(C327,15+(LEN(C327)=18)*2,1),2)=0,"女","男")))))</f>
        <v/>
      </c>
      <c r="F327" s="46" t="str">
        <f aca="true">IF(C327="","",IF(AND(LEN(C327)&lt;&gt;15,LEN(C327)&lt;&gt;18),"错误",IF(ISERROR(1*(TEXT(MID(C327,7,6+(LEN(C327)=18)*2),"#-00-00"))),"错误",IF(OR((1*(TEXT(MID(C327,7,6+(LEN(C327)=18)*2),"#-00-00")))&lt;VALUE("1905-01-01"),(1*(TEXT(MID(C327,7,6+(LEN(C327)=18)*2),"#-00-00")))&gt;TODAY()),"错误",VALUE(TEXT(MID(C327,7,6+(LEN(C327)=18)*2),"#年00月00日"))))))</f>
        <v/>
      </c>
      <c r="G327" s="49" t="s">
        <v>9</v>
      </c>
    </row>
    <row r="328" s="19" customFormat="true" ht="14.25" hidden="false" customHeight="false" outlineLevel="0" collapsed="false">
      <c r="A328" s="44"/>
      <c r="B328" s="47"/>
      <c r="C328" s="48"/>
      <c r="D328" s="47"/>
      <c r="E328" s="19" t="str">
        <f aca="true">IF(C328="","",IF(AND(LEN(C328)&lt;&gt;15,LEN(C328)&lt;&gt;18),"错误",IF(ISERROR(1*(TEXT(MID(C328,7,6+(LEN(C328)=18)*2),"#-00-00"))),"错误",IF(OR((1*(TEXT(MID(C328,7,6+(LEN(C328)=18)*2),"#-00-00")))&lt;VALUE("1905-01-01"),(1*(TEXT(MID(C328,7,6+(LEN(C328)=18)*2),"#-00-00")))&gt;TODAY()),"错误",IF(MOD(MID(C328,15+(LEN(C328)=18)*2,1),2)=0,"女","男")))))</f>
        <v/>
      </c>
      <c r="F328" s="46" t="str">
        <f aca="true">IF(C328="","",IF(AND(LEN(C328)&lt;&gt;15,LEN(C328)&lt;&gt;18),"错误",IF(ISERROR(1*(TEXT(MID(C328,7,6+(LEN(C328)=18)*2),"#-00-00"))),"错误",IF(OR((1*(TEXT(MID(C328,7,6+(LEN(C328)=18)*2),"#-00-00")))&lt;VALUE("1905-01-01"),(1*(TEXT(MID(C328,7,6+(LEN(C328)=18)*2),"#-00-00")))&gt;TODAY()),"错误",VALUE(TEXT(MID(C328,7,6+(LEN(C328)=18)*2),"#年00月00日"))))))</f>
        <v/>
      </c>
      <c r="G328" s="49" t="s">
        <v>9</v>
      </c>
    </row>
    <row r="329" s="19" customFormat="true" ht="14.25" hidden="false" customHeight="false" outlineLevel="0" collapsed="false">
      <c r="A329" s="44"/>
      <c r="B329" s="47"/>
      <c r="C329" s="48"/>
      <c r="D329" s="47"/>
      <c r="E329" s="19" t="str">
        <f aca="true">IF(C329="","",IF(AND(LEN(C329)&lt;&gt;15,LEN(C329)&lt;&gt;18),"错误",IF(ISERROR(1*(TEXT(MID(C329,7,6+(LEN(C329)=18)*2),"#-00-00"))),"错误",IF(OR((1*(TEXT(MID(C329,7,6+(LEN(C329)=18)*2),"#-00-00")))&lt;VALUE("1905-01-01"),(1*(TEXT(MID(C329,7,6+(LEN(C329)=18)*2),"#-00-00")))&gt;TODAY()),"错误",IF(MOD(MID(C329,15+(LEN(C329)=18)*2,1),2)=0,"女","男")))))</f>
        <v/>
      </c>
      <c r="F329" s="46" t="str">
        <f aca="true">IF(C329="","",IF(AND(LEN(C329)&lt;&gt;15,LEN(C329)&lt;&gt;18),"错误",IF(ISERROR(1*(TEXT(MID(C329,7,6+(LEN(C329)=18)*2),"#-00-00"))),"错误",IF(OR((1*(TEXT(MID(C329,7,6+(LEN(C329)=18)*2),"#-00-00")))&lt;VALUE("1905-01-01"),(1*(TEXT(MID(C329,7,6+(LEN(C329)=18)*2),"#-00-00")))&gt;TODAY()),"错误",VALUE(TEXT(MID(C329,7,6+(LEN(C329)=18)*2),"#年00月00日"))))))</f>
        <v/>
      </c>
      <c r="G329" s="49" t="s">
        <v>9</v>
      </c>
    </row>
    <row r="330" s="19" customFormat="true" ht="14.25" hidden="false" customHeight="false" outlineLevel="0" collapsed="false">
      <c r="A330" s="44"/>
      <c r="B330" s="47"/>
      <c r="C330" s="48"/>
      <c r="D330" s="47"/>
      <c r="E330" s="19" t="str">
        <f aca="true">IF(C330="","",IF(AND(LEN(C330)&lt;&gt;15,LEN(C330)&lt;&gt;18),"错误",IF(ISERROR(1*(TEXT(MID(C330,7,6+(LEN(C330)=18)*2),"#-00-00"))),"错误",IF(OR((1*(TEXT(MID(C330,7,6+(LEN(C330)=18)*2),"#-00-00")))&lt;VALUE("1905-01-01"),(1*(TEXT(MID(C330,7,6+(LEN(C330)=18)*2),"#-00-00")))&gt;TODAY()),"错误",IF(MOD(MID(C330,15+(LEN(C330)=18)*2,1),2)=0,"女","男")))))</f>
        <v/>
      </c>
      <c r="F330" s="46" t="str">
        <f aca="true">IF(C330="","",IF(AND(LEN(C330)&lt;&gt;15,LEN(C330)&lt;&gt;18),"错误",IF(ISERROR(1*(TEXT(MID(C330,7,6+(LEN(C330)=18)*2),"#-00-00"))),"错误",IF(OR((1*(TEXT(MID(C330,7,6+(LEN(C330)=18)*2),"#-00-00")))&lt;VALUE("1905-01-01"),(1*(TEXT(MID(C330,7,6+(LEN(C330)=18)*2),"#-00-00")))&gt;TODAY()),"错误",VALUE(TEXT(MID(C330,7,6+(LEN(C330)=18)*2),"#年00月00日"))))))</f>
        <v/>
      </c>
      <c r="G330" s="49" t="s">
        <v>9</v>
      </c>
    </row>
    <row r="331" s="19" customFormat="true" ht="14.25" hidden="false" customHeight="false" outlineLevel="0" collapsed="false">
      <c r="A331" s="44"/>
      <c r="B331" s="47"/>
      <c r="C331" s="48"/>
      <c r="D331" s="47"/>
      <c r="E331" s="19" t="str">
        <f aca="true">IF(C331="","",IF(AND(LEN(C331)&lt;&gt;15,LEN(C331)&lt;&gt;18),"错误",IF(ISERROR(1*(TEXT(MID(C331,7,6+(LEN(C331)=18)*2),"#-00-00"))),"错误",IF(OR((1*(TEXT(MID(C331,7,6+(LEN(C331)=18)*2),"#-00-00")))&lt;VALUE("1905-01-01"),(1*(TEXT(MID(C331,7,6+(LEN(C331)=18)*2),"#-00-00")))&gt;TODAY()),"错误",IF(MOD(MID(C331,15+(LEN(C331)=18)*2,1),2)=0,"女","男")))))</f>
        <v/>
      </c>
      <c r="F331" s="46" t="str">
        <f aca="true">IF(C331="","",IF(AND(LEN(C331)&lt;&gt;15,LEN(C331)&lt;&gt;18),"错误",IF(ISERROR(1*(TEXT(MID(C331,7,6+(LEN(C331)=18)*2),"#-00-00"))),"错误",IF(OR((1*(TEXT(MID(C331,7,6+(LEN(C331)=18)*2),"#-00-00")))&lt;VALUE("1905-01-01"),(1*(TEXT(MID(C331,7,6+(LEN(C331)=18)*2),"#-00-00")))&gt;TODAY()),"错误",VALUE(TEXT(MID(C331,7,6+(LEN(C331)=18)*2),"#年00月00日"))))))</f>
        <v/>
      </c>
      <c r="G331" s="49" t="s">
        <v>9</v>
      </c>
    </row>
    <row r="332" s="19" customFormat="true" ht="14.25" hidden="false" customHeight="false" outlineLevel="0" collapsed="false">
      <c r="A332" s="44"/>
      <c r="B332" s="47"/>
      <c r="C332" s="48"/>
      <c r="D332" s="47"/>
      <c r="E332" s="19" t="str">
        <f aca="true">IF(C332="","",IF(AND(LEN(C332)&lt;&gt;15,LEN(C332)&lt;&gt;18),"错误",IF(ISERROR(1*(TEXT(MID(C332,7,6+(LEN(C332)=18)*2),"#-00-00"))),"错误",IF(OR((1*(TEXT(MID(C332,7,6+(LEN(C332)=18)*2),"#-00-00")))&lt;VALUE("1905-01-01"),(1*(TEXT(MID(C332,7,6+(LEN(C332)=18)*2),"#-00-00")))&gt;TODAY()),"错误",IF(MOD(MID(C332,15+(LEN(C332)=18)*2,1),2)=0,"女","男")))))</f>
        <v/>
      </c>
      <c r="F332" s="46" t="str">
        <f aca="true">IF(C332="","",IF(AND(LEN(C332)&lt;&gt;15,LEN(C332)&lt;&gt;18),"错误",IF(ISERROR(1*(TEXT(MID(C332,7,6+(LEN(C332)=18)*2),"#-00-00"))),"错误",IF(OR((1*(TEXT(MID(C332,7,6+(LEN(C332)=18)*2),"#-00-00")))&lt;VALUE("1905-01-01"),(1*(TEXT(MID(C332,7,6+(LEN(C332)=18)*2),"#-00-00")))&gt;TODAY()),"错误",VALUE(TEXT(MID(C332,7,6+(LEN(C332)=18)*2),"#年00月00日"))))))</f>
        <v/>
      </c>
      <c r="G332" s="49" t="s">
        <v>9</v>
      </c>
    </row>
    <row r="333" s="19" customFormat="true" ht="14.25" hidden="false" customHeight="false" outlineLevel="0" collapsed="false">
      <c r="A333" s="44"/>
      <c r="B333" s="47"/>
      <c r="C333" s="48"/>
      <c r="D333" s="47"/>
      <c r="E333" s="19" t="str">
        <f aca="true">IF(C333="","",IF(AND(LEN(C333)&lt;&gt;15,LEN(C333)&lt;&gt;18),"错误",IF(ISERROR(1*(TEXT(MID(C333,7,6+(LEN(C333)=18)*2),"#-00-00"))),"错误",IF(OR((1*(TEXT(MID(C333,7,6+(LEN(C333)=18)*2),"#-00-00")))&lt;VALUE("1905-01-01"),(1*(TEXT(MID(C333,7,6+(LEN(C333)=18)*2),"#-00-00")))&gt;TODAY()),"错误",IF(MOD(MID(C333,15+(LEN(C333)=18)*2,1),2)=0,"女","男")))))</f>
        <v/>
      </c>
      <c r="F333" s="46" t="str">
        <f aca="true">IF(C333="","",IF(AND(LEN(C333)&lt;&gt;15,LEN(C333)&lt;&gt;18),"错误",IF(ISERROR(1*(TEXT(MID(C333,7,6+(LEN(C333)=18)*2),"#-00-00"))),"错误",IF(OR((1*(TEXT(MID(C333,7,6+(LEN(C333)=18)*2),"#-00-00")))&lt;VALUE("1905-01-01"),(1*(TEXT(MID(C333,7,6+(LEN(C333)=18)*2),"#-00-00")))&gt;TODAY()),"错误",VALUE(TEXT(MID(C333,7,6+(LEN(C333)=18)*2),"#年00月00日"))))))</f>
        <v/>
      </c>
      <c r="G333" s="49" t="s">
        <v>9</v>
      </c>
    </row>
    <row r="334" s="19" customFormat="true" ht="14.25" hidden="false" customHeight="false" outlineLevel="0" collapsed="false">
      <c r="A334" s="44"/>
      <c r="B334" s="47"/>
      <c r="C334" s="48"/>
      <c r="D334" s="47"/>
      <c r="E334" s="19" t="str">
        <f aca="true">IF(C334="","",IF(AND(LEN(C334)&lt;&gt;15,LEN(C334)&lt;&gt;18),"错误",IF(ISERROR(1*(TEXT(MID(C334,7,6+(LEN(C334)=18)*2),"#-00-00"))),"错误",IF(OR((1*(TEXT(MID(C334,7,6+(LEN(C334)=18)*2),"#-00-00")))&lt;VALUE("1905-01-01"),(1*(TEXT(MID(C334,7,6+(LEN(C334)=18)*2),"#-00-00")))&gt;TODAY()),"错误",IF(MOD(MID(C334,15+(LEN(C334)=18)*2,1),2)=0,"女","男")))))</f>
        <v/>
      </c>
      <c r="F334" s="46" t="str">
        <f aca="true">IF(C334="","",IF(AND(LEN(C334)&lt;&gt;15,LEN(C334)&lt;&gt;18),"错误",IF(ISERROR(1*(TEXT(MID(C334,7,6+(LEN(C334)=18)*2),"#-00-00"))),"错误",IF(OR((1*(TEXT(MID(C334,7,6+(LEN(C334)=18)*2),"#-00-00")))&lt;VALUE("1905-01-01"),(1*(TEXT(MID(C334,7,6+(LEN(C334)=18)*2),"#-00-00")))&gt;TODAY()),"错误",VALUE(TEXT(MID(C334,7,6+(LEN(C334)=18)*2),"#年00月00日"))))))</f>
        <v/>
      </c>
      <c r="G334" s="49" t="s">
        <v>9</v>
      </c>
    </row>
    <row r="335" s="19" customFormat="true" ht="14.25" hidden="false" customHeight="false" outlineLevel="0" collapsed="false">
      <c r="A335" s="44"/>
      <c r="B335" s="55"/>
      <c r="C335" s="45"/>
      <c r="D335" s="55"/>
      <c r="E335" s="19" t="str">
        <f aca="true">IF(C335="","",IF(AND(LEN(C335)&lt;&gt;15,LEN(C335)&lt;&gt;18),"错误",IF(ISERROR(1*(TEXT(MID(C335,7,6+(LEN(C335)=18)*2),"#-00-00"))),"错误",IF(OR((1*(TEXT(MID(C335,7,6+(LEN(C335)=18)*2),"#-00-00")))&lt;VALUE("1905-01-01"),(1*(TEXT(MID(C335,7,6+(LEN(C335)=18)*2),"#-00-00")))&gt;TODAY()),"错误",IF(MOD(MID(C335,15+(LEN(C335)=18)*2,1),2)=0,"女","男")))))</f>
        <v/>
      </c>
      <c r="F335" s="46" t="str">
        <f aca="true">IF(C335="","",IF(AND(LEN(C335)&lt;&gt;15,LEN(C335)&lt;&gt;18),"错误",IF(ISERROR(1*(TEXT(MID(C335,7,6+(LEN(C335)=18)*2),"#-00-00"))),"错误",IF(OR((1*(TEXT(MID(C335,7,6+(LEN(C335)=18)*2),"#-00-00")))&lt;VALUE("1905-01-01"),(1*(TEXT(MID(C335,7,6+(LEN(C335)=18)*2),"#-00-00")))&gt;TODAY()),"错误",VALUE(TEXT(MID(C335,7,6+(LEN(C335)=18)*2),"#年00月00日"))))))</f>
        <v/>
      </c>
      <c r="G335" s="49" t="s">
        <v>9</v>
      </c>
    </row>
    <row r="336" s="19" customFormat="true" ht="14.25" hidden="false" customHeight="false" outlineLevel="0" collapsed="false">
      <c r="A336" s="44"/>
      <c r="B336" s="55"/>
      <c r="C336" s="45"/>
      <c r="D336" s="55"/>
      <c r="E336" s="19" t="str">
        <f aca="true">IF(C336="","",IF(AND(LEN(C336)&lt;&gt;15,LEN(C336)&lt;&gt;18),"错误",IF(ISERROR(1*(TEXT(MID(C336,7,6+(LEN(C336)=18)*2),"#-00-00"))),"错误",IF(OR((1*(TEXT(MID(C336,7,6+(LEN(C336)=18)*2),"#-00-00")))&lt;VALUE("1905-01-01"),(1*(TEXT(MID(C336,7,6+(LEN(C336)=18)*2),"#-00-00")))&gt;TODAY()),"错误",IF(MOD(MID(C336,15+(LEN(C336)=18)*2,1),2)=0,"女","男")))))</f>
        <v/>
      </c>
      <c r="F336" s="46" t="str">
        <f aca="true">IF(C336="","",IF(AND(LEN(C336)&lt;&gt;15,LEN(C336)&lt;&gt;18),"错误",IF(ISERROR(1*(TEXT(MID(C336,7,6+(LEN(C336)=18)*2),"#-00-00"))),"错误",IF(OR((1*(TEXT(MID(C336,7,6+(LEN(C336)=18)*2),"#-00-00")))&lt;VALUE("1905-01-01"),(1*(TEXT(MID(C336,7,6+(LEN(C336)=18)*2),"#-00-00")))&gt;TODAY()),"错误",VALUE(TEXT(MID(C336,7,6+(LEN(C336)=18)*2),"#年00月00日"))))))</f>
        <v/>
      </c>
      <c r="G336" s="49" t="s">
        <v>9</v>
      </c>
    </row>
    <row r="337" s="19" customFormat="true" ht="14.25" hidden="false" customHeight="false" outlineLevel="0" collapsed="false">
      <c r="A337" s="44"/>
      <c r="B337" s="55"/>
      <c r="C337" s="45"/>
      <c r="D337" s="55"/>
      <c r="E337" s="19" t="str">
        <f aca="true">IF(C337="","",IF(AND(LEN(C337)&lt;&gt;15,LEN(C337)&lt;&gt;18),"错误",IF(ISERROR(1*(TEXT(MID(C337,7,6+(LEN(C337)=18)*2),"#-00-00"))),"错误",IF(OR((1*(TEXT(MID(C337,7,6+(LEN(C337)=18)*2),"#-00-00")))&lt;VALUE("1905-01-01"),(1*(TEXT(MID(C337,7,6+(LEN(C337)=18)*2),"#-00-00")))&gt;TODAY()),"错误",IF(MOD(MID(C337,15+(LEN(C337)=18)*2,1),2)=0,"女","男")))))</f>
        <v/>
      </c>
      <c r="F337" s="46" t="str">
        <f aca="true">IF(C337="","",IF(AND(LEN(C337)&lt;&gt;15,LEN(C337)&lt;&gt;18),"错误",IF(ISERROR(1*(TEXT(MID(C337,7,6+(LEN(C337)=18)*2),"#-00-00"))),"错误",IF(OR((1*(TEXT(MID(C337,7,6+(LEN(C337)=18)*2),"#-00-00")))&lt;VALUE("1905-01-01"),(1*(TEXT(MID(C337,7,6+(LEN(C337)=18)*2),"#-00-00")))&gt;TODAY()),"错误",VALUE(TEXT(MID(C337,7,6+(LEN(C337)=18)*2),"#年00月00日"))))))</f>
        <v/>
      </c>
      <c r="G337" s="49" t="s">
        <v>9</v>
      </c>
    </row>
    <row r="338" s="19" customFormat="true" ht="14.25" hidden="false" customHeight="false" outlineLevel="0" collapsed="false">
      <c r="A338" s="44"/>
      <c r="B338" s="55"/>
      <c r="C338" s="45"/>
      <c r="D338" s="55"/>
      <c r="E338" s="19" t="str">
        <f aca="true">IF(C338="","",IF(AND(LEN(C338)&lt;&gt;15,LEN(C338)&lt;&gt;18),"错误",IF(ISERROR(1*(TEXT(MID(C338,7,6+(LEN(C338)=18)*2),"#-00-00"))),"错误",IF(OR((1*(TEXT(MID(C338,7,6+(LEN(C338)=18)*2),"#-00-00")))&lt;VALUE("1905-01-01"),(1*(TEXT(MID(C338,7,6+(LEN(C338)=18)*2),"#-00-00")))&gt;TODAY()),"错误",IF(MOD(MID(C338,15+(LEN(C338)=18)*2,1),2)=0,"女","男")))))</f>
        <v/>
      </c>
      <c r="F338" s="46" t="str">
        <f aca="true">IF(C338="","",IF(AND(LEN(C338)&lt;&gt;15,LEN(C338)&lt;&gt;18),"错误",IF(ISERROR(1*(TEXT(MID(C338,7,6+(LEN(C338)=18)*2),"#-00-00"))),"错误",IF(OR((1*(TEXT(MID(C338,7,6+(LEN(C338)=18)*2),"#-00-00")))&lt;VALUE("1905-01-01"),(1*(TEXT(MID(C338,7,6+(LEN(C338)=18)*2),"#-00-00")))&gt;TODAY()),"错误",VALUE(TEXT(MID(C338,7,6+(LEN(C338)=18)*2),"#年00月00日"))))))</f>
        <v/>
      </c>
      <c r="G338" s="49" t="s">
        <v>9</v>
      </c>
    </row>
    <row r="339" s="19" customFormat="true" ht="14.25" hidden="false" customHeight="false" outlineLevel="0" collapsed="false">
      <c r="A339" s="44"/>
      <c r="B339" s="55"/>
      <c r="C339" s="45"/>
      <c r="D339" s="55"/>
      <c r="E339" s="19" t="str">
        <f aca="true">IF(C339="","",IF(AND(LEN(C339)&lt;&gt;15,LEN(C339)&lt;&gt;18),"错误",IF(ISERROR(1*(TEXT(MID(C339,7,6+(LEN(C339)=18)*2),"#-00-00"))),"错误",IF(OR((1*(TEXT(MID(C339,7,6+(LEN(C339)=18)*2),"#-00-00")))&lt;VALUE("1905-01-01"),(1*(TEXT(MID(C339,7,6+(LEN(C339)=18)*2),"#-00-00")))&gt;TODAY()),"错误",IF(MOD(MID(C339,15+(LEN(C339)=18)*2,1),2)=0,"女","男")))))</f>
        <v/>
      </c>
      <c r="F339" s="46" t="str">
        <f aca="true">IF(C339="","",IF(AND(LEN(C339)&lt;&gt;15,LEN(C339)&lt;&gt;18),"错误",IF(ISERROR(1*(TEXT(MID(C339,7,6+(LEN(C339)=18)*2),"#-00-00"))),"错误",IF(OR((1*(TEXT(MID(C339,7,6+(LEN(C339)=18)*2),"#-00-00")))&lt;VALUE("1905-01-01"),(1*(TEXT(MID(C339,7,6+(LEN(C339)=18)*2),"#-00-00")))&gt;TODAY()),"错误",VALUE(TEXT(MID(C339,7,6+(LEN(C339)=18)*2),"#年00月00日"))))))</f>
        <v/>
      </c>
      <c r="G339" s="49" t="s">
        <v>9</v>
      </c>
    </row>
    <row r="340" s="19" customFormat="true" ht="14.25" hidden="false" customHeight="false" outlineLevel="0" collapsed="false">
      <c r="A340" s="44"/>
      <c r="B340" s="55"/>
      <c r="C340" s="45"/>
      <c r="D340" s="55"/>
      <c r="E340" s="19" t="str">
        <f aca="true">IF(C340="","",IF(AND(LEN(C340)&lt;&gt;15,LEN(C340)&lt;&gt;18),"错误",IF(ISERROR(1*(TEXT(MID(C340,7,6+(LEN(C340)=18)*2),"#-00-00"))),"错误",IF(OR((1*(TEXT(MID(C340,7,6+(LEN(C340)=18)*2),"#-00-00")))&lt;VALUE("1905-01-01"),(1*(TEXT(MID(C340,7,6+(LEN(C340)=18)*2),"#-00-00")))&gt;TODAY()),"错误",IF(MOD(MID(C340,15+(LEN(C340)=18)*2,1),2)=0,"女","男")))))</f>
        <v/>
      </c>
      <c r="F340" s="46" t="str">
        <f aca="true">IF(C340="","",IF(AND(LEN(C340)&lt;&gt;15,LEN(C340)&lt;&gt;18),"错误",IF(ISERROR(1*(TEXT(MID(C340,7,6+(LEN(C340)=18)*2),"#-00-00"))),"错误",IF(OR((1*(TEXT(MID(C340,7,6+(LEN(C340)=18)*2),"#-00-00")))&lt;VALUE("1905-01-01"),(1*(TEXT(MID(C340,7,6+(LEN(C340)=18)*2),"#-00-00")))&gt;TODAY()),"错误",VALUE(TEXT(MID(C340,7,6+(LEN(C340)=18)*2),"#年00月00日"))))))</f>
        <v/>
      </c>
      <c r="G340" s="49" t="s">
        <v>9</v>
      </c>
    </row>
    <row r="341" s="19" customFormat="true" ht="14.25" hidden="false" customHeight="false" outlineLevel="0" collapsed="false">
      <c r="A341" s="44"/>
      <c r="B341" s="55"/>
      <c r="C341" s="45"/>
      <c r="D341" s="55"/>
      <c r="E341" s="19" t="str">
        <f aca="true">IF(C341="","",IF(AND(LEN(C341)&lt;&gt;15,LEN(C341)&lt;&gt;18),"错误",IF(ISERROR(1*(TEXT(MID(C341,7,6+(LEN(C341)=18)*2),"#-00-00"))),"错误",IF(OR((1*(TEXT(MID(C341,7,6+(LEN(C341)=18)*2),"#-00-00")))&lt;VALUE("1905-01-01"),(1*(TEXT(MID(C341,7,6+(LEN(C341)=18)*2),"#-00-00")))&gt;TODAY()),"错误",IF(MOD(MID(C341,15+(LEN(C341)=18)*2,1),2)=0,"女","男")))))</f>
        <v/>
      </c>
      <c r="F341" s="46" t="str">
        <f aca="true">IF(C341="","",IF(AND(LEN(C341)&lt;&gt;15,LEN(C341)&lt;&gt;18),"错误",IF(ISERROR(1*(TEXT(MID(C341,7,6+(LEN(C341)=18)*2),"#-00-00"))),"错误",IF(OR((1*(TEXT(MID(C341,7,6+(LEN(C341)=18)*2),"#-00-00")))&lt;VALUE("1905-01-01"),(1*(TEXT(MID(C341,7,6+(LEN(C341)=18)*2),"#-00-00")))&gt;TODAY()),"错误",VALUE(TEXT(MID(C341,7,6+(LEN(C341)=18)*2),"#年00月00日"))))))</f>
        <v/>
      </c>
      <c r="G341" s="49" t="s">
        <v>9</v>
      </c>
    </row>
    <row r="342" s="19" customFormat="true" ht="14.25" hidden="false" customHeight="false" outlineLevel="0" collapsed="false">
      <c r="A342" s="44"/>
      <c r="B342" s="55"/>
      <c r="C342" s="45"/>
      <c r="D342" s="55"/>
      <c r="E342" s="19" t="str">
        <f aca="true">IF(C342="","",IF(AND(LEN(C342)&lt;&gt;15,LEN(C342)&lt;&gt;18),"错误",IF(ISERROR(1*(TEXT(MID(C342,7,6+(LEN(C342)=18)*2),"#-00-00"))),"错误",IF(OR((1*(TEXT(MID(C342,7,6+(LEN(C342)=18)*2),"#-00-00")))&lt;VALUE("1905-01-01"),(1*(TEXT(MID(C342,7,6+(LEN(C342)=18)*2),"#-00-00")))&gt;TODAY()),"错误",IF(MOD(MID(C342,15+(LEN(C342)=18)*2,1),2)=0,"女","男")))))</f>
        <v/>
      </c>
      <c r="F342" s="46" t="str">
        <f aca="true">IF(C342="","",IF(AND(LEN(C342)&lt;&gt;15,LEN(C342)&lt;&gt;18),"错误",IF(ISERROR(1*(TEXT(MID(C342,7,6+(LEN(C342)=18)*2),"#-00-00"))),"错误",IF(OR((1*(TEXT(MID(C342,7,6+(LEN(C342)=18)*2),"#-00-00")))&lt;VALUE("1905-01-01"),(1*(TEXT(MID(C342,7,6+(LEN(C342)=18)*2),"#-00-00")))&gt;TODAY()),"错误",VALUE(TEXT(MID(C342,7,6+(LEN(C342)=18)*2),"#年00月00日"))))))</f>
        <v/>
      </c>
      <c r="G342" s="49" t="s">
        <v>9</v>
      </c>
    </row>
    <row r="343" s="19" customFormat="true" ht="14.25" hidden="false" customHeight="false" outlineLevel="0" collapsed="false">
      <c r="A343" s="44"/>
      <c r="B343" s="55"/>
      <c r="C343" s="45"/>
      <c r="D343" s="55"/>
      <c r="E343" s="19" t="str">
        <f aca="true">IF(C343="","",IF(AND(LEN(C343)&lt;&gt;15,LEN(C343)&lt;&gt;18),"错误",IF(ISERROR(1*(TEXT(MID(C343,7,6+(LEN(C343)=18)*2),"#-00-00"))),"错误",IF(OR((1*(TEXT(MID(C343,7,6+(LEN(C343)=18)*2),"#-00-00")))&lt;VALUE("1905-01-01"),(1*(TEXT(MID(C343,7,6+(LEN(C343)=18)*2),"#-00-00")))&gt;TODAY()),"错误",IF(MOD(MID(C343,15+(LEN(C343)=18)*2,1),2)=0,"女","男")))))</f>
        <v/>
      </c>
      <c r="F343" s="46" t="str">
        <f aca="true">IF(C343="","",IF(AND(LEN(C343)&lt;&gt;15,LEN(C343)&lt;&gt;18),"错误",IF(ISERROR(1*(TEXT(MID(C343,7,6+(LEN(C343)=18)*2),"#-00-00"))),"错误",IF(OR((1*(TEXT(MID(C343,7,6+(LEN(C343)=18)*2),"#-00-00")))&lt;VALUE("1905-01-01"),(1*(TEXT(MID(C343,7,6+(LEN(C343)=18)*2),"#-00-00")))&gt;TODAY()),"错误",VALUE(TEXT(MID(C343,7,6+(LEN(C343)=18)*2),"#年00月00日"))))))</f>
        <v/>
      </c>
      <c r="G343" s="49" t="s">
        <v>9</v>
      </c>
    </row>
    <row r="344" s="19" customFormat="true" ht="14.25" hidden="false" customHeight="false" outlineLevel="0" collapsed="false">
      <c r="A344" s="44"/>
      <c r="B344" s="55"/>
      <c r="C344" s="45"/>
      <c r="D344" s="55"/>
      <c r="E344" s="19" t="str">
        <f aca="true">IF(C344="","",IF(AND(LEN(C344)&lt;&gt;15,LEN(C344)&lt;&gt;18),"错误",IF(ISERROR(1*(TEXT(MID(C344,7,6+(LEN(C344)=18)*2),"#-00-00"))),"错误",IF(OR((1*(TEXT(MID(C344,7,6+(LEN(C344)=18)*2),"#-00-00")))&lt;VALUE("1905-01-01"),(1*(TEXT(MID(C344,7,6+(LEN(C344)=18)*2),"#-00-00")))&gt;TODAY()),"错误",IF(MOD(MID(C344,15+(LEN(C344)=18)*2,1),2)=0,"女","男")))))</f>
        <v/>
      </c>
      <c r="F344" s="46" t="str">
        <f aca="true">IF(C344="","",IF(AND(LEN(C344)&lt;&gt;15,LEN(C344)&lt;&gt;18),"错误",IF(ISERROR(1*(TEXT(MID(C344,7,6+(LEN(C344)=18)*2),"#-00-00"))),"错误",IF(OR((1*(TEXT(MID(C344,7,6+(LEN(C344)=18)*2),"#-00-00")))&lt;VALUE("1905-01-01"),(1*(TEXT(MID(C344,7,6+(LEN(C344)=18)*2),"#-00-00")))&gt;TODAY()),"错误",VALUE(TEXT(MID(C344,7,6+(LEN(C344)=18)*2),"#年00月00日"))))))</f>
        <v/>
      </c>
      <c r="G344" s="49" t="s">
        <v>9</v>
      </c>
    </row>
    <row r="345" s="19" customFormat="true" ht="14.25" hidden="false" customHeight="false" outlineLevel="0" collapsed="false">
      <c r="A345" s="44"/>
      <c r="B345" s="55"/>
      <c r="C345" s="45"/>
      <c r="D345" s="55"/>
      <c r="E345" s="19" t="str">
        <f aca="true">IF(C345="","",IF(AND(LEN(C345)&lt;&gt;15,LEN(C345)&lt;&gt;18),"错误",IF(ISERROR(1*(TEXT(MID(C345,7,6+(LEN(C345)=18)*2),"#-00-00"))),"错误",IF(OR((1*(TEXT(MID(C345,7,6+(LEN(C345)=18)*2),"#-00-00")))&lt;VALUE("1905-01-01"),(1*(TEXT(MID(C345,7,6+(LEN(C345)=18)*2),"#-00-00")))&gt;TODAY()),"错误",IF(MOD(MID(C345,15+(LEN(C345)=18)*2,1),2)=0,"女","男")))))</f>
        <v/>
      </c>
      <c r="F345" s="46" t="str">
        <f aca="true">IF(C345="","",IF(AND(LEN(C345)&lt;&gt;15,LEN(C345)&lt;&gt;18),"错误",IF(ISERROR(1*(TEXT(MID(C345,7,6+(LEN(C345)=18)*2),"#-00-00"))),"错误",IF(OR((1*(TEXT(MID(C345,7,6+(LEN(C345)=18)*2),"#-00-00")))&lt;VALUE("1905-01-01"),(1*(TEXT(MID(C345,7,6+(LEN(C345)=18)*2),"#-00-00")))&gt;TODAY()),"错误",VALUE(TEXT(MID(C345,7,6+(LEN(C345)=18)*2),"#年00月00日"))))))</f>
        <v/>
      </c>
      <c r="G345" s="49" t="s">
        <v>9</v>
      </c>
    </row>
    <row r="346" s="19" customFormat="true" ht="14.25" hidden="false" customHeight="false" outlineLevel="0" collapsed="false">
      <c r="A346" s="44"/>
      <c r="B346" s="55"/>
      <c r="C346" s="45"/>
      <c r="D346" s="55"/>
      <c r="E346" s="19" t="str">
        <f aca="true">IF(C346="","",IF(AND(LEN(C346)&lt;&gt;15,LEN(C346)&lt;&gt;18),"错误",IF(ISERROR(1*(TEXT(MID(C346,7,6+(LEN(C346)=18)*2),"#-00-00"))),"错误",IF(OR((1*(TEXT(MID(C346,7,6+(LEN(C346)=18)*2),"#-00-00")))&lt;VALUE("1905-01-01"),(1*(TEXT(MID(C346,7,6+(LEN(C346)=18)*2),"#-00-00")))&gt;TODAY()),"错误",IF(MOD(MID(C346,15+(LEN(C346)=18)*2,1),2)=0,"女","男")))))</f>
        <v/>
      </c>
      <c r="F346" s="46" t="str">
        <f aca="true">IF(C346="","",IF(AND(LEN(C346)&lt;&gt;15,LEN(C346)&lt;&gt;18),"错误",IF(ISERROR(1*(TEXT(MID(C346,7,6+(LEN(C346)=18)*2),"#-00-00"))),"错误",IF(OR((1*(TEXT(MID(C346,7,6+(LEN(C346)=18)*2),"#-00-00")))&lt;VALUE("1905-01-01"),(1*(TEXT(MID(C346,7,6+(LEN(C346)=18)*2),"#-00-00")))&gt;TODAY()),"错误",VALUE(TEXT(MID(C346,7,6+(LEN(C346)=18)*2),"#年00月00日"))))))</f>
        <v/>
      </c>
      <c r="G346" s="49" t="s">
        <v>9</v>
      </c>
    </row>
    <row r="347" s="19" customFormat="true" ht="14.25" hidden="false" customHeight="false" outlineLevel="0" collapsed="false">
      <c r="A347" s="44"/>
      <c r="B347" s="55"/>
      <c r="C347" s="45"/>
      <c r="D347" s="55"/>
      <c r="E347" s="19" t="str">
        <f aca="true">IF(C347="","",IF(AND(LEN(C347)&lt;&gt;15,LEN(C347)&lt;&gt;18),"错误",IF(ISERROR(1*(TEXT(MID(C347,7,6+(LEN(C347)=18)*2),"#-00-00"))),"错误",IF(OR((1*(TEXT(MID(C347,7,6+(LEN(C347)=18)*2),"#-00-00")))&lt;VALUE("1905-01-01"),(1*(TEXT(MID(C347,7,6+(LEN(C347)=18)*2),"#-00-00")))&gt;TODAY()),"错误",IF(MOD(MID(C347,15+(LEN(C347)=18)*2,1),2)=0,"女","男")))))</f>
        <v/>
      </c>
      <c r="F347" s="46" t="str">
        <f aca="true">IF(C347="","",IF(AND(LEN(C347)&lt;&gt;15,LEN(C347)&lt;&gt;18),"错误",IF(ISERROR(1*(TEXT(MID(C347,7,6+(LEN(C347)=18)*2),"#-00-00"))),"错误",IF(OR((1*(TEXT(MID(C347,7,6+(LEN(C347)=18)*2),"#-00-00")))&lt;VALUE("1905-01-01"),(1*(TEXT(MID(C347,7,6+(LEN(C347)=18)*2),"#-00-00")))&gt;TODAY()),"错误",VALUE(TEXT(MID(C347,7,6+(LEN(C347)=18)*2),"#年00月00日"))))))</f>
        <v/>
      </c>
      <c r="G347" s="49" t="s">
        <v>9</v>
      </c>
    </row>
    <row r="348" s="19" customFormat="true" ht="14.25" hidden="false" customHeight="false" outlineLevel="0" collapsed="false">
      <c r="A348" s="44"/>
      <c r="B348" s="55"/>
      <c r="C348" s="45"/>
      <c r="D348" s="55"/>
      <c r="E348" s="19" t="str">
        <f aca="true">IF(C348="","",IF(AND(LEN(C348)&lt;&gt;15,LEN(C348)&lt;&gt;18),"错误",IF(ISERROR(1*(TEXT(MID(C348,7,6+(LEN(C348)=18)*2),"#-00-00"))),"错误",IF(OR((1*(TEXT(MID(C348,7,6+(LEN(C348)=18)*2),"#-00-00")))&lt;VALUE("1905-01-01"),(1*(TEXT(MID(C348,7,6+(LEN(C348)=18)*2),"#-00-00")))&gt;TODAY()),"错误",IF(MOD(MID(C348,15+(LEN(C348)=18)*2,1),2)=0,"女","男")))))</f>
        <v/>
      </c>
      <c r="F348" s="46" t="str">
        <f aca="true">IF(C348="","",IF(AND(LEN(C348)&lt;&gt;15,LEN(C348)&lt;&gt;18),"错误",IF(ISERROR(1*(TEXT(MID(C348,7,6+(LEN(C348)=18)*2),"#-00-00"))),"错误",IF(OR((1*(TEXT(MID(C348,7,6+(LEN(C348)=18)*2),"#-00-00")))&lt;VALUE("1905-01-01"),(1*(TEXT(MID(C348,7,6+(LEN(C348)=18)*2),"#-00-00")))&gt;TODAY()),"错误",VALUE(TEXT(MID(C348,7,6+(LEN(C348)=18)*2),"#年00月00日"))))))</f>
        <v/>
      </c>
      <c r="G348" s="49" t="s">
        <v>9</v>
      </c>
    </row>
    <row r="349" s="19" customFormat="true" ht="14.25" hidden="false" customHeight="false" outlineLevel="0" collapsed="false">
      <c r="A349" s="44"/>
      <c r="B349" s="55"/>
      <c r="C349" s="45"/>
      <c r="D349" s="55"/>
      <c r="E349" s="19" t="str">
        <f aca="true">IF(C349="","",IF(AND(LEN(C349)&lt;&gt;15,LEN(C349)&lt;&gt;18),"错误",IF(ISERROR(1*(TEXT(MID(C349,7,6+(LEN(C349)=18)*2),"#-00-00"))),"错误",IF(OR((1*(TEXT(MID(C349,7,6+(LEN(C349)=18)*2),"#-00-00")))&lt;VALUE("1905-01-01"),(1*(TEXT(MID(C349,7,6+(LEN(C349)=18)*2),"#-00-00")))&gt;TODAY()),"错误",IF(MOD(MID(C349,15+(LEN(C349)=18)*2,1),2)=0,"女","男")))))</f>
        <v/>
      </c>
      <c r="F349" s="46" t="str">
        <f aca="true">IF(C349="","",IF(AND(LEN(C349)&lt;&gt;15,LEN(C349)&lt;&gt;18),"错误",IF(ISERROR(1*(TEXT(MID(C349,7,6+(LEN(C349)=18)*2),"#-00-00"))),"错误",IF(OR((1*(TEXT(MID(C349,7,6+(LEN(C349)=18)*2),"#-00-00")))&lt;VALUE("1905-01-01"),(1*(TEXT(MID(C349,7,6+(LEN(C349)=18)*2),"#-00-00")))&gt;TODAY()),"错误",VALUE(TEXT(MID(C349,7,6+(LEN(C349)=18)*2),"#年00月00日"))))))</f>
        <v/>
      </c>
      <c r="G349" s="49" t="s">
        <v>9</v>
      </c>
    </row>
    <row r="350" s="19" customFormat="true" ht="14.25" hidden="false" customHeight="false" outlineLevel="0" collapsed="false">
      <c r="A350" s="44"/>
      <c r="B350" s="55"/>
      <c r="C350" s="45"/>
      <c r="D350" s="55"/>
      <c r="E350" s="19" t="str">
        <f aca="true">IF(C350="","",IF(AND(LEN(C350)&lt;&gt;15,LEN(C350)&lt;&gt;18),"错误",IF(ISERROR(1*(TEXT(MID(C350,7,6+(LEN(C350)=18)*2),"#-00-00"))),"错误",IF(OR((1*(TEXT(MID(C350,7,6+(LEN(C350)=18)*2),"#-00-00")))&lt;VALUE("1905-01-01"),(1*(TEXT(MID(C350,7,6+(LEN(C350)=18)*2),"#-00-00")))&gt;TODAY()),"错误",IF(MOD(MID(C350,15+(LEN(C350)=18)*2,1),2)=0,"女","男")))))</f>
        <v/>
      </c>
      <c r="F350" s="46" t="str">
        <f aca="true">IF(C350="","",IF(AND(LEN(C350)&lt;&gt;15,LEN(C350)&lt;&gt;18),"错误",IF(ISERROR(1*(TEXT(MID(C350,7,6+(LEN(C350)=18)*2),"#-00-00"))),"错误",IF(OR((1*(TEXT(MID(C350,7,6+(LEN(C350)=18)*2),"#-00-00")))&lt;VALUE("1905-01-01"),(1*(TEXT(MID(C350,7,6+(LEN(C350)=18)*2),"#-00-00")))&gt;TODAY()),"错误",VALUE(TEXT(MID(C350,7,6+(LEN(C350)=18)*2),"#年00月00日"))))))</f>
        <v/>
      </c>
      <c r="G350" s="49" t="s">
        <v>9</v>
      </c>
    </row>
    <row r="351" s="19" customFormat="true" ht="14.25" hidden="false" customHeight="false" outlineLevel="0" collapsed="false">
      <c r="A351" s="44"/>
      <c r="B351" s="55"/>
      <c r="C351" s="45"/>
      <c r="D351" s="55"/>
      <c r="E351" s="19" t="str">
        <f aca="true">IF(C351="","",IF(AND(LEN(C351)&lt;&gt;15,LEN(C351)&lt;&gt;18),"错误",IF(ISERROR(1*(TEXT(MID(C351,7,6+(LEN(C351)=18)*2),"#-00-00"))),"错误",IF(OR((1*(TEXT(MID(C351,7,6+(LEN(C351)=18)*2),"#-00-00")))&lt;VALUE("1905-01-01"),(1*(TEXT(MID(C351,7,6+(LEN(C351)=18)*2),"#-00-00")))&gt;TODAY()),"错误",IF(MOD(MID(C351,15+(LEN(C351)=18)*2,1),2)=0,"女","男")))))</f>
        <v/>
      </c>
      <c r="F351" s="46" t="str">
        <f aca="true">IF(C351="","",IF(AND(LEN(C351)&lt;&gt;15,LEN(C351)&lt;&gt;18),"错误",IF(ISERROR(1*(TEXT(MID(C351,7,6+(LEN(C351)=18)*2),"#-00-00"))),"错误",IF(OR((1*(TEXT(MID(C351,7,6+(LEN(C351)=18)*2),"#-00-00")))&lt;VALUE("1905-01-01"),(1*(TEXT(MID(C351,7,6+(LEN(C351)=18)*2),"#-00-00")))&gt;TODAY()),"错误",VALUE(TEXT(MID(C351,7,6+(LEN(C351)=18)*2),"#年00月00日"))))))</f>
        <v/>
      </c>
      <c r="G351" s="49" t="s">
        <v>9</v>
      </c>
    </row>
    <row r="352" s="19" customFormat="true" ht="14.25" hidden="false" customHeight="false" outlineLevel="0" collapsed="false">
      <c r="A352" s="44"/>
      <c r="B352" s="55"/>
      <c r="C352" s="45"/>
      <c r="D352" s="55"/>
      <c r="E352" s="19" t="str">
        <f aca="true">IF(C352="","",IF(AND(LEN(C352)&lt;&gt;15,LEN(C352)&lt;&gt;18),"错误",IF(ISERROR(1*(TEXT(MID(C352,7,6+(LEN(C352)=18)*2),"#-00-00"))),"错误",IF(OR((1*(TEXT(MID(C352,7,6+(LEN(C352)=18)*2),"#-00-00")))&lt;VALUE("1905-01-01"),(1*(TEXT(MID(C352,7,6+(LEN(C352)=18)*2),"#-00-00")))&gt;TODAY()),"错误",IF(MOD(MID(C352,15+(LEN(C352)=18)*2,1),2)=0,"女","男")))))</f>
        <v/>
      </c>
      <c r="F352" s="46" t="str">
        <f aca="true">IF(C352="","",IF(AND(LEN(C352)&lt;&gt;15,LEN(C352)&lt;&gt;18),"错误",IF(ISERROR(1*(TEXT(MID(C352,7,6+(LEN(C352)=18)*2),"#-00-00"))),"错误",IF(OR((1*(TEXT(MID(C352,7,6+(LEN(C352)=18)*2),"#-00-00")))&lt;VALUE("1905-01-01"),(1*(TEXT(MID(C352,7,6+(LEN(C352)=18)*2),"#-00-00")))&gt;TODAY()),"错误",VALUE(TEXT(MID(C352,7,6+(LEN(C352)=18)*2),"#年00月00日"))))))</f>
        <v/>
      </c>
      <c r="G352" s="49" t="s">
        <v>9</v>
      </c>
    </row>
    <row r="353" s="19" customFormat="true" ht="14.25" hidden="false" customHeight="false" outlineLevel="0" collapsed="false">
      <c r="A353" s="44"/>
      <c r="B353" s="55"/>
      <c r="C353" s="45"/>
      <c r="D353" s="55"/>
      <c r="E353" s="19" t="str">
        <f aca="true">IF(C353="","",IF(AND(LEN(C353)&lt;&gt;15,LEN(C353)&lt;&gt;18),"错误",IF(ISERROR(1*(TEXT(MID(C353,7,6+(LEN(C353)=18)*2),"#-00-00"))),"错误",IF(OR((1*(TEXT(MID(C353,7,6+(LEN(C353)=18)*2),"#-00-00")))&lt;VALUE("1905-01-01"),(1*(TEXT(MID(C353,7,6+(LEN(C353)=18)*2),"#-00-00")))&gt;TODAY()),"错误",IF(MOD(MID(C353,15+(LEN(C353)=18)*2,1),2)=0,"女","男")))))</f>
        <v/>
      </c>
      <c r="F353" s="46" t="str">
        <f aca="true">IF(C353="","",IF(AND(LEN(C353)&lt;&gt;15,LEN(C353)&lt;&gt;18),"错误",IF(ISERROR(1*(TEXT(MID(C353,7,6+(LEN(C353)=18)*2),"#-00-00"))),"错误",IF(OR((1*(TEXT(MID(C353,7,6+(LEN(C353)=18)*2),"#-00-00")))&lt;VALUE("1905-01-01"),(1*(TEXT(MID(C353,7,6+(LEN(C353)=18)*2),"#-00-00")))&gt;TODAY()),"错误",VALUE(TEXT(MID(C353,7,6+(LEN(C353)=18)*2),"#年00月00日"))))))</f>
        <v/>
      </c>
      <c r="G353" s="49" t="s">
        <v>9</v>
      </c>
    </row>
    <row r="354" s="19" customFormat="true" ht="14.25" hidden="false" customHeight="false" outlineLevel="0" collapsed="false">
      <c r="A354" s="44"/>
      <c r="B354" s="55"/>
      <c r="C354" s="45"/>
      <c r="D354" s="55"/>
      <c r="E354" s="19" t="str">
        <f aca="true">IF(C354="","",IF(AND(LEN(C354)&lt;&gt;15,LEN(C354)&lt;&gt;18),"错误",IF(ISERROR(1*(TEXT(MID(C354,7,6+(LEN(C354)=18)*2),"#-00-00"))),"错误",IF(OR((1*(TEXT(MID(C354,7,6+(LEN(C354)=18)*2),"#-00-00")))&lt;VALUE("1905-01-01"),(1*(TEXT(MID(C354,7,6+(LEN(C354)=18)*2),"#-00-00")))&gt;TODAY()),"错误",IF(MOD(MID(C354,15+(LEN(C354)=18)*2,1),2)=0,"女","男")))))</f>
        <v/>
      </c>
      <c r="F354" s="46" t="str">
        <f aca="true">IF(C354="","",IF(AND(LEN(C354)&lt;&gt;15,LEN(C354)&lt;&gt;18),"错误",IF(ISERROR(1*(TEXT(MID(C354,7,6+(LEN(C354)=18)*2),"#-00-00"))),"错误",IF(OR((1*(TEXT(MID(C354,7,6+(LEN(C354)=18)*2),"#-00-00")))&lt;VALUE("1905-01-01"),(1*(TEXT(MID(C354,7,6+(LEN(C354)=18)*2),"#-00-00")))&gt;TODAY()),"错误",VALUE(TEXT(MID(C354,7,6+(LEN(C354)=18)*2),"#年00月00日"))))))</f>
        <v/>
      </c>
      <c r="G354" s="49" t="s">
        <v>9</v>
      </c>
    </row>
    <row r="355" s="19" customFormat="true" ht="14.25" hidden="false" customHeight="false" outlineLevel="0" collapsed="false">
      <c r="A355" s="44"/>
      <c r="B355" s="55"/>
      <c r="C355" s="45"/>
      <c r="D355" s="55"/>
      <c r="E355" s="19" t="str">
        <f aca="true">IF(C355="","",IF(AND(LEN(C355)&lt;&gt;15,LEN(C355)&lt;&gt;18),"错误",IF(ISERROR(1*(TEXT(MID(C355,7,6+(LEN(C355)=18)*2),"#-00-00"))),"错误",IF(OR((1*(TEXT(MID(C355,7,6+(LEN(C355)=18)*2),"#-00-00")))&lt;VALUE("1905-01-01"),(1*(TEXT(MID(C355,7,6+(LEN(C355)=18)*2),"#-00-00")))&gt;TODAY()),"错误",IF(MOD(MID(C355,15+(LEN(C355)=18)*2,1),2)=0,"女","男")))))</f>
        <v/>
      </c>
      <c r="F355" s="46" t="str">
        <f aca="true">IF(C355="","",IF(AND(LEN(C355)&lt;&gt;15,LEN(C355)&lt;&gt;18),"错误",IF(ISERROR(1*(TEXT(MID(C355,7,6+(LEN(C355)=18)*2),"#-00-00"))),"错误",IF(OR((1*(TEXT(MID(C355,7,6+(LEN(C355)=18)*2),"#-00-00")))&lt;VALUE("1905-01-01"),(1*(TEXT(MID(C355,7,6+(LEN(C355)=18)*2),"#-00-00")))&gt;TODAY()),"错误",VALUE(TEXT(MID(C355,7,6+(LEN(C355)=18)*2),"#年00月00日"))))))</f>
        <v/>
      </c>
      <c r="G355" s="49" t="s">
        <v>9</v>
      </c>
    </row>
    <row r="356" s="19" customFormat="true" ht="14.25" hidden="false" customHeight="false" outlineLevel="0" collapsed="false">
      <c r="A356" s="44"/>
      <c r="B356" s="55"/>
      <c r="C356" s="45"/>
      <c r="D356" s="55"/>
      <c r="E356" s="19" t="str">
        <f aca="true">IF(C356="","",IF(AND(LEN(C356)&lt;&gt;15,LEN(C356)&lt;&gt;18),"错误",IF(ISERROR(1*(TEXT(MID(C356,7,6+(LEN(C356)=18)*2),"#-00-00"))),"错误",IF(OR((1*(TEXT(MID(C356,7,6+(LEN(C356)=18)*2),"#-00-00")))&lt;VALUE("1905-01-01"),(1*(TEXT(MID(C356,7,6+(LEN(C356)=18)*2),"#-00-00")))&gt;TODAY()),"错误",IF(MOD(MID(C356,15+(LEN(C356)=18)*2,1),2)=0,"女","男")))))</f>
        <v/>
      </c>
      <c r="F356" s="46" t="str">
        <f aca="true">IF(C356="","",IF(AND(LEN(C356)&lt;&gt;15,LEN(C356)&lt;&gt;18),"错误",IF(ISERROR(1*(TEXT(MID(C356,7,6+(LEN(C356)=18)*2),"#-00-00"))),"错误",IF(OR((1*(TEXT(MID(C356,7,6+(LEN(C356)=18)*2),"#-00-00")))&lt;VALUE("1905-01-01"),(1*(TEXT(MID(C356,7,6+(LEN(C356)=18)*2),"#-00-00")))&gt;TODAY()),"错误",VALUE(TEXT(MID(C356,7,6+(LEN(C356)=18)*2),"#年00月00日"))))))</f>
        <v/>
      </c>
      <c r="G356" s="49" t="s">
        <v>9</v>
      </c>
    </row>
    <row r="357" s="19" customFormat="true" ht="14.25" hidden="false" customHeight="false" outlineLevel="0" collapsed="false">
      <c r="A357" s="44"/>
      <c r="B357" s="55"/>
      <c r="C357" s="45"/>
      <c r="D357" s="55"/>
      <c r="E357" s="19" t="str">
        <f aca="true">IF(C357="","",IF(AND(LEN(C357)&lt;&gt;15,LEN(C357)&lt;&gt;18),"错误",IF(ISERROR(1*(TEXT(MID(C357,7,6+(LEN(C357)=18)*2),"#-00-00"))),"错误",IF(OR((1*(TEXT(MID(C357,7,6+(LEN(C357)=18)*2),"#-00-00")))&lt;VALUE("1905-01-01"),(1*(TEXT(MID(C357,7,6+(LEN(C357)=18)*2),"#-00-00")))&gt;TODAY()),"错误",IF(MOD(MID(C357,15+(LEN(C357)=18)*2,1),2)=0,"女","男")))))</f>
        <v/>
      </c>
      <c r="F357" s="46" t="str">
        <f aca="true">IF(C357="","",IF(AND(LEN(C357)&lt;&gt;15,LEN(C357)&lt;&gt;18),"错误",IF(ISERROR(1*(TEXT(MID(C357,7,6+(LEN(C357)=18)*2),"#-00-00"))),"错误",IF(OR((1*(TEXT(MID(C357,7,6+(LEN(C357)=18)*2),"#-00-00")))&lt;VALUE("1905-01-01"),(1*(TEXT(MID(C357,7,6+(LEN(C357)=18)*2),"#-00-00")))&gt;TODAY()),"错误",VALUE(TEXT(MID(C357,7,6+(LEN(C357)=18)*2),"#年00月00日"))))))</f>
        <v/>
      </c>
      <c r="G357" s="49" t="s">
        <v>9</v>
      </c>
    </row>
    <row r="358" s="19" customFormat="true" ht="14.25" hidden="false" customHeight="false" outlineLevel="0" collapsed="false">
      <c r="A358" s="44"/>
      <c r="B358" s="55"/>
      <c r="C358" s="45"/>
      <c r="D358" s="55"/>
      <c r="E358" s="19" t="str">
        <f aca="true">IF(C358="","",IF(AND(LEN(C358)&lt;&gt;15,LEN(C358)&lt;&gt;18),"错误",IF(ISERROR(1*(TEXT(MID(C358,7,6+(LEN(C358)=18)*2),"#-00-00"))),"错误",IF(OR((1*(TEXT(MID(C358,7,6+(LEN(C358)=18)*2),"#-00-00")))&lt;VALUE("1905-01-01"),(1*(TEXT(MID(C358,7,6+(LEN(C358)=18)*2),"#-00-00")))&gt;TODAY()),"错误",IF(MOD(MID(C358,15+(LEN(C358)=18)*2,1),2)=0,"女","男")))))</f>
        <v/>
      </c>
      <c r="F358" s="46" t="str">
        <f aca="true">IF(C358="","",IF(AND(LEN(C358)&lt;&gt;15,LEN(C358)&lt;&gt;18),"错误",IF(ISERROR(1*(TEXT(MID(C358,7,6+(LEN(C358)=18)*2),"#-00-00"))),"错误",IF(OR((1*(TEXT(MID(C358,7,6+(LEN(C358)=18)*2),"#-00-00")))&lt;VALUE("1905-01-01"),(1*(TEXT(MID(C358,7,6+(LEN(C358)=18)*2),"#-00-00")))&gt;TODAY()),"错误",VALUE(TEXT(MID(C358,7,6+(LEN(C358)=18)*2),"#年00月00日"))))))</f>
        <v/>
      </c>
      <c r="G358" s="49" t="s">
        <v>9</v>
      </c>
    </row>
    <row r="359" s="19" customFormat="true" ht="14.25" hidden="false" customHeight="false" outlineLevel="0" collapsed="false">
      <c r="A359" s="44"/>
      <c r="B359" s="55"/>
      <c r="C359" s="45"/>
      <c r="D359" s="55"/>
      <c r="E359" s="19" t="str">
        <f aca="true">IF(C359="","",IF(AND(LEN(C359)&lt;&gt;15,LEN(C359)&lt;&gt;18),"错误",IF(ISERROR(1*(TEXT(MID(C359,7,6+(LEN(C359)=18)*2),"#-00-00"))),"错误",IF(OR((1*(TEXT(MID(C359,7,6+(LEN(C359)=18)*2),"#-00-00")))&lt;VALUE("1905-01-01"),(1*(TEXT(MID(C359,7,6+(LEN(C359)=18)*2),"#-00-00")))&gt;TODAY()),"错误",IF(MOD(MID(C359,15+(LEN(C359)=18)*2,1),2)=0,"女","男")))))</f>
        <v/>
      </c>
      <c r="F359" s="46" t="str">
        <f aca="true">IF(C359="","",IF(AND(LEN(C359)&lt;&gt;15,LEN(C359)&lt;&gt;18),"错误",IF(ISERROR(1*(TEXT(MID(C359,7,6+(LEN(C359)=18)*2),"#-00-00"))),"错误",IF(OR((1*(TEXT(MID(C359,7,6+(LEN(C359)=18)*2),"#-00-00")))&lt;VALUE("1905-01-01"),(1*(TEXT(MID(C359,7,6+(LEN(C359)=18)*2),"#-00-00")))&gt;TODAY()),"错误",VALUE(TEXT(MID(C359,7,6+(LEN(C359)=18)*2),"#年00月00日"))))))</f>
        <v/>
      </c>
      <c r="G359" s="49" t="s">
        <v>9</v>
      </c>
    </row>
    <row r="360" s="19" customFormat="true" ht="14.25" hidden="false" customHeight="false" outlineLevel="0" collapsed="false">
      <c r="A360" s="44"/>
      <c r="B360" s="55"/>
      <c r="C360" s="45"/>
      <c r="D360" s="55"/>
      <c r="E360" s="19" t="str">
        <f aca="true">IF(C360="","",IF(AND(LEN(C360)&lt;&gt;15,LEN(C360)&lt;&gt;18),"错误",IF(ISERROR(1*(TEXT(MID(C360,7,6+(LEN(C360)=18)*2),"#-00-00"))),"错误",IF(OR((1*(TEXT(MID(C360,7,6+(LEN(C360)=18)*2),"#-00-00")))&lt;VALUE("1905-01-01"),(1*(TEXT(MID(C360,7,6+(LEN(C360)=18)*2),"#-00-00")))&gt;TODAY()),"错误",IF(MOD(MID(C360,15+(LEN(C360)=18)*2,1),2)=0,"女","男")))))</f>
        <v/>
      </c>
      <c r="F360" s="46" t="str">
        <f aca="true">IF(C360="","",IF(AND(LEN(C360)&lt;&gt;15,LEN(C360)&lt;&gt;18),"错误",IF(ISERROR(1*(TEXT(MID(C360,7,6+(LEN(C360)=18)*2),"#-00-00"))),"错误",IF(OR((1*(TEXT(MID(C360,7,6+(LEN(C360)=18)*2),"#-00-00")))&lt;VALUE("1905-01-01"),(1*(TEXT(MID(C360,7,6+(LEN(C360)=18)*2),"#-00-00")))&gt;TODAY()),"错误",VALUE(TEXT(MID(C360,7,6+(LEN(C360)=18)*2),"#年00月00日"))))))</f>
        <v/>
      </c>
      <c r="G360" s="49" t="s">
        <v>9</v>
      </c>
    </row>
    <row r="361" s="19" customFormat="true" ht="14.25" hidden="false" customHeight="false" outlineLevel="0" collapsed="false">
      <c r="A361" s="44"/>
      <c r="B361" s="55"/>
      <c r="C361" s="45"/>
      <c r="D361" s="55"/>
      <c r="E361" s="19" t="str">
        <f aca="true">IF(C361="","",IF(AND(LEN(C361)&lt;&gt;15,LEN(C361)&lt;&gt;18),"错误",IF(ISERROR(1*(TEXT(MID(C361,7,6+(LEN(C361)=18)*2),"#-00-00"))),"错误",IF(OR((1*(TEXT(MID(C361,7,6+(LEN(C361)=18)*2),"#-00-00")))&lt;VALUE("1905-01-01"),(1*(TEXT(MID(C361,7,6+(LEN(C361)=18)*2),"#-00-00")))&gt;TODAY()),"错误",IF(MOD(MID(C361,15+(LEN(C361)=18)*2,1),2)=0,"女","男")))))</f>
        <v/>
      </c>
      <c r="F361" s="46" t="str">
        <f aca="true">IF(C361="","",IF(AND(LEN(C361)&lt;&gt;15,LEN(C361)&lt;&gt;18),"错误",IF(ISERROR(1*(TEXT(MID(C361,7,6+(LEN(C361)=18)*2),"#-00-00"))),"错误",IF(OR((1*(TEXT(MID(C361,7,6+(LEN(C361)=18)*2),"#-00-00")))&lt;VALUE("1905-01-01"),(1*(TEXT(MID(C361,7,6+(LEN(C361)=18)*2),"#-00-00")))&gt;TODAY()),"错误",VALUE(TEXT(MID(C361,7,6+(LEN(C361)=18)*2),"#年00月00日"))))))</f>
        <v/>
      </c>
      <c r="G361" s="49" t="s">
        <v>9</v>
      </c>
    </row>
    <row r="362" s="19" customFormat="true" ht="14.25" hidden="false" customHeight="false" outlineLevel="0" collapsed="false">
      <c r="A362" s="44"/>
      <c r="B362" s="55"/>
      <c r="C362" s="45"/>
      <c r="D362" s="55"/>
      <c r="E362" s="19" t="str">
        <f aca="true">IF(C362="","",IF(AND(LEN(C362)&lt;&gt;15,LEN(C362)&lt;&gt;18),"错误",IF(ISERROR(1*(TEXT(MID(C362,7,6+(LEN(C362)=18)*2),"#-00-00"))),"错误",IF(OR((1*(TEXT(MID(C362,7,6+(LEN(C362)=18)*2),"#-00-00")))&lt;VALUE("1905-01-01"),(1*(TEXT(MID(C362,7,6+(LEN(C362)=18)*2),"#-00-00")))&gt;TODAY()),"错误",IF(MOD(MID(C362,15+(LEN(C362)=18)*2,1),2)=0,"女","男")))))</f>
        <v/>
      </c>
      <c r="F362" s="46" t="str">
        <f aca="true">IF(C362="","",IF(AND(LEN(C362)&lt;&gt;15,LEN(C362)&lt;&gt;18),"错误",IF(ISERROR(1*(TEXT(MID(C362,7,6+(LEN(C362)=18)*2),"#-00-00"))),"错误",IF(OR((1*(TEXT(MID(C362,7,6+(LEN(C362)=18)*2),"#-00-00")))&lt;VALUE("1905-01-01"),(1*(TEXT(MID(C362,7,6+(LEN(C362)=18)*2),"#-00-00")))&gt;TODAY()),"错误",VALUE(TEXT(MID(C362,7,6+(LEN(C362)=18)*2),"#年00月00日"))))))</f>
        <v/>
      </c>
      <c r="G362" s="49" t="s">
        <v>9</v>
      </c>
    </row>
    <row r="363" s="19" customFormat="true" ht="14.25" hidden="false" customHeight="false" outlineLevel="0" collapsed="false">
      <c r="A363" s="44"/>
      <c r="B363" s="55"/>
      <c r="C363" s="45"/>
      <c r="D363" s="55"/>
      <c r="E363" s="19" t="str">
        <f aca="true">IF(C363="","",IF(AND(LEN(C363)&lt;&gt;15,LEN(C363)&lt;&gt;18),"错误",IF(ISERROR(1*(TEXT(MID(C363,7,6+(LEN(C363)=18)*2),"#-00-00"))),"错误",IF(OR((1*(TEXT(MID(C363,7,6+(LEN(C363)=18)*2),"#-00-00")))&lt;VALUE("1905-01-01"),(1*(TEXT(MID(C363,7,6+(LEN(C363)=18)*2),"#-00-00")))&gt;TODAY()),"错误",IF(MOD(MID(C363,15+(LEN(C363)=18)*2,1),2)=0,"女","男")))))</f>
        <v/>
      </c>
      <c r="F363" s="46" t="str">
        <f aca="true">IF(C363="","",IF(AND(LEN(C363)&lt;&gt;15,LEN(C363)&lt;&gt;18),"错误",IF(ISERROR(1*(TEXT(MID(C363,7,6+(LEN(C363)=18)*2),"#-00-00"))),"错误",IF(OR((1*(TEXT(MID(C363,7,6+(LEN(C363)=18)*2),"#-00-00")))&lt;VALUE("1905-01-01"),(1*(TEXT(MID(C363,7,6+(LEN(C363)=18)*2),"#-00-00")))&gt;TODAY()),"错误",VALUE(TEXT(MID(C363,7,6+(LEN(C363)=18)*2),"#年00月00日"))))))</f>
        <v/>
      </c>
      <c r="G363" s="49" t="s">
        <v>9</v>
      </c>
    </row>
    <row r="364" s="19" customFormat="true" ht="14.25" hidden="false" customHeight="false" outlineLevel="0" collapsed="false">
      <c r="A364" s="44"/>
      <c r="B364" s="55"/>
      <c r="C364" s="45"/>
      <c r="D364" s="55"/>
      <c r="E364" s="19" t="str">
        <f aca="true">IF(C364="","",IF(AND(LEN(C364)&lt;&gt;15,LEN(C364)&lt;&gt;18),"错误",IF(ISERROR(1*(TEXT(MID(C364,7,6+(LEN(C364)=18)*2),"#-00-00"))),"错误",IF(OR((1*(TEXT(MID(C364,7,6+(LEN(C364)=18)*2),"#-00-00")))&lt;VALUE("1905-01-01"),(1*(TEXT(MID(C364,7,6+(LEN(C364)=18)*2),"#-00-00")))&gt;TODAY()),"错误",IF(MOD(MID(C364,15+(LEN(C364)=18)*2,1),2)=0,"女","男")))))</f>
        <v/>
      </c>
      <c r="F364" s="46" t="str">
        <f aca="true">IF(C364="","",IF(AND(LEN(C364)&lt;&gt;15,LEN(C364)&lt;&gt;18),"错误",IF(ISERROR(1*(TEXT(MID(C364,7,6+(LEN(C364)=18)*2),"#-00-00"))),"错误",IF(OR((1*(TEXT(MID(C364,7,6+(LEN(C364)=18)*2),"#-00-00")))&lt;VALUE("1905-01-01"),(1*(TEXT(MID(C364,7,6+(LEN(C364)=18)*2),"#-00-00")))&gt;TODAY()),"错误",VALUE(TEXT(MID(C364,7,6+(LEN(C364)=18)*2),"#年00月00日"))))))</f>
        <v/>
      </c>
      <c r="G364" s="49" t="s">
        <v>9</v>
      </c>
    </row>
    <row r="365" s="19" customFormat="true" ht="14.25" hidden="false" customHeight="false" outlineLevel="0" collapsed="false">
      <c r="A365" s="44"/>
      <c r="B365" s="55"/>
      <c r="C365" s="45"/>
      <c r="D365" s="55"/>
      <c r="E365" s="19" t="str">
        <f aca="true">IF(C365="","",IF(AND(LEN(C365)&lt;&gt;15,LEN(C365)&lt;&gt;18),"错误",IF(ISERROR(1*(TEXT(MID(C365,7,6+(LEN(C365)=18)*2),"#-00-00"))),"错误",IF(OR((1*(TEXT(MID(C365,7,6+(LEN(C365)=18)*2),"#-00-00")))&lt;VALUE("1905-01-01"),(1*(TEXT(MID(C365,7,6+(LEN(C365)=18)*2),"#-00-00")))&gt;TODAY()),"错误",IF(MOD(MID(C365,15+(LEN(C365)=18)*2,1),2)=0,"女","男")))))</f>
        <v/>
      </c>
      <c r="F365" s="46" t="str">
        <f aca="true">IF(C365="","",IF(AND(LEN(C365)&lt;&gt;15,LEN(C365)&lt;&gt;18),"错误",IF(ISERROR(1*(TEXT(MID(C365,7,6+(LEN(C365)=18)*2),"#-00-00"))),"错误",IF(OR((1*(TEXT(MID(C365,7,6+(LEN(C365)=18)*2),"#-00-00")))&lt;VALUE("1905-01-01"),(1*(TEXT(MID(C365,7,6+(LEN(C365)=18)*2),"#-00-00")))&gt;TODAY()),"错误",VALUE(TEXT(MID(C365,7,6+(LEN(C365)=18)*2),"#年00月00日"))))))</f>
        <v/>
      </c>
      <c r="G365" s="49" t="s">
        <v>9</v>
      </c>
    </row>
    <row r="366" s="19" customFormat="true" ht="14.25" hidden="false" customHeight="false" outlineLevel="0" collapsed="false">
      <c r="A366" s="44"/>
      <c r="B366" s="55"/>
      <c r="C366" s="45"/>
      <c r="D366" s="55"/>
      <c r="E366" s="19" t="str">
        <f aca="true">IF(C366="","",IF(AND(LEN(C366)&lt;&gt;15,LEN(C366)&lt;&gt;18),"错误",IF(ISERROR(1*(TEXT(MID(C366,7,6+(LEN(C366)=18)*2),"#-00-00"))),"错误",IF(OR((1*(TEXT(MID(C366,7,6+(LEN(C366)=18)*2),"#-00-00")))&lt;VALUE("1905-01-01"),(1*(TEXT(MID(C366,7,6+(LEN(C366)=18)*2),"#-00-00")))&gt;TODAY()),"错误",IF(MOD(MID(C366,15+(LEN(C366)=18)*2,1),2)=0,"女","男")))))</f>
        <v/>
      </c>
      <c r="F366" s="46" t="str">
        <f aca="true">IF(C366="","",IF(AND(LEN(C366)&lt;&gt;15,LEN(C366)&lt;&gt;18),"错误",IF(ISERROR(1*(TEXT(MID(C366,7,6+(LEN(C366)=18)*2),"#-00-00"))),"错误",IF(OR((1*(TEXT(MID(C366,7,6+(LEN(C366)=18)*2),"#-00-00")))&lt;VALUE("1905-01-01"),(1*(TEXT(MID(C366,7,6+(LEN(C366)=18)*2),"#-00-00")))&gt;TODAY()),"错误",VALUE(TEXT(MID(C366,7,6+(LEN(C366)=18)*2),"#年00月00日"))))))</f>
        <v/>
      </c>
      <c r="G366" s="49" t="s">
        <v>9</v>
      </c>
    </row>
    <row r="367" s="19" customFormat="true" ht="14.25" hidden="false" customHeight="false" outlineLevel="0" collapsed="false">
      <c r="A367" s="44"/>
      <c r="B367" s="55"/>
      <c r="C367" s="45"/>
      <c r="D367" s="55"/>
      <c r="E367" s="19" t="str">
        <f aca="true">IF(C367="","",IF(AND(LEN(C367)&lt;&gt;15,LEN(C367)&lt;&gt;18),"错误",IF(ISERROR(1*(TEXT(MID(C367,7,6+(LEN(C367)=18)*2),"#-00-00"))),"错误",IF(OR((1*(TEXT(MID(C367,7,6+(LEN(C367)=18)*2),"#-00-00")))&lt;VALUE("1905-01-01"),(1*(TEXT(MID(C367,7,6+(LEN(C367)=18)*2),"#-00-00")))&gt;TODAY()),"错误",IF(MOD(MID(C367,15+(LEN(C367)=18)*2,1),2)=0,"女","男")))))</f>
        <v/>
      </c>
      <c r="F367" s="46" t="str">
        <f aca="true">IF(C367="","",IF(AND(LEN(C367)&lt;&gt;15,LEN(C367)&lt;&gt;18),"错误",IF(ISERROR(1*(TEXT(MID(C367,7,6+(LEN(C367)=18)*2),"#-00-00"))),"错误",IF(OR((1*(TEXT(MID(C367,7,6+(LEN(C367)=18)*2),"#-00-00")))&lt;VALUE("1905-01-01"),(1*(TEXT(MID(C367,7,6+(LEN(C367)=18)*2),"#-00-00")))&gt;TODAY()),"错误",VALUE(TEXT(MID(C367,7,6+(LEN(C367)=18)*2),"#年00月00日"))))))</f>
        <v/>
      </c>
      <c r="G367" s="49" t="s">
        <v>9</v>
      </c>
    </row>
    <row r="368" s="19" customFormat="true" ht="14.25" hidden="false" customHeight="false" outlineLevel="0" collapsed="false">
      <c r="A368" s="44"/>
      <c r="B368" s="55"/>
      <c r="C368" s="45"/>
      <c r="D368" s="55"/>
      <c r="E368" s="19" t="str">
        <f aca="true">IF(C368="","",IF(AND(LEN(C368)&lt;&gt;15,LEN(C368)&lt;&gt;18),"错误",IF(ISERROR(1*(TEXT(MID(C368,7,6+(LEN(C368)=18)*2),"#-00-00"))),"错误",IF(OR((1*(TEXT(MID(C368,7,6+(LEN(C368)=18)*2),"#-00-00")))&lt;VALUE("1905-01-01"),(1*(TEXT(MID(C368,7,6+(LEN(C368)=18)*2),"#-00-00")))&gt;TODAY()),"错误",IF(MOD(MID(C368,15+(LEN(C368)=18)*2,1),2)=0,"女","男")))))</f>
        <v/>
      </c>
      <c r="F368" s="46" t="str">
        <f aca="true">IF(C368="","",IF(AND(LEN(C368)&lt;&gt;15,LEN(C368)&lt;&gt;18),"错误",IF(ISERROR(1*(TEXT(MID(C368,7,6+(LEN(C368)=18)*2),"#-00-00"))),"错误",IF(OR((1*(TEXT(MID(C368,7,6+(LEN(C368)=18)*2),"#-00-00")))&lt;VALUE("1905-01-01"),(1*(TEXT(MID(C368,7,6+(LEN(C368)=18)*2),"#-00-00")))&gt;TODAY()),"错误",VALUE(TEXT(MID(C368,7,6+(LEN(C368)=18)*2),"#年00月00日"))))))</f>
        <v/>
      </c>
      <c r="G368" s="49" t="s">
        <v>9</v>
      </c>
    </row>
    <row r="369" s="19" customFormat="true" ht="14.25" hidden="false" customHeight="false" outlineLevel="0" collapsed="false">
      <c r="A369" s="44"/>
      <c r="B369" s="55"/>
      <c r="C369" s="45"/>
      <c r="D369" s="55"/>
      <c r="E369" s="19" t="str">
        <f aca="true">IF(C369="","",IF(AND(LEN(C369)&lt;&gt;15,LEN(C369)&lt;&gt;18),"错误",IF(ISERROR(1*(TEXT(MID(C369,7,6+(LEN(C369)=18)*2),"#-00-00"))),"错误",IF(OR((1*(TEXT(MID(C369,7,6+(LEN(C369)=18)*2),"#-00-00")))&lt;VALUE("1905-01-01"),(1*(TEXT(MID(C369,7,6+(LEN(C369)=18)*2),"#-00-00")))&gt;TODAY()),"错误",IF(MOD(MID(C369,15+(LEN(C369)=18)*2,1),2)=0,"女","男")))))</f>
        <v/>
      </c>
      <c r="F369" s="46" t="str">
        <f aca="true">IF(C369="","",IF(AND(LEN(C369)&lt;&gt;15,LEN(C369)&lt;&gt;18),"错误",IF(ISERROR(1*(TEXT(MID(C369,7,6+(LEN(C369)=18)*2),"#-00-00"))),"错误",IF(OR((1*(TEXT(MID(C369,7,6+(LEN(C369)=18)*2),"#-00-00")))&lt;VALUE("1905-01-01"),(1*(TEXT(MID(C369,7,6+(LEN(C369)=18)*2),"#-00-00")))&gt;TODAY()),"错误",VALUE(TEXT(MID(C369,7,6+(LEN(C369)=18)*2),"#年00月00日"))))))</f>
        <v/>
      </c>
      <c r="G369" s="49" t="s">
        <v>9</v>
      </c>
    </row>
    <row r="370" s="19" customFormat="true" ht="14.25" hidden="false" customHeight="false" outlineLevel="0" collapsed="false">
      <c r="A370" s="44"/>
      <c r="B370" s="55"/>
      <c r="C370" s="45"/>
      <c r="D370" s="55"/>
      <c r="E370" s="19" t="str">
        <f aca="true">IF(C370="","",IF(AND(LEN(C370)&lt;&gt;15,LEN(C370)&lt;&gt;18),"错误",IF(ISERROR(1*(TEXT(MID(C370,7,6+(LEN(C370)=18)*2),"#-00-00"))),"错误",IF(OR((1*(TEXT(MID(C370,7,6+(LEN(C370)=18)*2),"#-00-00")))&lt;VALUE("1905-01-01"),(1*(TEXT(MID(C370,7,6+(LEN(C370)=18)*2),"#-00-00")))&gt;TODAY()),"错误",IF(MOD(MID(C370,15+(LEN(C370)=18)*2,1),2)=0,"女","男")))))</f>
        <v/>
      </c>
      <c r="F370" s="46" t="str">
        <f aca="true">IF(C370="","",IF(AND(LEN(C370)&lt;&gt;15,LEN(C370)&lt;&gt;18),"错误",IF(ISERROR(1*(TEXT(MID(C370,7,6+(LEN(C370)=18)*2),"#-00-00"))),"错误",IF(OR((1*(TEXT(MID(C370,7,6+(LEN(C370)=18)*2),"#-00-00")))&lt;VALUE("1905-01-01"),(1*(TEXT(MID(C370,7,6+(LEN(C370)=18)*2),"#-00-00")))&gt;TODAY()),"错误",VALUE(TEXT(MID(C370,7,6+(LEN(C370)=18)*2),"#年00月00日"))))))</f>
        <v/>
      </c>
      <c r="G370" s="49" t="s">
        <v>9</v>
      </c>
    </row>
    <row r="371" s="19" customFormat="true" ht="14.25" hidden="false" customHeight="false" outlineLevel="0" collapsed="false">
      <c r="A371" s="44"/>
      <c r="B371" s="55"/>
      <c r="C371" s="45"/>
      <c r="D371" s="55"/>
      <c r="E371" s="19" t="str">
        <f aca="true">IF(C371="","",IF(AND(LEN(C371)&lt;&gt;15,LEN(C371)&lt;&gt;18),"错误",IF(ISERROR(1*(TEXT(MID(C371,7,6+(LEN(C371)=18)*2),"#-00-00"))),"错误",IF(OR((1*(TEXT(MID(C371,7,6+(LEN(C371)=18)*2),"#-00-00")))&lt;VALUE("1905-01-01"),(1*(TEXT(MID(C371,7,6+(LEN(C371)=18)*2),"#-00-00")))&gt;TODAY()),"错误",IF(MOD(MID(C371,15+(LEN(C371)=18)*2,1),2)=0,"女","男")))))</f>
        <v/>
      </c>
      <c r="F371" s="46" t="str">
        <f aca="true">IF(C371="","",IF(AND(LEN(C371)&lt;&gt;15,LEN(C371)&lt;&gt;18),"错误",IF(ISERROR(1*(TEXT(MID(C371,7,6+(LEN(C371)=18)*2),"#-00-00"))),"错误",IF(OR((1*(TEXT(MID(C371,7,6+(LEN(C371)=18)*2),"#-00-00")))&lt;VALUE("1905-01-01"),(1*(TEXT(MID(C371,7,6+(LEN(C371)=18)*2),"#-00-00")))&gt;TODAY()),"错误",VALUE(TEXT(MID(C371,7,6+(LEN(C371)=18)*2),"#年00月00日"))))))</f>
        <v/>
      </c>
      <c r="G371" s="49" t="s">
        <v>9</v>
      </c>
    </row>
    <row r="372" s="19" customFormat="true" ht="14.25" hidden="false" customHeight="false" outlineLevel="0" collapsed="false">
      <c r="A372" s="44"/>
      <c r="B372" s="55"/>
      <c r="C372" s="45"/>
      <c r="D372" s="55"/>
      <c r="E372" s="19" t="str">
        <f aca="true">IF(C372="","",IF(AND(LEN(C372)&lt;&gt;15,LEN(C372)&lt;&gt;18),"错误",IF(ISERROR(1*(TEXT(MID(C372,7,6+(LEN(C372)=18)*2),"#-00-00"))),"错误",IF(OR((1*(TEXT(MID(C372,7,6+(LEN(C372)=18)*2),"#-00-00")))&lt;VALUE("1905-01-01"),(1*(TEXT(MID(C372,7,6+(LEN(C372)=18)*2),"#-00-00")))&gt;TODAY()),"错误",IF(MOD(MID(C372,15+(LEN(C372)=18)*2,1),2)=0,"女","男")))))</f>
        <v/>
      </c>
      <c r="F372" s="46" t="str">
        <f aca="true">IF(C372="","",IF(AND(LEN(C372)&lt;&gt;15,LEN(C372)&lt;&gt;18),"错误",IF(ISERROR(1*(TEXT(MID(C372,7,6+(LEN(C372)=18)*2),"#-00-00"))),"错误",IF(OR((1*(TEXT(MID(C372,7,6+(LEN(C372)=18)*2),"#-00-00")))&lt;VALUE("1905-01-01"),(1*(TEXT(MID(C372,7,6+(LEN(C372)=18)*2),"#-00-00")))&gt;TODAY()),"错误",VALUE(TEXT(MID(C372,7,6+(LEN(C372)=18)*2),"#年00月00日"))))))</f>
        <v/>
      </c>
      <c r="G372" s="49" t="s">
        <v>9</v>
      </c>
    </row>
    <row r="373" s="19" customFormat="true" ht="14.25" hidden="false" customHeight="false" outlineLevel="0" collapsed="false">
      <c r="A373" s="44"/>
      <c r="B373" s="55"/>
      <c r="C373" s="45"/>
      <c r="D373" s="55"/>
      <c r="E373" s="19" t="str">
        <f aca="true">IF(C373="","",IF(AND(LEN(C373)&lt;&gt;15,LEN(C373)&lt;&gt;18),"错误",IF(ISERROR(1*(TEXT(MID(C373,7,6+(LEN(C373)=18)*2),"#-00-00"))),"错误",IF(OR((1*(TEXT(MID(C373,7,6+(LEN(C373)=18)*2),"#-00-00")))&lt;VALUE("1905-01-01"),(1*(TEXT(MID(C373,7,6+(LEN(C373)=18)*2),"#-00-00")))&gt;TODAY()),"错误",IF(MOD(MID(C373,15+(LEN(C373)=18)*2,1),2)=0,"女","男")))))</f>
        <v/>
      </c>
      <c r="F373" s="46" t="str">
        <f aca="true">IF(C373="","",IF(AND(LEN(C373)&lt;&gt;15,LEN(C373)&lt;&gt;18),"错误",IF(ISERROR(1*(TEXT(MID(C373,7,6+(LEN(C373)=18)*2),"#-00-00"))),"错误",IF(OR((1*(TEXT(MID(C373,7,6+(LEN(C373)=18)*2),"#-00-00")))&lt;VALUE("1905-01-01"),(1*(TEXT(MID(C373,7,6+(LEN(C373)=18)*2),"#-00-00")))&gt;TODAY()),"错误",VALUE(TEXT(MID(C373,7,6+(LEN(C373)=18)*2),"#年00月00日"))))))</f>
        <v/>
      </c>
      <c r="G373" s="49" t="s">
        <v>9</v>
      </c>
    </row>
    <row r="374" s="19" customFormat="true" ht="14.25" hidden="false" customHeight="false" outlineLevel="0" collapsed="false">
      <c r="A374" s="44"/>
      <c r="B374" s="55"/>
      <c r="C374" s="45"/>
      <c r="D374" s="55"/>
      <c r="E374" s="19" t="str">
        <f aca="true">IF(C374="","",IF(AND(LEN(C374)&lt;&gt;15,LEN(C374)&lt;&gt;18),"错误",IF(ISERROR(1*(TEXT(MID(C374,7,6+(LEN(C374)=18)*2),"#-00-00"))),"错误",IF(OR((1*(TEXT(MID(C374,7,6+(LEN(C374)=18)*2),"#-00-00")))&lt;VALUE("1905-01-01"),(1*(TEXT(MID(C374,7,6+(LEN(C374)=18)*2),"#-00-00")))&gt;TODAY()),"错误",IF(MOD(MID(C374,15+(LEN(C374)=18)*2,1),2)=0,"女","男")))))</f>
        <v/>
      </c>
      <c r="F374" s="46" t="str">
        <f aca="true">IF(C374="","",IF(AND(LEN(C374)&lt;&gt;15,LEN(C374)&lt;&gt;18),"错误",IF(ISERROR(1*(TEXT(MID(C374,7,6+(LEN(C374)=18)*2),"#-00-00"))),"错误",IF(OR((1*(TEXT(MID(C374,7,6+(LEN(C374)=18)*2),"#-00-00")))&lt;VALUE("1905-01-01"),(1*(TEXT(MID(C374,7,6+(LEN(C374)=18)*2),"#-00-00")))&gt;TODAY()),"错误",VALUE(TEXT(MID(C374,7,6+(LEN(C374)=18)*2),"#年00月00日"))))))</f>
        <v/>
      </c>
      <c r="G374" s="49" t="s">
        <v>9</v>
      </c>
    </row>
    <row r="375" s="19" customFormat="true" ht="14.25" hidden="false" customHeight="false" outlineLevel="0" collapsed="false">
      <c r="A375" s="44"/>
      <c r="B375" s="55"/>
      <c r="C375" s="45"/>
      <c r="D375" s="55"/>
      <c r="E375" s="19" t="str">
        <f aca="true">IF(C375="","",IF(AND(LEN(C375)&lt;&gt;15,LEN(C375)&lt;&gt;18),"错误",IF(ISERROR(1*(TEXT(MID(C375,7,6+(LEN(C375)=18)*2),"#-00-00"))),"错误",IF(OR((1*(TEXT(MID(C375,7,6+(LEN(C375)=18)*2),"#-00-00")))&lt;VALUE("1905-01-01"),(1*(TEXT(MID(C375,7,6+(LEN(C375)=18)*2),"#-00-00")))&gt;TODAY()),"错误",IF(MOD(MID(C375,15+(LEN(C375)=18)*2,1),2)=0,"女","男")))))</f>
        <v/>
      </c>
      <c r="F375" s="46" t="str">
        <f aca="true">IF(C375="","",IF(AND(LEN(C375)&lt;&gt;15,LEN(C375)&lt;&gt;18),"错误",IF(ISERROR(1*(TEXT(MID(C375,7,6+(LEN(C375)=18)*2),"#-00-00"))),"错误",IF(OR((1*(TEXT(MID(C375,7,6+(LEN(C375)=18)*2),"#-00-00")))&lt;VALUE("1905-01-01"),(1*(TEXT(MID(C375,7,6+(LEN(C375)=18)*2),"#-00-00")))&gt;TODAY()),"错误",VALUE(TEXT(MID(C375,7,6+(LEN(C375)=18)*2),"#年00月00日"))))))</f>
        <v/>
      </c>
      <c r="G375" s="49" t="s">
        <v>9</v>
      </c>
    </row>
    <row r="376" s="19" customFormat="true" ht="14.25" hidden="false" customHeight="false" outlineLevel="0" collapsed="false">
      <c r="A376" s="44"/>
      <c r="B376" s="55"/>
      <c r="C376" s="45"/>
      <c r="D376" s="55"/>
      <c r="E376" s="19" t="str">
        <f aca="true">IF(C376="","",IF(AND(LEN(C376)&lt;&gt;15,LEN(C376)&lt;&gt;18),"错误",IF(ISERROR(1*(TEXT(MID(C376,7,6+(LEN(C376)=18)*2),"#-00-00"))),"错误",IF(OR((1*(TEXT(MID(C376,7,6+(LEN(C376)=18)*2),"#-00-00")))&lt;VALUE("1905-01-01"),(1*(TEXT(MID(C376,7,6+(LEN(C376)=18)*2),"#-00-00")))&gt;TODAY()),"错误",IF(MOD(MID(C376,15+(LEN(C376)=18)*2,1),2)=0,"女","男")))))</f>
        <v/>
      </c>
      <c r="F376" s="46" t="str">
        <f aca="true">IF(C376="","",IF(AND(LEN(C376)&lt;&gt;15,LEN(C376)&lt;&gt;18),"错误",IF(ISERROR(1*(TEXT(MID(C376,7,6+(LEN(C376)=18)*2),"#-00-00"))),"错误",IF(OR((1*(TEXT(MID(C376,7,6+(LEN(C376)=18)*2),"#-00-00")))&lt;VALUE("1905-01-01"),(1*(TEXT(MID(C376,7,6+(LEN(C376)=18)*2),"#-00-00")))&gt;TODAY()),"错误",VALUE(TEXT(MID(C376,7,6+(LEN(C376)=18)*2),"#年00月00日"))))))</f>
        <v/>
      </c>
      <c r="G376" s="49" t="s">
        <v>9</v>
      </c>
    </row>
    <row r="377" s="19" customFormat="true" ht="14.25" hidden="false" customHeight="false" outlineLevel="0" collapsed="false">
      <c r="A377" s="44"/>
      <c r="B377" s="55"/>
      <c r="C377" s="45"/>
      <c r="D377" s="55"/>
      <c r="E377" s="19" t="str">
        <f aca="true">IF(C377="","",IF(AND(LEN(C377)&lt;&gt;15,LEN(C377)&lt;&gt;18),"错误",IF(ISERROR(1*(TEXT(MID(C377,7,6+(LEN(C377)=18)*2),"#-00-00"))),"错误",IF(OR((1*(TEXT(MID(C377,7,6+(LEN(C377)=18)*2),"#-00-00")))&lt;VALUE("1905-01-01"),(1*(TEXT(MID(C377,7,6+(LEN(C377)=18)*2),"#-00-00")))&gt;TODAY()),"错误",IF(MOD(MID(C377,15+(LEN(C377)=18)*2,1),2)=0,"女","男")))))</f>
        <v/>
      </c>
      <c r="F377" s="46" t="str">
        <f aca="true">IF(C377="","",IF(AND(LEN(C377)&lt;&gt;15,LEN(C377)&lt;&gt;18),"错误",IF(ISERROR(1*(TEXT(MID(C377,7,6+(LEN(C377)=18)*2),"#-00-00"))),"错误",IF(OR((1*(TEXT(MID(C377,7,6+(LEN(C377)=18)*2),"#-00-00")))&lt;VALUE("1905-01-01"),(1*(TEXT(MID(C377,7,6+(LEN(C377)=18)*2),"#-00-00")))&gt;TODAY()),"错误",VALUE(TEXT(MID(C377,7,6+(LEN(C377)=18)*2),"#年00月00日"))))))</f>
        <v/>
      </c>
      <c r="G377" s="49" t="s">
        <v>9</v>
      </c>
    </row>
    <row r="378" s="19" customFormat="true" ht="14.25" hidden="false" customHeight="false" outlineLevel="0" collapsed="false">
      <c r="A378" s="44"/>
      <c r="B378" s="55"/>
      <c r="C378" s="45"/>
      <c r="D378" s="55"/>
      <c r="E378" s="19" t="str">
        <f aca="true">IF(C378="","",IF(AND(LEN(C378)&lt;&gt;15,LEN(C378)&lt;&gt;18),"错误",IF(ISERROR(1*(TEXT(MID(C378,7,6+(LEN(C378)=18)*2),"#-00-00"))),"错误",IF(OR((1*(TEXT(MID(C378,7,6+(LEN(C378)=18)*2),"#-00-00")))&lt;VALUE("1905-01-01"),(1*(TEXT(MID(C378,7,6+(LEN(C378)=18)*2),"#-00-00")))&gt;TODAY()),"错误",IF(MOD(MID(C378,15+(LEN(C378)=18)*2,1),2)=0,"女","男")))))</f>
        <v/>
      </c>
      <c r="F378" s="46" t="str">
        <f aca="true">IF(C378="","",IF(AND(LEN(C378)&lt;&gt;15,LEN(C378)&lt;&gt;18),"错误",IF(ISERROR(1*(TEXT(MID(C378,7,6+(LEN(C378)=18)*2),"#-00-00"))),"错误",IF(OR((1*(TEXT(MID(C378,7,6+(LEN(C378)=18)*2),"#-00-00")))&lt;VALUE("1905-01-01"),(1*(TEXT(MID(C378,7,6+(LEN(C378)=18)*2),"#-00-00")))&gt;TODAY()),"错误",VALUE(TEXT(MID(C378,7,6+(LEN(C378)=18)*2),"#年00月00日"))))))</f>
        <v/>
      </c>
      <c r="G378" s="49" t="s">
        <v>9</v>
      </c>
    </row>
    <row r="379" s="19" customFormat="true" ht="14.25" hidden="false" customHeight="false" outlineLevel="0" collapsed="false">
      <c r="A379" s="44"/>
      <c r="B379" s="55"/>
      <c r="C379" s="45"/>
      <c r="D379" s="55"/>
      <c r="E379" s="19" t="str">
        <f aca="true">IF(C379="","",IF(AND(LEN(C379)&lt;&gt;15,LEN(C379)&lt;&gt;18),"错误",IF(ISERROR(1*(TEXT(MID(C379,7,6+(LEN(C379)=18)*2),"#-00-00"))),"错误",IF(OR((1*(TEXT(MID(C379,7,6+(LEN(C379)=18)*2),"#-00-00")))&lt;VALUE("1905-01-01"),(1*(TEXT(MID(C379,7,6+(LEN(C379)=18)*2),"#-00-00")))&gt;TODAY()),"错误",IF(MOD(MID(C379,15+(LEN(C379)=18)*2,1),2)=0,"女","男")))))</f>
        <v/>
      </c>
      <c r="F379" s="46" t="str">
        <f aca="true">IF(C379="","",IF(AND(LEN(C379)&lt;&gt;15,LEN(C379)&lt;&gt;18),"错误",IF(ISERROR(1*(TEXT(MID(C379,7,6+(LEN(C379)=18)*2),"#-00-00"))),"错误",IF(OR((1*(TEXT(MID(C379,7,6+(LEN(C379)=18)*2),"#-00-00")))&lt;VALUE("1905-01-01"),(1*(TEXT(MID(C379,7,6+(LEN(C379)=18)*2),"#-00-00")))&gt;TODAY()),"错误",VALUE(TEXT(MID(C379,7,6+(LEN(C379)=18)*2),"#年00月00日"))))))</f>
        <v/>
      </c>
      <c r="G379" s="49" t="s">
        <v>9</v>
      </c>
    </row>
    <row r="380" s="19" customFormat="true" ht="14.25" hidden="false" customHeight="false" outlineLevel="0" collapsed="false">
      <c r="A380" s="44"/>
      <c r="B380" s="55"/>
      <c r="C380" s="45"/>
      <c r="D380" s="55"/>
      <c r="E380" s="19" t="str">
        <f aca="true">IF(C380="","",IF(AND(LEN(C380)&lt;&gt;15,LEN(C380)&lt;&gt;18),"错误",IF(ISERROR(1*(TEXT(MID(C380,7,6+(LEN(C380)=18)*2),"#-00-00"))),"错误",IF(OR((1*(TEXT(MID(C380,7,6+(LEN(C380)=18)*2),"#-00-00")))&lt;VALUE("1905-01-01"),(1*(TEXT(MID(C380,7,6+(LEN(C380)=18)*2),"#-00-00")))&gt;TODAY()),"错误",IF(MOD(MID(C380,15+(LEN(C380)=18)*2,1),2)=0,"女","男")))))</f>
        <v/>
      </c>
      <c r="F380" s="46" t="str">
        <f aca="true">IF(C380="","",IF(AND(LEN(C380)&lt;&gt;15,LEN(C380)&lt;&gt;18),"错误",IF(ISERROR(1*(TEXT(MID(C380,7,6+(LEN(C380)=18)*2),"#-00-00"))),"错误",IF(OR((1*(TEXT(MID(C380,7,6+(LEN(C380)=18)*2),"#-00-00")))&lt;VALUE("1905-01-01"),(1*(TEXT(MID(C380,7,6+(LEN(C380)=18)*2),"#-00-00")))&gt;TODAY()),"错误",VALUE(TEXT(MID(C380,7,6+(LEN(C380)=18)*2),"#年00月00日"))))))</f>
        <v/>
      </c>
      <c r="G380" s="49" t="s">
        <v>9</v>
      </c>
    </row>
    <row r="381" s="19" customFormat="true" ht="14.25" hidden="false" customHeight="false" outlineLevel="0" collapsed="false">
      <c r="A381" s="44"/>
      <c r="B381" s="55"/>
      <c r="C381" s="45"/>
      <c r="D381" s="55"/>
      <c r="E381" s="19" t="str">
        <f aca="true">IF(C381="","",IF(AND(LEN(C381)&lt;&gt;15,LEN(C381)&lt;&gt;18),"错误",IF(ISERROR(1*(TEXT(MID(C381,7,6+(LEN(C381)=18)*2),"#-00-00"))),"错误",IF(OR((1*(TEXT(MID(C381,7,6+(LEN(C381)=18)*2),"#-00-00")))&lt;VALUE("1905-01-01"),(1*(TEXT(MID(C381,7,6+(LEN(C381)=18)*2),"#-00-00")))&gt;TODAY()),"错误",IF(MOD(MID(C381,15+(LEN(C381)=18)*2,1),2)=0,"女","男")))))</f>
        <v/>
      </c>
      <c r="F381" s="46" t="str">
        <f aca="true">IF(C381="","",IF(AND(LEN(C381)&lt;&gt;15,LEN(C381)&lt;&gt;18),"错误",IF(ISERROR(1*(TEXT(MID(C381,7,6+(LEN(C381)=18)*2),"#-00-00"))),"错误",IF(OR((1*(TEXT(MID(C381,7,6+(LEN(C381)=18)*2),"#-00-00")))&lt;VALUE("1905-01-01"),(1*(TEXT(MID(C381,7,6+(LEN(C381)=18)*2),"#-00-00")))&gt;TODAY()),"错误",VALUE(TEXT(MID(C381,7,6+(LEN(C381)=18)*2),"#年00月00日"))))))</f>
        <v/>
      </c>
      <c r="G381" s="49" t="s">
        <v>9</v>
      </c>
    </row>
    <row r="382" s="19" customFormat="true" ht="14.25" hidden="false" customHeight="false" outlineLevel="0" collapsed="false">
      <c r="A382" s="44"/>
      <c r="B382" s="55"/>
      <c r="C382" s="45"/>
      <c r="D382" s="55"/>
      <c r="E382" s="19" t="str">
        <f aca="true">IF(C382="","",IF(AND(LEN(C382)&lt;&gt;15,LEN(C382)&lt;&gt;18),"错误",IF(ISERROR(1*(TEXT(MID(C382,7,6+(LEN(C382)=18)*2),"#-00-00"))),"错误",IF(OR((1*(TEXT(MID(C382,7,6+(LEN(C382)=18)*2),"#-00-00")))&lt;VALUE("1905-01-01"),(1*(TEXT(MID(C382,7,6+(LEN(C382)=18)*2),"#-00-00")))&gt;TODAY()),"错误",IF(MOD(MID(C382,15+(LEN(C382)=18)*2,1),2)=0,"女","男")))))</f>
        <v/>
      </c>
      <c r="F382" s="46" t="str">
        <f aca="true">IF(C382="","",IF(AND(LEN(C382)&lt;&gt;15,LEN(C382)&lt;&gt;18),"错误",IF(ISERROR(1*(TEXT(MID(C382,7,6+(LEN(C382)=18)*2),"#-00-00"))),"错误",IF(OR((1*(TEXT(MID(C382,7,6+(LEN(C382)=18)*2),"#-00-00")))&lt;VALUE("1905-01-01"),(1*(TEXT(MID(C382,7,6+(LEN(C382)=18)*2),"#-00-00")))&gt;TODAY()),"错误",VALUE(TEXT(MID(C382,7,6+(LEN(C382)=18)*2),"#年00月00日"))))))</f>
        <v/>
      </c>
      <c r="G382" s="49" t="s">
        <v>9</v>
      </c>
    </row>
    <row r="383" s="19" customFormat="true" ht="14.25" hidden="false" customHeight="false" outlineLevel="0" collapsed="false">
      <c r="A383" s="44"/>
      <c r="B383" s="55"/>
      <c r="C383" s="45"/>
      <c r="D383" s="55"/>
      <c r="E383" s="19" t="str">
        <f aca="true">IF(C383="","",IF(AND(LEN(C383)&lt;&gt;15,LEN(C383)&lt;&gt;18),"错误",IF(ISERROR(1*(TEXT(MID(C383,7,6+(LEN(C383)=18)*2),"#-00-00"))),"错误",IF(OR((1*(TEXT(MID(C383,7,6+(LEN(C383)=18)*2),"#-00-00")))&lt;VALUE("1905-01-01"),(1*(TEXT(MID(C383,7,6+(LEN(C383)=18)*2),"#-00-00")))&gt;TODAY()),"错误",IF(MOD(MID(C383,15+(LEN(C383)=18)*2,1),2)=0,"女","男")))))</f>
        <v/>
      </c>
      <c r="F383" s="46" t="str">
        <f aca="true">IF(C383="","",IF(AND(LEN(C383)&lt;&gt;15,LEN(C383)&lt;&gt;18),"错误",IF(ISERROR(1*(TEXT(MID(C383,7,6+(LEN(C383)=18)*2),"#-00-00"))),"错误",IF(OR((1*(TEXT(MID(C383,7,6+(LEN(C383)=18)*2),"#-00-00")))&lt;VALUE("1905-01-01"),(1*(TEXT(MID(C383,7,6+(LEN(C383)=18)*2),"#-00-00")))&gt;TODAY()),"错误",VALUE(TEXT(MID(C383,7,6+(LEN(C383)=18)*2),"#年00月00日"))))))</f>
        <v/>
      </c>
      <c r="G383" s="49" t="s">
        <v>9</v>
      </c>
    </row>
    <row r="384" s="19" customFormat="true" ht="14.25" hidden="false" customHeight="false" outlineLevel="0" collapsed="false">
      <c r="A384" s="44"/>
      <c r="B384" s="55"/>
      <c r="C384" s="45"/>
      <c r="D384" s="55"/>
      <c r="E384" s="19" t="str">
        <f aca="true">IF(C384="","",IF(AND(LEN(C384)&lt;&gt;15,LEN(C384)&lt;&gt;18),"错误",IF(ISERROR(1*(TEXT(MID(C384,7,6+(LEN(C384)=18)*2),"#-00-00"))),"错误",IF(OR((1*(TEXT(MID(C384,7,6+(LEN(C384)=18)*2),"#-00-00")))&lt;VALUE("1905-01-01"),(1*(TEXT(MID(C384,7,6+(LEN(C384)=18)*2),"#-00-00")))&gt;TODAY()),"错误",IF(MOD(MID(C384,15+(LEN(C384)=18)*2,1),2)=0,"女","男")))))</f>
        <v/>
      </c>
      <c r="F384" s="46" t="str">
        <f aca="true">IF(C384="","",IF(AND(LEN(C384)&lt;&gt;15,LEN(C384)&lt;&gt;18),"错误",IF(ISERROR(1*(TEXT(MID(C384,7,6+(LEN(C384)=18)*2),"#-00-00"))),"错误",IF(OR((1*(TEXT(MID(C384,7,6+(LEN(C384)=18)*2),"#-00-00")))&lt;VALUE("1905-01-01"),(1*(TEXT(MID(C384,7,6+(LEN(C384)=18)*2),"#-00-00")))&gt;TODAY()),"错误",VALUE(TEXT(MID(C384,7,6+(LEN(C384)=18)*2),"#年00月00日"))))))</f>
        <v/>
      </c>
      <c r="G384" s="49" t="s">
        <v>9</v>
      </c>
    </row>
    <row r="385" s="19" customFormat="true" ht="14.25" hidden="false" customHeight="false" outlineLevel="0" collapsed="false">
      <c r="A385" s="44"/>
      <c r="B385" s="55"/>
      <c r="C385" s="45"/>
      <c r="D385" s="55"/>
      <c r="E385" s="19" t="str">
        <f aca="true">IF(C385="","",IF(AND(LEN(C385)&lt;&gt;15,LEN(C385)&lt;&gt;18),"错误",IF(ISERROR(1*(TEXT(MID(C385,7,6+(LEN(C385)=18)*2),"#-00-00"))),"错误",IF(OR((1*(TEXT(MID(C385,7,6+(LEN(C385)=18)*2),"#-00-00")))&lt;VALUE("1905-01-01"),(1*(TEXT(MID(C385,7,6+(LEN(C385)=18)*2),"#-00-00")))&gt;TODAY()),"错误",IF(MOD(MID(C385,15+(LEN(C385)=18)*2,1),2)=0,"女","男")))))</f>
        <v/>
      </c>
      <c r="F385" s="46" t="str">
        <f aca="true">IF(C385="","",IF(AND(LEN(C385)&lt;&gt;15,LEN(C385)&lt;&gt;18),"错误",IF(ISERROR(1*(TEXT(MID(C385,7,6+(LEN(C385)=18)*2),"#-00-00"))),"错误",IF(OR((1*(TEXT(MID(C385,7,6+(LEN(C385)=18)*2),"#-00-00")))&lt;VALUE("1905-01-01"),(1*(TEXT(MID(C385,7,6+(LEN(C385)=18)*2),"#-00-00")))&gt;TODAY()),"错误",VALUE(TEXT(MID(C385,7,6+(LEN(C385)=18)*2),"#年00月00日"))))))</f>
        <v/>
      </c>
      <c r="G385" s="49" t="s">
        <v>9</v>
      </c>
    </row>
    <row r="386" s="19" customFormat="true" ht="14.25" hidden="false" customHeight="false" outlineLevel="0" collapsed="false">
      <c r="A386" s="44"/>
      <c r="B386" s="55"/>
      <c r="C386" s="45"/>
      <c r="D386" s="55"/>
      <c r="E386" s="19" t="str">
        <f aca="true">IF(C386="","",IF(AND(LEN(C386)&lt;&gt;15,LEN(C386)&lt;&gt;18),"错误",IF(ISERROR(1*(TEXT(MID(C386,7,6+(LEN(C386)=18)*2),"#-00-00"))),"错误",IF(OR((1*(TEXT(MID(C386,7,6+(LEN(C386)=18)*2),"#-00-00")))&lt;VALUE("1905-01-01"),(1*(TEXT(MID(C386,7,6+(LEN(C386)=18)*2),"#-00-00")))&gt;TODAY()),"错误",IF(MOD(MID(C386,15+(LEN(C386)=18)*2,1),2)=0,"女","男")))))</f>
        <v/>
      </c>
      <c r="F386" s="46" t="str">
        <f aca="true">IF(C386="","",IF(AND(LEN(C386)&lt;&gt;15,LEN(C386)&lt;&gt;18),"错误",IF(ISERROR(1*(TEXT(MID(C386,7,6+(LEN(C386)=18)*2),"#-00-00"))),"错误",IF(OR((1*(TEXT(MID(C386,7,6+(LEN(C386)=18)*2),"#-00-00")))&lt;VALUE("1905-01-01"),(1*(TEXT(MID(C386,7,6+(LEN(C386)=18)*2),"#-00-00")))&gt;TODAY()),"错误",VALUE(TEXT(MID(C386,7,6+(LEN(C386)=18)*2),"#年00月00日"))))))</f>
        <v/>
      </c>
      <c r="G386" s="49" t="s">
        <v>9</v>
      </c>
    </row>
    <row r="387" s="19" customFormat="true" ht="14.25" hidden="false" customHeight="false" outlineLevel="0" collapsed="false">
      <c r="A387" s="44"/>
      <c r="B387" s="55"/>
      <c r="C387" s="45"/>
      <c r="D387" s="55"/>
      <c r="E387" s="19" t="str">
        <f aca="true">IF(C387="","",IF(AND(LEN(C387)&lt;&gt;15,LEN(C387)&lt;&gt;18),"错误",IF(ISERROR(1*(TEXT(MID(C387,7,6+(LEN(C387)=18)*2),"#-00-00"))),"错误",IF(OR((1*(TEXT(MID(C387,7,6+(LEN(C387)=18)*2),"#-00-00")))&lt;VALUE("1905-01-01"),(1*(TEXT(MID(C387,7,6+(LEN(C387)=18)*2),"#-00-00")))&gt;TODAY()),"错误",IF(MOD(MID(C387,15+(LEN(C387)=18)*2,1),2)=0,"女","男")))))</f>
        <v/>
      </c>
      <c r="F387" s="46" t="str">
        <f aca="true">IF(C387="","",IF(AND(LEN(C387)&lt;&gt;15,LEN(C387)&lt;&gt;18),"错误",IF(ISERROR(1*(TEXT(MID(C387,7,6+(LEN(C387)=18)*2),"#-00-00"))),"错误",IF(OR((1*(TEXT(MID(C387,7,6+(LEN(C387)=18)*2),"#-00-00")))&lt;VALUE("1905-01-01"),(1*(TEXT(MID(C387,7,6+(LEN(C387)=18)*2),"#-00-00")))&gt;TODAY()),"错误",VALUE(TEXT(MID(C387,7,6+(LEN(C387)=18)*2),"#年00月00日"))))))</f>
        <v/>
      </c>
      <c r="G387" s="49" t="s">
        <v>9</v>
      </c>
    </row>
    <row r="388" s="19" customFormat="true" ht="14.25" hidden="false" customHeight="false" outlineLevel="0" collapsed="false">
      <c r="A388" s="44"/>
      <c r="B388" s="55"/>
      <c r="C388" s="45"/>
      <c r="D388" s="55"/>
      <c r="E388" s="19" t="str">
        <f aca="true">IF(C388="","",IF(AND(LEN(C388)&lt;&gt;15,LEN(C388)&lt;&gt;18),"错误",IF(ISERROR(1*(TEXT(MID(C388,7,6+(LEN(C388)=18)*2),"#-00-00"))),"错误",IF(OR((1*(TEXT(MID(C388,7,6+(LEN(C388)=18)*2),"#-00-00")))&lt;VALUE("1905-01-01"),(1*(TEXT(MID(C388,7,6+(LEN(C388)=18)*2),"#-00-00")))&gt;TODAY()),"错误",IF(MOD(MID(C388,15+(LEN(C388)=18)*2,1),2)=0,"女","男")))))</f>
        <v/>
      </c>
      <c r="F388" s="46" t="str">
        <f aca="true">IF(C388="","",IF(AND(LEN(C388)&lt;&gt;15,LEN(C388)&lt;&gt;18),"错误",IF(ISERROR(1*(TEXT(MID(C388,7,6+(LEN(C388)=18)*2),"#-00-00"))),"错误",IF(OR((1*(TEXT(MID(C388,7,6+(LEN(C388)=18)*2),"#-00-00")))&lt;VALUE("1905-01-01"),(1*(TEXT(MID(C388,7,6+(LEN(C388)=18)*2),"#-00-00")))&gt;TODAY()),"错误",VALUE(TEXT(MID(C388,7,6+(LEN(C388)=18)*2),"#年00月00日"))))))</f>
        <v/>
      </c>
      <c r="G388" s="49" t="s">
        <v>9</v>
      </c>
    </row>
    <row r="389" s="19" customFormat="true" ht="14.25" hidden="false" customHeight="false" outlineLevel="0" collapsed="false">
      <c r="A389" s="44"/>
      <c r="B389" s="55"/>
      <c r="C389" s="45"/>
      <c r="D389" s="55"/>
      <c r="E389" s="19" t="str">
        <f aca="true">IF(C389="","",IF(AND(LEN(C389)&lt;&gt;15,LEN(C389)&lt;&gt;18),"错误",IF(ISERROR(1*(TEXT(MID(C389,7,6+(LEN(C389)=18)*2),"#-00-00"))),"错误",IF(OR((1*(TEXT(MID(C389,7,6+(LEN(C389)=18)*2),"#-00-00")))&lt;VALUE("1905-01-01"),(1*(TEXT(MID(C389,7,6+(LEN(C389)=18)*2),"#-00-00")))&gt;TODAY()),"错误",IF(MOD(MID(C389,15+(LEN(C389)=18)*2,1),2)=0,"女","男")))))</f>
        <v/>
      </c>
      <c r="F389" s="46" t="str">
        <f aca="true">IF(C389="","",IF(AND(LEN(C389)&lt;&gt;15,LEN(C389)&lt;&gt;18),"错误",IF(ISERROR(1*(TEXT(MID(C389,7,6+(LEN(C389)=18)*2),"#-00-00"))),"错误",IF(OR((1*(TEXT(MID(C389,7,6+(LEN(C389)=18)*2),"#-00-00")))&lt;VALUE("1905-01-01"),(1*(TEXT(MID(C389,7,6+(LEN(C389)=18)*2),"#-00-00")))&gt;TODAY()),"错误",VALUE(TEXT(MID(C389,7,6+(LEN(C389)=18)*2),"#年00月00日"))))))</f>
        <v/>
      </c>
      <c r="G389" s="49" t="s">
        <v>9</v>
      </c>
    </row>
    <row r="390" s="19" customFormat="true" ht="14.25" hidden="false" customHeight="false" outlineLevel="0" collapsed="false">
      <c r="A390" s="44"/>
      <c r="B390" s="55"/>
      <c r="C390" s="45"/>
      <c r="D390" s="55"/>
      <c r="E390" s="19" t="str">
        <f aca="true">IF(C390="","",IF(AND(LEN(C390)&lt;&gt;15,LEN(C390)&lt;&gt;18),"错误",IF(ISERROR(1*(TEXT(MID(C390,7,6+(LEN(C390)=18)*2),"#-00-00"))),"错误",IF(OR((1*(TEXT(MID(C390,7,6+(LEN(C390)=18)*2),"#-00-00")))&lt;VALUE("1905-01-01"),(1*(TEXT(MID(C390,7,6+(LEN(C390)=18)*2),"#-00-00")))&gt;TODAY()),"错误",IF(MOD(MID(C390,15+(LEN(C390)=18)*2,1),2)=0,"女","男")))))</f>
        <v/>
      </c>
      <c r="F390" s="46" t="str">
        <f aca="true">IF(C390="","",IF(AND(LEN(C390)&lt;&gt;15,LEN(C390)&lt;&gt;18),"错误",IF(ISERROR(1*(TEXT(MID(C390,7,6+(LEN(C390)=18)*2),"#-00-00"))),"错误",IF(OR((1*(TEXT(MID(C390,7,6+(LEN(C390)=18)*2),"#-00-00")))&lt;VALUE("1905-01-01"),(1*(TEXT(MID(C390,7,6+(LEN(C390)=18)*2),"#-00-00")))&gt;TODAY()),"错误",VALUE(TEXT(MID(C390,7,6+(LEN(C390)=18)*2),"#年00月00日"))))))</f>
        <v/>
      </c>
      <c r="G390" s="49" t="s">
        <v>9</v>
      </c>
    </row>
    <row r="391" s="19" customFormat="true" ht="14.25" hidden="false" customHeight="false" outlineLevel="0" collapsed="false">
      <c r="A391" s="44"/>
      <c r="B391" s="55"/>
      <c r="C391" s="45"/>
      <c r="D391" s="55"/>
      <c r="E391" s="19" t="str">
        <f aca="true">IF(C391="","",IF(AND(LEN(C391)&lt;&gt;15,LEN(C391)&lt;&gt;18),"错误",IF(ISERROR(1*(TEXT(MID(C391,7,6+(LEN(C391)=18)*2),"#-00-00"))),"错误",IF(OR((1*(TEXT(MID(C391,7,6+(LEN(C391)=18)*2),"#-00-00")))&lt;VALUE("1905-01-01"),(1*(TEXT(MID(C391,7,6+(LEN(C391)=18)*2),"#-00-00")))&gt;TODAY()),"错误",IF(MOD(MID(C391,15+(LEN(C391)=18)*2,1),2)=0,"女","男")))))</f>
        <v/>
      </c>
      <c r="F391" s="46" t="str">
        <f aca="true">IF(C391="","",IF(AND(LEN(C391)&lt;&gt;15,LEN(C391)&lt;&gt;18),"错误",IF(ISERROR(1*(TEXT(MID(C391,7,6+(LEN(C391)=18)*2),"#-00-00"))),"错误",IF(OR((1*(TEXT(MID(C391,7,6+(LEN(C391)=18)*2),"#-00-00")))&lt;VALUE("1905-01-01"),(1*(TEXT(MID(C391,7,6+(LEN(C391)=18)*2),"#-00-00")))&gt;TODAY()),"错误",VALUE(TEXT(MID(C391,7,6+(LEN(C391)=18)*2),"#年00月00日"))))))</f>
        <v/>
      </c>
      <c r="G391" s="49" t="s">
        <v>9</v>
      </c>
    </row>
    <row r="392" s="19" customFormat="true" ht="14.25" hidden="false" customHeight="false" outlineLevel="0" collapsed="false">
      <c r="A392" s="44"/>
      <c r="B392" s="55"/>
      <c r="C392" s="45"/>
      <c r="D392" s="55"/>
      <c r="E392" s="19" t="str">
        <f aca="true">IF(C392="","",IF(AND(LEN(C392)&lt;&gt;15,LEN(C392)&lt;&gt;18),"错误",IF(ISERROR(1*(TEXT(MID(C392,7,6+(LEN(C392)=18)*2),"#-00-00"))),"错误",IF(OR((1*(TEXT(MID(C392,7,6+(LEN(C392)=18)*2),"#-00-00")))&lt;VALUE("1905-01-01"),(1*(TEXT(MID(C392,7,6+(LEN(C392)=18)*2),"#-00-00")))&gt;TODAY()),"错误",IF(MOD(MID(C392,15+(LEN(C392)=18)*2,1),2)=0,"女","男")))))</f>
        <v/>
      </c>
      <c r="F392" s="46" t="str">
        <f aca="true">IF(C392="","",IF(AND(LEN(C392)&lt;&gt;15,LEN(C392)&lt;&gt;18),"错误",IF(ISERROR(1*(TEXT(MID(C392,7,6+(LEN(C392)=18)*2),"#-00-00"))),"错误",IF(OR((1*(TEXT(MID(C392,7,6+(LEN(C392)=18)*2),"#-00-00")))&lt;VALUE("1905-01-01"),(1*(TEXT(MID(C392,7,6+(LEN(C392)=18)*2),"#-00-00")))&gt;TODAY()),"错误",VALUE(TEXT(MID(C392,7,6+(LEN(C392)=18)*2),"#年00月00日"))))))</f>
        <v/>
      </c>
      <c r="G392" s="49" t="s">
        <v>9</v>
      </c>
    </row>
    <row r="393" s="19" customFormat="true" ht="14.25" hidden="false" customHeight="false" outlineLevel="0" collapsed="false">
      <c r="A393" s="44"/>
      <c r="B393" s="55"/>
      <c r="C393" s="45"/>
      <c r="D393" s="55"/>
      <c r="E393" s="19" t="str">
        <f aca="true">IF(C393="","",IF(AND(LEN(C393)&lt;&gt;15,LEN(C393)&lt;&gt;18),"错误",IF(ISERROR(1*(TEXT(MID(C393,7,6+(LEN(C393)=18)*2),"#-00-00"))),"错误",IF(OR((1*(TEXT(MID(C393,7,6+(LEN(C393)=18)*2),"#-00-00")))&lt;VALUE("1905-01-01"),(1*(TEXT(MID(C393,7,6+(LEN(C393)=18)*2),"#-00-00")))&gt;TODAY()),"错误",IF(MOD(MID(C393,15+(LEN(C393)=18)*2,1),2)=0,"女","男")))))</f>
        <v/>
      </c>
      <c r="F393" s="46" t="str">
        <f aca="true">IF(C393="","",IF(AND(LEN(C393)&lt;&gt;15,LEN(C393)&lt;&gt;18),"错误",IF(ISERROR(1*(TEXT(MID(C393,7,6+(LEN(C393)=18)*2),"#-00-00"))),"错误",IF(OR((1*(TEXT(MID(C393,7,6+(LEN(C393)=18)*2),"#-00-00")))&lt;VALUE("1905-01-01"),(1*(TEXT(MID(C393,7,6+(LEN(C393)=18)*2),"#-00-00")))&gt;TODAY()),"错误",VALUE(TEXT(MID(C393,7,6+(LEN(C393)=18)*2),"#年00月00日"))))))</f>
        <v/>
      </c>
      <c r="G393" s="49" t="s">
        <v>9</v>
      </c>
    </row>
    <row r="394" s="19" customFormat="true" ht="14.25" hidden="false" customHeight="false" outlineLevel="0" collapsed="false">
      <c r="A394" s="44"/>
      <c r="B394" s="55"/>
      <c r="C394" s="45"/>
      <c r="D394" s="55"/>
      <c r="E394" s="19" t="str">
        <f aca="true">IF(C394="","",IF(AND(LEN(C394)&lt;&gt;15,LEN(C394)&lt;&gt;18),"错误",IF(ISERROR(1*(TEXT(MID(C394,7,6+(LEN(C394)=18)*2),"#-00-00"))),"错误",IF(OR((1*(TEXT(MID(C394,7,6+(LEN(C394)=18)*2),"#-00-00")))&lt;VALUE("1905-01-01"),(1*(TEXT(MID(C394,7,6+(LEN(C394)=18)*2),"#-00-00")))&gt;TODAY()),"错误",IF(MOD(MID(C394,15+(LEN(C394)=18)*2,1),2)=0,"女","男")))))</f>
        <v/>
      </c>
      <c r="F394" s="46" t="str">
        <f aca="true">IF(C394="","",IF(AND(LEN(C394)&lt;&gt;15,LEN(C394)&lt;&gt;18),"错误",IF(ISERROR(1*(TEXT(MID(C394,7,6+(LEN(C394)=18)*2),"#-00-00"))),"错误",IF(OR((1*(TEXT(MID(C394,7,6+(LEN(C394)=18)*2),"#-00-00")))&lt;VALUE("1905-01-01"),(1*(TEXT(MID(C394,7,6+(LEN(C394)=18)*2),"#-00-00")))&gt;TODAY()),"错误",VALUE(TEXT(MID(C394,7,6+(LEN(C394)=18)*2),"#年00月00日"))))))</f>
        <v/>
      </c>
      <c r="G394" s="49" t="s">
        <v>9</v>
      </c>
    </row>
    <row r="395" s="19" customFormat="true" ht="14.25" hidden="false" customHeight="false" outlineLevel="0" collapsed="false">
      <c r="A395" s="44"/>
      <c r="B395" s="55"/>
      <c r="C395" s="45"/>
      <c r="D395" s="55"/>
      <c r="E395" s="19" t="str">
        <f aca="true">IF(C395="","",IF(AND(LEN(C395)&lt;&gt;15,LEN(C395)&lt;&gt;18),"错误",IF(ISERROR(1*(TEXT(MID(C395,7,6+(LEN(C395)=18)*2),"#-00-00"))),"错误",IF(OR((1*(TEXT(MID(C395,7,6+(LEN(C395)=18)*2),"#-00-00")))&lt;VALUE("1905-01-01"),(1*(TEXT(MID(C395,7,6+(LEN(C395)=18)*2),"#-00-00")))&gt;TODAY()),"错误",IF(MOD(MID(C395,15+(LEN(C395)=18)*2,1),2)=0,"女","男")))))</f>
        <v/>
      </c>
      <c r="F395" s="46" t="str">
        <f aca="true">IF(C395="","",IF(AND(LEN(C395)&lt;&gt;15,LEN(C395)&lt;&gt;18),"错误",IF(ISERROR(1*(TEXT(MID(C395,7,6+(LEN(C395)=18)*2),"#-00-00"))),"错误",IF(OR((1*(TEXT(MID(C395,7,6+(LEN(C395)=18)*2),"#-00-00")))&lt;VALUE("1905-01-01"),(1*(TEXT(MID(C395,7,6+(LEN(C395)=18)*2),"#-00-00")))&gt;TODAY()),"错误",VALUE(TEXT(MID(C395,7,6+(LEN(C395)=18)*2),"#年00月00日"))))))</f>
        <v/>
      </c>
      <c r="G395" s="49" t="s">
        <v>9</v>
      </c>
    </row>
    <row r="396" s="19" customFormat="true" ht="14.25" hidden="false" customHeight="false" outlineLevel="0" collapsed="false">
      <c r="A396" s="44"/>
      <c r="B396" s="55"/>
      <c r="C396" s="45"/>
      <c r="D396" s="55"/>
      <c r="E396" s="19" t="str">
        <f aca="true">IF(C396="","",IF(AND(LEN(C396)&lt;&gt;15,LEN(C396)&lt;&gt;18),"错误",IF(ISERROR(1*(TEXT(MID(C396,7,6+(LEN(C396)=18)*2),"#-00-00"))),"错误",IF(OR((1*(TEXT(MID(C396,7,6+(LEN(C396)=18)*2),"#-00-00")))&lt;VALUE("1905-01-01"),(1*(TEXT(MID(C396,7,6+(LEN(C396)=18)*2),"#-00-00")))&gt;TODAY()),"错误",IF(MOD(MID(C396,15+(LEN(C396)=18)*2,1),2)=0,"女","男")))))</f>
        <v/>
      </c>
      <c r="F396" s="46" t="str">
        <f aca="true">IF(C396="","",IF(AND(LEN(C396)&lt;&gt;15,LEN(C396)&lt;&gt;18),"错误",IF(ISERROR(1*(TEXT(MID(C396,7,6+(LEN(C396)=18)*2),"#-00-00"))),"错误",IF(OR((1*(TEXT(MID(C396,7,6+(LEN(C396)=18)*2),"#-00-00")))&lt;VALUE("1905-01-01"),(1*(TEXT(MID(C396,7,6+(LEN(C396)=18)*2),"#-00-00")))&gt;TODAY()),"错误",VALUE(TEXT(MID(C396,7,6+(LEN(C396)=18)*2),"#年00月00日"))))))</f>
        <v/>
      </c>
      <c r="G396" s="49" t="s">
        <v>9</v>
      </c>
    </row>
    <row r="397" s="19" customFormat="true" ht="14.25" hidden="false" customHeight="false" outlineLevel="0" collapsed="false">
      <c r="A397" s="44"/>
      <c r="B397" s="55"/>
      <c r="C397" s="45"/>
      <c r="D397" s="55"/>
      <c r="E397" s="19" t="str">
        <f aca="true">IF(C397="","",IF(AND(LEN(C397)&lt;&gt;15,LEN(C397)&lt;&gt;18),"错误",IF(ISERROR(1*(TEXT(MID(C397,7,6+(LEN(C397)=18)*2),"#-00-00"))),"错误",IF(OR((1*(TEXT(MID(C397,7,6+(LEN(C397)=18)*2),"#-00-00")))&lt;VALUE("1905-01-01"),(1*(TEXT(MID(C397,7,6+(LEN(C397)=18)*2),"#-00-00")))&gt;TODAY()),"错误",IF(MOD(MID(C397,15+(LEN(C397)=18)*2,1),2)=0,"女","男")))))</f>
        <v/>
      </c>
      <c r="F397" s="46" t="str">
        <f aca="true">IF(C397="","",IF(AND(LEN(C397)&lt;&gt;15,LEN(C397)&lt;&gt;18),"错误",IF(ISERROR(1*(TEXT(MID(C397,7,6+(LEN(C397)=18)*2),"#-00-00"))),"错误",IF(OR((1*(TEXT(MID(C397,7,6+(LEN(C397)=18)*2),"#-00-00")))&lt;VALUE("1905-01-01"),(1*(TEXT(MID(C397,7,6+(LEN(C397)=18)*2),"#-00-00")))&gt;TODAY()),"错误",VALUE(TEXT(MID(C397,7,6+(LEN(C397)=18)*2),"#年00月00日"))))))</f>
        <v/>
      </c>
      <c r="G397" s="49" t="s">
        <v>9</v>
      </c>
    </row>
    <row r="398" s="19" customFormat="true" ht="14.25" hidden="false" customHeight="false" outlineLevel="0" collapsed="false">
      <c r="A398" s="44"/>
      <c r="B398" s="55"/>
      <c r="C398" s="45"/>
      <c r="D398" s="55"/>
      <c r="E398" s="19" t="str">
        <f aca="true">IF(C398="","",IF(AND(LEN(C398)&lt;&gt;15,LEN(C398)&lt;&gt;18),"错误",IF(ISERROR(1*(TEXT(MID(C398,7,6+(LEN(C398)=18)*2),"#-00-00"))),"错误",IF(OR((1*(TEXT(MID(C398,7,6+(LEN(C398)=18)*2),"#-00-00")))&lt;VALUE("1905-01-01"),(1*(TEXT(MID(C398,7,6+(LEN(C398)=18)*2),"#-00-00")))&gt;TODAY()),"错误",IF(MOD(MID(C398,15+(LEN(C398)=18)*2,1),2)=0,"女","男")))))</f>
        <v/>
      </c>
      <c r="F398" s="46" t="str">
        <f aca="true">IF(C398="","",IF(AND(LEN(C398)&lt;&gt;15,LEN(C398)&lt;&gt;18),"错误",IF(ISERROR(1*(TEXT(MID(C398,7,6+(LEN(C398)=18)*2),"#-00-00"))),"错误",IF(OR((1*(TEXT(MID(C398,7,6+(LEN(C398)=18)*2),"#-00-00")))&lt;VALUE("1905-01-01"),(1*(TEXT(MID(C398,7,6+(LEN(C398)=18)*2),"#-00-00")))&gt;TODAY()),"错误",VALUE(TEXT(MID(C398,7,6+(LEN(C398)=18)*2),"#年00月00日"))))))</f>
        <v/>
      </c>
      <c r="G398" s="49" t="s">
        <v>9</v>
      </c>
    </row>
    <row r="399" s="19" customFormat="true" ht="14.25" hidden="false" customHeight="false" outlineLevel="0" collapsed="false">
      <c r="A399" s="44"/>
      <c r="B399" s="55"/>
      <c r="C399" s="45"/>
      <c r="D399" s="55"/>
      <c r="E399" s="19" t="str">
        <f aca="true">IF(C399="","",IF(AND(LEN(C399)&lt;&gt;15,LEN(C399)&lt;&gt;18),"错误",IF(ISERROR(1*(TEXT(MID(C399,7,6+(LEN(C399)=18)*2),"#-00-00"))),"错误",IF(OR((1*(TEXT(MID(C399,7,6+(LEN(C399)=18)*2),"#-00-00")))&lt;VALUE("1905-01-01"),(1*(TEXT(MID(C399,7,6+(LEN(C399)=18)*2),"#-00-00")))&gt;TODAY()),"错误",IF(MOD(MID(C399,15+(LEN(C399)=18)*2,1),2)=0,"女","男")))))</f>
        <v/>
      </c>
      <c r="F399" s="46" t="str">
        <f aca="true">IF(C399="","",IF(AND(LEN(C399)&lt;&gt;15,LEN(C399)&lt;&gt;18),"错误",IF(ISERROR(1*(TEXT(MID(C399,7,6+(LEN(C399)=18)*2),"#-00-00"))),"错误",IF(OR((1*(TEXT(MID(C399,7,6+(LEN(C399)=18)*2),"#-00-00")))&lt;VALUE("1905-01-01"),(1*(TEXT(MID(C399,7,6+(LEN(C399)=18)*2),"#-00-00")))&gt;TODAY()),"错误",VALUE(TEXT(MID(C399,7,6+(LEN(C399)=18)*2),"#年00月00日"))))))</f>
        <v/>
      </c>
      <c r="G399" s="49" t="s">
        <v>9</v>
      </c>
    </row>
    <row r="400" s="19" customFormat="true" ht="14.25" hidden="false" customHeight="false" outlineLevel="0" collapsed="false">
      <c r="A400" s="44"/>
      <c r="B400" s="55"/>
      <c r="C400" s="45"/>
      <c r="D400" s="55"/>
      <c r="E400" s="19" t="str">
        <f aca="true">IF(C400="","",IF(AND(LEN(C400)&lt;&gt;15,LEN(C400)&lt;&gt;18),"错误",IF(ISERROR(1*(TEXT(MID(C400,7,6+(LEN(C400)=18)*2),"#-00-00"))),"错误",IF(OR((1*(TEXT(MID(C400,7,6+(LEN(C400)=18)*2),"#-00-00")))&lt;VALUE("1905-01-01"),(1*(TEXT(MID(C400,7,6+(LEN(C400)=18)*2),"#-00-00")))&gt;TODAY()),"错误",IF(MOD(MID(C400,15+(LEN(C400)=18)*2,1),2)=0,"女","男")))))</f>
        <v/>
      </c>
      <c r="F400" s="46" t="str">
        <f aca="true">IF(C400="","",IF(AND(LEN(C400)&lt;&gt;15,LEN(C400)&lt;&gt;18),"错误",IF(ISERROR(1*(TEXT(MID(C400,7,6+(LEN(C400)=18)*2),"#-00-00"))),"错误",IF(OR((1*(TEXT(MID(C400,7,6+(LEN(C400)=18)*2),"#-00-00")))&lt;VALUE("1905-01-01"),(1*(TEXT(MID(C400,7,6+(LEN(C400)=18)*2),"#-00-00")))&gt;TODAY()),"错误",VALUE(TEXT(MID(C400,7,6+(LEN(C400)=18)*2),"#年00月00日"))))))</f>
        <v/>
      </c>
      <c r="G400" s="49" t="s">
        <v>9</v>
      </c>
    </row>
    <row r="401" s="19" customFormat="true" ht="14.25" hidden="false" customHeight="false" outlineLevel="0" collapsed="false">
      <c r="A401" s="44"/>
      <c r="B401" s="55"/>
      <c r="C401" s="45"/>
      <c r="D401" s="55"/>
      <c r="E401" s="19" t="str">
        <f aca="true">IF(C401="","",IF(AND(LEN(C401)&lt;&gt;15,LEN(C401)&lt;&gt;18),"错误",IF(ISERROR(1*(TEXT(MID(C401,7,6+(LEN(C401)=18)*2),"#-00-00"))),"错误",IF(OR((1*(TEXT(MID(C401,7,6+(LEN(C401)=18)*2),"#-00-00")))&lt;VALUE("1905-01-01"),(1*(TEXT(MID(C401,7,6+(LEN(C401)=18)*2),"#-00-00")))&gt;TODAY()),"错误",IF(MOD(MID(C401,15+(LEN(C401)=18)*2,1),2)=0,"女","男")))))</f>
        <v/>
      </c>
      <c r="F401" s="46" t="str">
        <f aca="true">IF(C401="","",IF(AND(LEN(C401)&lt;&gt;15,LEN(C401)&lt;&gt;18),"错误",IF(ISERROR(1*(TEXT(MID(C401,7,6+(LEN(C401)=18)*2),"#-00-00"))),"错误",IF(OR((1*(TEXT(MID(C401,7,6+(LEN(C401)=18)*2),"#-00-00")))&lt;VALUE("1905-01-01"),(1*(TEXT(MID(C401,7,6+(LEN(C401)=18)*2),"#-00-00")))&gt;TODAY()),"错误",VALUE(TEXT(MID(C401,7,6+(LEN(C401)=18)*2),"#年00月00日"))))))</f>
        <v/>
      </c>
      <c r="G401" s="49" t="s">
        <v>9</v>
      </c>
    </row>
    <row r="402" s="19" customFormat="true" ht="14.25" hidden="false" customHeight="false" outlineLevel="0" collapsed="false">
      <c r="A402" s="44"/>
      <c r="B402" s="55"/>
      <c r="C402" s="45"/>
      <c r="D402" s="55"/>
      <c r="E402" s="19" t="str">
        <f aca="true">IF(C402="","",IF(AND(LEN(C402)&lt;&gt;15,LEN(C402)&lt;&gt;18),"错误",IF(ISERROR(1*(TEXT(MID(C402,7,6+(LEN(C402)=18)*2),"#-00-00"))),"错误",IF(OR((1*(TEXT(MID(C402,7,6+(LEN(C402)=18)*2),"#-00-00")))&lt;VALUE("1905-01-01"),(1*(TEXT(MID(C402,7,6+(LEN(C402)=18)*2),"#-00-00")))&gt;TODAY()),"错误",IF(MOD(MID(C402,15+(LEN(C402)=18)*2,1),2)=0,"女","男")))))</f>
        <v/>
      </c>
      <c r="F402" s="46" t="str">
        <f aca="true">IF(C402="","",IF(AND(LEN(C402)&lt;&gt;15,LEN(C402)&lt;&gt;18),"错误",IF(ISERROR(1*(TEXT(MID(C402,7,6+(LEN(C402)=18)*2),"#-00-00"))),"错误",IF(OR((1*(TEXT(MID(C402,7,6+(LEN(C402)=18)*2),"#-00-00")))&lt;VALUE("1905-01-01"),(1*(TEXT(MID(C402,7,6+(LEN(C402)=18)*2),"#-00-00")))&gt;TODAY()),"错误",VALUE(TEXT(MID(C402,7,6+(LEN(C402)=18)*2),"#年00月00日"))))))</f>
        <v/>
      </c>
      <c r="G402" s="49" t="s">
        <v>9</v>
      </c>
    </row>
    <row r="403" s="19" customFormat="true" ht="14.25" hidden="false" customHeight="false" outlineLevel="0" collapsed="false">
      <c r="A403" s="44"/>
      <c r="B403" s="55"/>
      <c r="C403" s="45"/>
      <c r="D403" s="55"/>
      <c r="E403" s="19" t="str">
        <f aca="true">IF(C403="","",IF(AND(LEN(C403)&lt;&gt;15,LEN(C403)&lt;&gt;18),"错误",IF(ISERROR(1*(TEXT(MID(C403,7,6+(LEN(C403)=18)*2),"#-00-00"))),"错误",IF(OR((1*(TEXT(MID(C403,7,6+(LEN(C403)=18)*2),"#-00-00")))&lt;VALUE("1905-01-01"),(1*(TEXT(MID(C403,7,6+(LEN(C403)=18)*2),"#-00-00")))&gt;TODAY()),"错误",IF(MOD(MID(C403,15+(LEN(C403)=18)*2,1),2)=0,"女","男")))))</f>
        <v/>
      </c>
      <c r="F403" s="46" t="str">
        <f aca="true">IF(C403="","",IF(AND(LEN(C403)&lt;&gt;15,LEN(C403)&lt;&gt;18),"错误",IF(ISERROR(1*(TEXT(MID(C403,7,6+(LEN(C403)=18)*2),"#-00-00"))),"错误",IF(OR((1*(TEXT(MID(C403,7,6+(LEN(C403)=18)*2),"#-00-00")))&lt;VALUE("1905-01-01"),(1*(TEXT(MID(C403,7,6+(LEN(C403)=18)*2),"#-00-00")))&gt;TODAY()),"错误",VALUE(TEXT(MID(C403,7,6+(LEN(C403)=18)*2),"#年00月00日"))))))</f>
        <v/>
      </c>
      <c r="G403" s="49" t="s">
        <v>9</v>
      </c>
    </row>
    <row r="404" s="19" customFormat="true" ht="14.25" hidden="false" customHeight="false" outlineLevel="0" collapsed="false">
      <c r="A404" s="44"/>
      <c r="B404" s="55"/>
      <c r="C404" s="45"/>
      <c r="D404" s="55"/>
      <c r="E404" s="19" t="str">
        <f aca="true">IF(C404="","",IF(AND(LEN(C404)&lt;&gt;15,LEN(C404)&lt;&gt;18),"错误",IF(ISERROR(1*(TEXT(MID(C404,7,6+(LEN(C404)=18)*2),"#-00-00"))),"错误",IF(OR((1*(TEXT(MID(C404,7,6+(LEN(C404)=18)*2),"#-00-00")))&lt;VALUE("1905-01-01"),(1*(TEXT(MID(C404,7,6+(LEN(C404)=18)*2),"#-00-00")))&gt;TODAY()),"错误",IF(MOD(MID(C404,15+(LEN(C404)=18)*2,1),2)=0,"女","男")))))</f>
        <v/>
      </c>
      <c r="F404" s="46" t="str">
        <f aca="true">IF(C404="","",IF(AND(LEN(C404)&lt;&gt;15,LEN(C404)&lt;&gt;18),"错误",IF(ISERROR(1*(TEXT(MID(C404,7,6+(LEN(C404)=18)*2),"#-00-00"))),"错误",IF(OR((1*(TEXT(MID(C404,7,6+(LEN(C404)=18)*2),"#-00-00")))&lt;VALUE("1905-01-01"),(1*(TEXT(MID(C404,7,6+(LEN(C404)=18)*2),"#-00-00")))&gt;TODAY()),"错误",VALUE(TEXT(MID(C404,7,6+(LEN(C404)=18)*2),"#年00月00日"))))))</f>
        <v/>
      </c>
      <c r="G404" s="49" t="s">
        <v>9</v>
      </c>
    </row>
    <row r="405" s="19" customFormat="true" ht="14.25" hidden="false" customHeight="false" outlineLevel="0" collapsed="false">
      <c r="A405" s="44"/>
      <c r="B405" s="55"/>
      <c r="C405" s="45"/>
      <c r="D405" s="55"/>
      <c r="E405" s="19" t="str">
        <f aca="true">IF(C405="","",IF(AND(LEN(C405)&lt;&gt;15,LEN(C405)&lt;&gt;18),"错误",IF(ISERROR(1*(TEXT(MID(C405,7,6+(LEN(C405)=18)*2),"#-00-00"))),"错误",IF(OR((1*(TEXT(MID(C405,7,6+(LEN(C405)=18)*2),"#-00-00")))&lt;VALUE("1905-01-01"),(1*(TEXT(MID(C405,7,6+(LEN(C405)=18)*2),"#-00-00")))&gt;TODAY()),"错误",IF(MOD(MID(C405,15+(LEN(C405)=18)*2,1),2)=0,"女","男")))))</f>
        <v/>
      </c>
      <c r="F405" s="46" t="str">
        <f aca="true">IF(C405="","",IF(AND(LEN(C405)&lt;&gt;15,LEN(C405)&lt;&gt;18),"错误",IF(ISERROR(1*(TEXT(MID(C405,7,6+(LEN(C405)=18)*2),"#-00-00"))),"错误",IF(OR((1*(TEXT(MID(C405,7,6+(LEN(C405)=18)*2),"#-00-00")))&lt;VALUE("1905-01-01"),(1*(TEXT(MID(C405,7,6+(LEN(C405)=18)*2),"#-00-00")))&gt;TODAY()),"错误",VALUE(TEXT(MID(C405,7,6+(LEN(C405)=18)*2),"#年00月00日"))))))</f>
        <v/>
      </c>
      <c r="G405" s="49" t="s">
        <v>9</v>
      </c>
    </row>
    <row r="406" s="19" customFormat="true" ht="14.25" hidden="false" customHeight="false" outlineLevel="0" collapsed="false">
      <c r="A406" s="44"/>
      <c r="B406" s="55"/>
      <c r="C406" s="45"/>
      <c r="D406" s="55"/>
      <c r="E406" s="19" t="str">
        <f aca="true">IF(C406="","",IF(AND(LEN(C406)&lt;&gt;15,LEN(C406)&lt;&gt;18),"错误",IF(ISERROR(1*(TEXT(MID(C406,7,6+(LEN(C406)=18)*2),"#-00-00"))),"错误",IF(OR((1*(TEXT(MID(C406,7,6+(LEN(C406)=18)*2),"#-00-00")))&lt;VALUE("1905-01-01"),(1*(TEXT(MID(C406,7,6+(LEN(C406)=18)*2),"#-00-00")))&gt;TODAY()),"错误",IF(MOD(MID(C406,15+(LEN(C406)=18)*2,1),2)=0,"女","男")))))</f>
        <v/>
      </c>
      <c r="F406" s="46" t="str">
        <f aca="true">IF(C406="","",IF(AND(LEN(C406)&lt;&gt;15,LEN(C406)&lt;&gt;18),"错误",IF(ISERROR(1*(TEXT(MID(C406,7,6+(LEN(C406)=18)*2),"#-00-00"))),"错误",IF(OR((1*(TEXT(MID(C406,7,6+(LEN(C406)=18)*2),"#-00-00")))&lt;VALUE("1905-01-01"),(1*(TEXT(MID(C406,7,6+(LEN(C406)=18)*2),"#-00-00")))&gt;TODAY()),"错误",VALUE(TEXT(MID(C406,7,6+(LEN(C406)=18)*2),"#年00月00日"))))))</f>
        <v/>
      </c>
      <c r="G406" s="49" t="s">
        <v>9</v>
      </c>
    </row>
    <row r="407" s="19" customFormat="true" ht="14.25" hidden="false" customHeight="false" outlineLevel="0" collapsed="false">
      <c r="A407" s="44"/>
      <c r="B407" s="55"/>
      <c r="C407" s="45"/>
      <c r="D407" s="55"/>
      <c r="E407" s="19" t="str">
        <f aca="true">IF(C407="","",IF(AND(LEN(C407)&lt;&gt;15,LEN(C407)&lt;&gt;18),"错误",IF(ISERROR(1*(TEXT(MID(C407,7,6+(LEN(C407)=18)*2),"#-00-00"))),"错误",IF(OR((1*(TEXT(MID(C407,7,6+(LEN(C407)=18)*2),"#-00-00")))&lt;VALUE("1905-01-01"),(1*(TEXT(MID(C407,7,6+(LEN(C407)=18)*2),"#-00-00")))&gt;TODAY()),"错误",IF(MOD(MID(C407,15+(LEN(C407)=18)*2,1),2)=0,"女","男")))))</f>
        <v/>
      </c>
      <c r="F407" s="46" t="str">
        <f aca="true">IF(C407="","",IF(AND(LEN(C407)&lt;&gt;15,LEN(C407)&lt;&gt;18),"错误",IF(ISERROR(1*(TEXT(MID(C407,7,6+(LEN(C407)=18)*2),"#-00-00"))),"错误",IF(OR((1*(TEXT(MID(C407,7,6+(LEN(C407)=18)*2),"#-00-00")))&lt;VALUE("1905-01-01"),(1*(TEXT(MID(C407,7,6+(LEN(C407)=18)*2),"#-00-00")))&gt;TODAY()),"错误",VALUE(TEXT(MID(C407,7,6+(LEN(C407)=18)*2),"#年00月00日"))))))</f>
        <v/>
      </c>
      <c r="G407" s="49" t="s">
        <v>9</v>
      </c>
    </row>
    <row r="408" s="19" customFormat="true" ht="14.25" hidden="false" customHeight="false" outlineLevel="0" collapsed="false">
      <c r="A408" s="44"/>
      <c r="B408" s="55"/>
      <c r="C408" s="45"/>
      <c r="D408" s="55"/>
      <c r="E408" s="19" t="str">
        <f aca="true">IF(C408="","",IF(AND(LEN(C408)&lt;&gt;15,LEN(C408)&lt;&gt;18),"错误",IF(ISERROR(1*(TEXT(MID(C408,7,6+(LEN(C408)=18)*2),"#-00-00"))),"错误",IF(OR((1*(TEXT(MID(C408,7,6+(LEN(C408)=18)*2),"#-00-00")))&lt;VALUE("1905-01-01"),(1*(TEXT(MID(C408,7,6+(LEN(C408)=18)*2),"#-00-00")))&gt;TODAY()),"错误",IF(MOD(MID(C408,15+(LEN(C408)=18)*2,1),2)=0,"女","男")))))</f>
        <v/>
      </c>
      <c r="F408" s="46" t="str">
        <f aca="true">IF(C408="","",IF(AND(LEN(C408)&lt;&gt;15,LEN(C408)&lt;&gt;18),"错误",IF(ISERROR(1*(TEXT(MID(C408,7,6+(LEN(C408)=18)*2),"#-00-00"))),"错误",IF(OR((1*(TEXT(MID(C408,7,6+(LEN(C408)=18)*2),"#-00-00")))&lt;VALUE("1905-01-01"),(1*(TEXT(MID(C408,7,6+(LEN(C408)=18)*2),"#-00-00")))&gt;TODAY()),"错误",VALUE(TEXT(MID(C408,7,6+(LEN(C408)=18)*2),"#年00月00日"))))))</f>
        <v/>
      </c>
      <c r="G408" s="49" t="s">
        <v>9</v>
      </c>
    </row>
    <row r="409" s="19" customFormat="true" ht="14.25" hidden="false" customHeight="false" outlineLevel="0" collapsed="false">
      <c r="A409" s="44"/>
      <c r="B409" s="55"/>
      <c r="C409" s="45"/>
      <c r="D409" s="55"/>
      <c r="E409" s="19" t="str">
        <f aca="true">IF(C409="","",IF(AND(LEN(C409)&lt;&gt;15,LEN(C409)&lt;&gt;18),"错误",IF(ISERROR(1*(TEXT(MID(C409,7,6+(LEN(C409)=18)*2),"#-00-00"))),"错误",IF(OR((1*(TEXT(MID(C409,7,6+(LEN(C409)=18)*2),"#-00-00")))&lt;VALUE("1905-01-01"),(1*(TEXT(MID(C409,7,6+(LEN(C409)=18)*2),"#-00-00")))&gt;TODAY()),"错误",IF(MOD(MID(C409,15+(LEN(C409)=18)*2,1),2)=0,"女","男")))))</f>
        <v/>
      </c>
      <c r="F409" s="46" t="str">
        <f aca="true">IF(C409="","",IF(AND(LEN(C409)&lt;&gt;15,LEN(C409)&lt;&gt;18),"错误",IF(ISERROR(1*(TEXT(MID(C409,7,6+(LEN(C409)=18)*2),"#-00-00"))),"错误",IF(OR((1*(TEXT(MID(C409,7,6+(LEN(C409)=18)*2),"#-00-00")))&lt;VALUE("1905-01-01"),(1*(TEXT(MID(C409,7,6+(LEN(C409)=18)*2),"#-00-00")))&gt;TODAY()),"错误",VALUE(TEXT(MID(C409,7,6+(LEN(C409)=18)*2),"#年00月00日"))))))</f>
        <v/>
      </c>
      <c r="G409" s="49" t="s">
        <v>9</v>
      </c>
    </row>
    <row r="410" s="19" customFormat="true" ht="14.25" hidden="false" customHeight="false" outlineLevel="0" collapsed="false">
      <c r="A410" s="44"/>
      <c r="B410" s="55"/>
      <c r="C410" s="45"/>
      <c r="D410" s="55"/>
      <c r="E410" s="19" t="str">
        <f aca="true">IF(C410="","",IF(AND(LEN(C410)&lt;&gt;15,LEN(C410)&lt;&gt;18),"错误",IF(ISERROR(1*(TEXT(MID(C410,7,6+(LEN(C410)=18)*2),"#-00-00"))),"错误",IF(OR((1*(TEXT(MID(C410,7,6+(LEN(C410)=18)*2),"#-00-00")))&lt;VALUE("1905-01-01"),(1*(TEXT(MID(C410,7,6+(LEN(C410)=18)*2),"#-00-00")))&gt;TODAY()),"错误",IF(MOD(MID(C410,15+(LEN(C410)=18)*2,1),2)=0,"女","男")))))</f>
        <v/>
      </c>
      <c r="F410" s="46" t="str">
        <f aca="true">IF(C410="","",IF(AND(LEN(C410)&lt;&gt;15,LEN(C410)&lt;&gt;18),"错误",IF(ISERROR(1*(TEXT(MID(C410,7,6+(LEN(C410)=18)*2),"#-00-00"))),"错误",IF(OR((1*(TEXT(MID(C410,7,6+(LEN(C410)=18)*2),"#-00-00")))&lt;VALUE("1905-01-01"),(1*(TEXT(MID(C410,7,6+(LEN(C410)=18)*2),"#-00-00")))&gt;TODAY()),"错误",VALUE(TEXT(MID(C410,7,6+(LEN(C410)=18)*2),"#年00月00日"))))))</f>
        <v/>
      </c>
      <c r="G410" s="49" t="s">
        <v>9</v>
      </c>
    </row>
    <row r="411" s="19" customFormat="true" ht="14.25" hidden="false" customHeight="false" outlineLevel="0" collapsed="false">
      <c r="A411" s="44"/>
      <c r="B411" s="55"/>
      <c r="C411" s="45"/>
      <c r="D411" s="55"/>
      <c r="E411" s="19" t="str">
        <f aca="true">IF(C411="","",IF(AND(LEN(C411)&lt;&gt;15,LEN(C411)&lt;&gt;18),"错误",IF(ISERROR(1*(TEXT(MID(C411,7,6+(LEN(C411)=18)*2),"#-00-00"))),"错误",IF(OR((1*(TEXT(MID(C411,7,6+(LEN(C411)=18)*2),"#-00-00")))&lt;VALUE("1905-01-01"),(1*(TEXT(MID(C411,7,6+(LEN(C411)=18)*2),"#-00-00")))&gt;TODAY()),"错误",IF(MOD(MID(C411,15+(LEN(C411)=18)*2,1),2)=0,"女","男")))))</f>
        <v/>
      </c>
      <c r="F411" s="46" t="str">
        <f aca="true">IF(C411="","",IF(AND(LEN(C411)&lt;&gt;15,LEN(C411)&lt;&gt;18),"错误",IF(ISERROR(1*(TEXT(MID(C411,7,6+(LEN(C411)=18)*2),"#-00-00"))),"错误",IF(OR((1*(TEXT(MID(C411,7,6+(LEN(C411)=18)*2),"#-00-00")))&lt;VALUE("1905-01-01"),(1*(TEXT(MID(C411,7,6+(LEN(C411)=18)*2),"#-00-00")))&gt;TODAY()),"错误",VALUE(TEXT(MID(C411,7,6+(LEN(C411)=18)*2),"#年00月00日"))))))</f>
        <v/>
      </c>
      <c r="G411" s="49" t="s">
        <v>9</v>
      </c>
    </row>
    <row r="412" s="19" customFormat="true" ht="14.25" hidden="false" customHeight="false" outlineLevel="0" collapsed="false">
      <c r="A412" s="44"/>
      <c r="B412" s="55"/>
      <c r="C412" s="45"/>
      <c r="D412" s="55"/>
      <c r="E412" s="19" t="str">
        <f aca="true">IF(C412="","",IF(AND(LEN(C412)&lt;&gt;15,LEN(C412)&lt;&gt;18),"错误",IF(ISERROR(1*(TEXT(MID(C412,7,6+(LEN(C412)=18)*2),"#-00-00"))),"错误",IF(OR((1*(TEXT(MID(C412,7,6+(LEN(C412)=18)*2),"#-00-00")))&lt;VALUE("1905-01-01"),(1*(TEXT(MID(C412,7,6+(LEN(C412)=18)*2),"#-00-00")))&gt;TODAY()),"错误",IF(MOD(MID(C412,15+(LEN(C412)=18)*2,1),2)=0,"女","男")))))</f>
        <v/>
      </c>
      <c r="F412" s="46" t="str">
        <f aca="true">IF(C412="","",IF(AND(LEN(C412)&lt;&gt;15,LEN(C412)&lt;&gt;18),"错误",IF(ISERROR(1*(TEXT(MID(C412,7,6+(LEN(C412)=18)*2),"#-00-00"))),"错误",IF(OR((1*(TEXT(MID(C412,7,6+(LEN(C412)=18)*2),"#-00-00")))&lt;VALUE("1905-01-01"),(1*(TEXT(MID(C412,7,6+(LEN(C412)=18)*2),"#-00-00")))&gt;TODAY()),"错误",VALUE(TEXT(MID(C412,7,6+(LEN(C412)=18)*2),"#年00月00日"))))))</f>
        <v/>
      </c>
      <c r="G412" s="49" t="s">
        <v>9</v>
      </c>
    </row>
    <row r="413" s="19" customFormat="true" ht="14.25" hidden="false" customHeight="false" outlineLevel="0" collapsed="false">
      <c r="A413" s="44"/>
      <c r="B413" s="55"/>
      <c r="C413" s="45"/>
      <c r="D413" s="55"/>
      <c r="E413" s="19" t="str">
        <f aca="true">IF(C413="","",IF(AND(LEN(C413)&lt;&gt;15,LEN(C413)&lt;&gt;18),"错误",IF(ISERROR(1*(TEXT(MID(C413,7,6+(LEN(C413)=18)*2),"#-00-00"))),"错误",IF(OR((1*(TEXT(MID(C413,7,6+(LEN(C413)=18)*2),"#-00-00")))&lt;VALUE("1905-01-01"),(1*(TEXT(MID(C413,7,6+(LEN(C413)=18)*2),"#-00-00")))&gt;TODAY()),"错误",IF(MOD(MID(C413,15+(LEN(C413)=18)*2,1),2)=0,"女","男")))))</f>
        <v/>
      </c>
      <c r="F413" s="46" t="str">
        <f aca="true">IF(C413="","",IF(AND(LEN(C413)&lt;&gt;15,LEN(C413)&lt;&gt;18),"错误",IF(ISERROR(1*(TEXT(MID(C413,7,6+(LEN(C413)=18)*2),"#-00-00"))),"错误",IF(OR((1*(TEXT(MID(C413,7,6+(LEN(C413)=18)*2),"#-00-00")))&lt;VALUE("1905-01-01"),(1*(TEXT(MID(C413,7,6+(LEN(C413)=18)*2),"#-00-00")))&gt;TODAY()),"错误",VALUE(TEXT(MID(C413,7,6+(LEN(C413)=18)*2),"#年00月00日"))))))</f>
        <v/>
      </c>
      <c r="G413" s="49" t="s">
        <v>9</v>
      </c>
    </row>
    <row r="414" s="19" customFormat="true" ht="14.25" hidden="false" customHeight="false" outlineLevel="0" collapsed="false">
      <c r="A414" s="44"/>
      <c r="B414" s="55"/>
      <c r="C414" s="45"/>
      <c r="D414" s="55"/>
      <c r="E414" s="19" t="str">
        <f aca="true">IF(C414="","",IF(AND(LEN(C414)&lt;&gt;15,LEN(C414)&lt;&gt;18),"错误",IF(ISERROR(1*(TEXT(MID(C414,7,6+(LEN(C414)=18)*2),"#-00-00"))),"错误",IF(OR((1*(TEXT(MID(C414,7,6+(LEN(C414)=18)*2),"#-00-00")))&lt;VALUE("1905-01-01"),(1*(TEXT(MID(C414,7,6+(LEN(C414)=18)*2),"#-00-00")))&gt;TODAY()),"错误",IF(MOD(MID(C414,15+(LEN(C414)=18)*2,1),2)=0,"女","男")))))</f>
        <v/>
      </c>
      <c r="F414" s="46" t="str">
        <f aca="true">IF(C414="","",IF(AND(LEN(C414)&lt;&gt;15,LEN(C414)&lt;&gt;18),"错误",IF(ISERROR(1*(TEXT(MID(C414,7,6+(LEN(C414)=18)*2),"#-00-00"))),"错误",IF(OR((1*(TEXT(MID(C414,7,6+(LEN(C414)=18)*2),"#-00-00")))&lt;VALUE("1905-01-01"),(1*(TEXT(MID(C414,7,6+(LEN(C414)=18)*2),"#-00-00")))&gt;TODAY()),"错误",VALUE(TEXT(MID(C414,7,6+(LEN(C414)=18)*2),"#年00月00日"))))))</f>
        <v/>
      </c>
      <c r="G414" s="49" t="s">
        <v>9</v>
      </c>
    </row>
    <row r="415" s="19" customFormat="true" ht="14.25" hidden="false" customHeight="false" outlineLevel="0" collapsed="false">
      <c r="A415" s="44"/>
      <c r="B415" s="55"/>
      <c r="C415" s="45"/>
      <c r="D415" s="55"/>
      <c r="E415" s="19" t="str">
        <f aca="true">IF(C415="","",IF(AND(LEN(C415)&lt;&gt;15,LEN(C415)&lt;&gt;18),"错误",IF(ISERROR(1*(TEXT(MID(C415,7,6+(LEN(C415)=18)*2),"#-00-00"))),"错误",IF(OR((1*(TEXT(MID(C415,7,6+(LEN(C415)=18)*2),"#-00-00")))&lt;VALUE("1905-01-01"),(1*(TEXT(MID(C415,7,6+(LEN(C415)=18)*2),"#-00-00")))&gt;TODAY()),"错误",IF(MOD(MID(C415,15+(LEN(C415)=18)*2,1),2)=0,"女","男")))))</f>
        <v/>
      </c>
      <c r="F415" s="46" t="str">
        <f aca="true">IF(C415="","",IF(AND(LEN(C415)&lt;&gt;15,LEN(C415)&lt;&gt;18),"错误",IF(ISERROR(1*(TEXT(MID(C415,7,6+(LEN(C415)=18)*2),"#-00-00"))),"错误",IF(OR((1*(TEXT(MID(C415,7,6+(LEN(C415)=18)*2),"#-00-00")))&lt;VALUE("1905-01-01"),(1*(TEXT(MID(C415,7,6+(LEN(C415)=18)*2),"#-00-00")))&gt;TODAY()),"错误",VALUE(TEXT(MID(C415,7,6+(LEN(C415)=18)*2),"#年00月00日"))))))</f>
        <v/>
      </c>
      <c r="G415" s="49" t="s">
        <v>9</v>
      </c>
    </row>
    <row r="416" s="19" customFormat="true" ht="14.25" hidden="false" customHeight="false" outlineLevel="0" collapsed="false">
      <c r="A416" s="44"/>
      <c r="B416" s="55"/>
      <c r="C416" s="45"/>
      <c r="D416" s="55"/>
      <c r="E416" s="19" t="str">
        <f aca="true">IF(C416="","",IF(AND(LEN(C416)&lt;&gt;15,LEN(C416)&lt;&gt;18),"错误",IF(ISERROR(1*(TEXT(MID(C416,7,6+(LEN(C416)=18)*2),"#-00-00"))),"错误",IF(OR((1*(TEXT(MID(C416,7,6+(LEN(C416)=18)*2),"#-00-00")))&lt;VALUE("1905-01-01"),(1*(TEXT(MID(C416,7,6+(LEN(C416)=18)*2),"#-00-00")))&gt;TODAY()),"错误",IF(MOD(MID(C416,15+(LEN(C416)=18)*2,1),2)=0,"女","男")))))</f>
        <v/>
      </c>
      <c r="F416" s="46" t="str">
        <f aca="true">IF(C416="","",IF(AND(LEN(C416)&lt;&gt;15,LEN(C416)&lt;&gt;18),"错误",IF(ISERROR(1*(TEXT(MID(C416,7,6+(LEN(C416)=18)*2),"#-00-00"))),"错误",IF(OR((1*(TEXT(MID(C416,7,6+(LEN(C416)=18)*2),"#-00-00")))&lt;VALUE("1905-01-01"),(1*(TEXT(MID(C416,7,6+(LEN(C416)=18)*2),"#-00-00")))&gt;TODAY()),"错误",VALUE(TEXT(MID(C416,7,6+(LEN(C416)=18)*2),"#年00月00日"))))))</f>
        <v/>
      </c>
      <c r="G416" s="49" t="s">
        <v>9</v>
      </c>
    </row>
    <row r="417" s="19" customFormat="true" ht="14.25" hidden="false" customHeight="false" outlineLevel="0" collapsed="false">
      <c r="A417" s="44"/>
      <c r="B417" s="55"/>
      <c r="C417" s="45"/>
      <c r="D417" s="55"/>
      <c r="E417" s="19" t="str">
        <f aca="true">IF(C417="","",IF(AND(LEN(C417)&lt;&gt;15,LEN(C417)&lt;&gt;18),"错误",IF(ISERROR(1*(TEXT(MID(C417,7,6+(LEN(C417)=18)*2),"#-00-00"))),"错误",IF(OR((1*(TEXT(MID(C417,7,6+(LEN(C417)=18)*2),"#-00-00")))&lt;VALUE("1905-01-01"),(1*(TEXT(MID(C417,7,6+(LEN(C417)=18)*2),"#-00-00")))&gt;TODAY()),"错误",IF(MOD(MID(C417,15+(LEN(C417)=18)*2,1),2)=0,"女","男")))))</f>
        <v/>
      </c>
      <c r="F417" s="46" t="str">
        <f aca="true">IF(C417="","",IF(AND(LEN(C417)&lt;&gt;15,LEN(C417)&lt;&gt;18),"错误",IF(ISERROR(1*(TEXT(MID(C417,7,6+(LEN(C417)=18)*2),"#-00-00"))),"错误",IF(OR((1*(TEXT(MID(C417,7,6+(LEN(C417)=18)*2),"#-00-00")))&lt;VALUE("1905-01-01"),(1*(TEXT(MID(C417,7,6+(LEN(C417)=18)*2),"#-00-00")))&gt;TODAY()),"错误",VALUE(TEXT(MID(C417,7,6+(LEN(C417)=18)*2),"#年00月00日"))))))</f>
        <v/>
      </c>
      <c r="G417" s="49" t="s">
        <v>9</v>
      </c>
    </row>
    <row r="418" s="19" customFormat="true" ht="14.25" hidden="false" customHeight="false" outlineLevel="0" collapsed="false">
      <c r="A418" s="44"/>
      <c r="B418" s="55"/>
      <c r="C418" s="45"/>
      <c r="D418" s="55"/>
      <c r="E418" s="19" t="str">
        <f aca="true">IF(C418="","",IF(AND(LEN(C418)&lt;&gt;15,LEN(C418)&lt;&gt;18),"错误",IF(ISERROR(1*(TEXT(MID(C418,7,6+(LEN(C418)=18)*2),"#-00-00"))),"错误",IF(OR((1*(TEXT(MID(C418,7,6+(LEN(C418)=18)*2),"#-00-00")))&lt;VALUE("1905-01-01"),(1*(TEXT(MID(C418,7,6+(LEN(C418)=18)*2),"#-00-00")))&gt;TODAY()),"错误",IF(MOD(MID(C418,15+(LEN(C418)=18)*2,1),2)=0,"女","男")))))</f>
        <v/>
      </c>
      <c r="F418" s="46" t="str">
        <f aca="true">IF(C418="","",IF(AND(LEN(C418)&lt;&gt;15,LEN(C418)&lt;&gt;18),"错误",IF(ISERROR(1*(TEXT(MID(C418,7,6+(LEN(C418)=18)*2),"#-00-00"))),"错误",IF(OR((1*(TEXT(MID(C418,7,6+(LEN(C418)=18)*2),"#-00-00")))&lt;VALUE("1905-01-01"),(1*(TEXT(MID(C418,7,6+(LEN(C418)=18)*2),"#-00-00")))&gt;TODAY()),"错误",VALUE(TEXT(MID(C418,7,6+(LEN(C418)=18)*2),"#年00月00日"))))))</f>
        <v/>
      </c>
      <c r="G418" s="49" t="s">
        <v>9</v>
      </c>
    </row>
    <row r="419" s="19" customFormat="true" ht="14.25" hidden="false" customHeight="false" outlineLevel="0" collapsed="false">
      <c r="A419" s="44"/>
      <c r="B419" s="55"/>
      <c r="C419" s="45"/>
      <c r="D419" s="55"/>
      <c r="E419" s="19" t="str">
        <f aca="true">IF(C419="","",IF(AND(LEN(C419)&lt;&gt;15,LEN(C419)&lt;&gt;18),"错误",IF(ISERROR(1*(TEXT(MID(C419,7,6+(LEN(C419)=18)*2),"#-00-00"))),"错误",IF(OR((1*(TEXT(MID(C419,7,6+(LEN(C419)=18)*2),"#-00-00")))&lt;VALUE("1905-01-01"),(1*(TEXT(MID(C419,7,6+(LEN(C419)=18)*2),"#-00-00")))&gt;TODAY()),"错误",IF(MOD(MID(C419,15+(LEN(C419)=18)*2,1),2)=0,"女","男")))))</f>
        <v/>
      </c>
      <c r="F419" s="46" t="str">
        <f aca="true">IF(C419="","",IF(AND(LEN(C419)&lt;&gt;15,LEN(C419)&lt;&gt;18),"错误",IF(ISERROR(1*(TEXT(MID(C419,7,6+(LEN(C419)=18)*2),"#-00-00"))),"错误",IF(OR((1*(TEXT(MID(C419,7,6+(LEN(C419)=18)*2),"#-00-00")))&lt;VALUE("1905-01-01"),(1*(TEXT(MID(C419,7,6+(LEN(C419)=18)*2),"#-00-00")))&gt;TODAY()),"错误",VALUE(TEXT(MID(C419,7,6+(LEN(C419)=18)*2),"#年00月00日"))))))</f>
        <v/>
      </c>
      <c r="G419" s="49" t="s">
        <v>9</v>
      </c>
    </row>
    <row r="420" s="19" customFormat="true" ht="14.25" hidden="false" customHeight="false" outlineLevel="0" collapsed="false">
      <c r="A420" s="44"/>
      <c r="B420" s="55"/>
      <c r="C420" s="45"/>
      <c r="D420" s="55"/>
      <c r="E420" s="19" t="str">
        <f aca="true">IF(C420="","",IF(AND(LEN(C420)&lt;&gt;15,LEN(C420)&lt;&gt;18),"错误",IF(ISERROR(1*(TEXT(MID(C420,7,6+(LEN(C420)=18)*2),"#-00-00"))),"错误",IF(OR((1*(TEXT(MID(C420,7,6+(LEN(C420)=18)*2),"#-00-00")))&lt;VALUE("1905-01-01"),(1*(TEXT(MID(C420,7,6+(LEN(C420)=18)*2),"#-00-00")))&gt;TODAY()),"错误",IF(MOD(MID(C420,15+(LEN(C420)=18)*2,1),2)=0,"女","男")))))</f>
        <v/>
      </c>
      <c r="F420" s="46" t="str">
        <f aca="true">IF(C420="","",IF(AND(LEN(C420)&lt;&gt;15,LEN(C420)&lt;&gt;18),"错误",IF(ISERROR(1*(TEXT(MID(C420,7,6+(LEN(C420)=18)*2),"#-00-00"))),"错误",IF(OR((1*(TEXT(MID(C420,7,6+(LEN(C420)=18)*2),"#-00-00")))&lt;VALUE("1905-01-01"),(1*(TEXT(MID(C420,7,6+(LEN(C420)=18)*2),"#-00-00")))&gt;TODAY()),"错误",VALUE(TEXT(MID(C420,7,6+(LEN(C420)=18)*2),"#年00月00日"))))))</f>
        <v/>
      </c>
      <c r="G420" s="49" t="s">
        <v>9</v>
      </c>
    </row>
    <row r="421" s="19" customFormat="true" ht="14.25" hidden="false" customHeight="false" outlineLevel="0" collapsed="false">
      <c r="A421" s="44"/>
      <c r="B421" s="56"/>
      <c r="C421" s="45"/>
      <c r="D421" s="55"/>
      <c r="E421" s="19" t="str">
        <f aca="true">IF(C421="","",IF(AND(LEN(C421)&lt;&gt;15,LEN(C421)&lt;&gt;18),"错误",IF(ISERROR(1*(TEXT(MID(C421,7,6+(LEN(C421)=18)*2),"#-00-00"))),"错误",IF(OR((1*(TEXT(MID(C421,7,6+(LEN(C421)=18)*2),"#-00-00")))&lt;VALUE("1905-01-01"),(1*(TEXT(MID(C421,7,6+(LEN(C421)=18)*2),"#-00-00")))&gt;TODAY()),"错误",IF(MOD(MID(C421,15+(LEN(C421)=18)*2,1),2)=0,"女","男")))))</f>
        <v/>
      </c>
      <c r="F421" s="46" t="str">
        <f aca="true">IF(C421="","",IF(AND(LEN(C421)&lt;&gt;15,LEN(C421)&lt;&gt;18),"错误",IF(ISERROR(1*(TEXT(MID(C421,7,6+(LEN(C421)=18)*2),"#-00-00"))),"错误",IF(OR((1*(TEXT(MID(C421,7,6+(LEN(C421)=18)*2),"#-00-00")))&lt;VALUE("1905-01-01"),(1*(TEXT(MID(C421,7,6+(LEN(C421)=18)*2),"#-00-00")))&gt;TODAY()),"错误",VALUE(TEXT(MID(C421,7,6+(LEN(C421)=18)*2),"#年00月00日"))))))</f>
        <v/>
      </c>
      <c r="G421" s="49" t="s">
        <v>9</v>
      </c>
    </row>
    <row r="422" s="19" customFormat="true" ht="14.25" hidden="false" customHeight="false" outlineLevel="0" collapsed="false">
      <c r="A422" s="44"/>
      <c r="B422" s="56"/>
      <c r="C422" s="45"/>
      <c r="D422" s="55"/>
      <c r="E422" s="19" t="str">
        <f aca="true">IF(C422="","",IF(AND(LEN(C422)&lt;&gt;15,LEN(C422)&lt;&gt;18),"错误",IF(ISERROR(1*(TEXT(MID(C422,7,6+(LEN(C422)=18)*2),"#-00-00"))),"错误",IF(OR((1*(TEXT(MID(C422,7,6+(LEN(C422)=18)*2),"#-00-00")))&lt;VALUE("1905-01-01"),(1*(TEXT(MID(C422,7,6+(LEN(C422)=18)*2),"#-00-00")))&gt;TODAY()),"错误",IF(MOD(MID(C422,15+(LEN(C422)=18)*2,1),2)=0,"女","男")))))</f>
        <v/>
      </c>
      <c r="F422" s="46" t="str">
        <f aca="true">IF(C422="","",IF(AND(LEN(C422)&lt;&gt;15,LEN(C422)&lt;&gt;18),"错误",IF(ISERROR(1*(TEXT(MID(C422,7,6+(LEN(C422)=18)*2),"#-00-00"))),"错误",IF(OR((1*(TEXT(MID(C422,7,6+(LEN(C422)=18)*2),"#-00-00")))&lt;VALUE("1905-01-01"),(1*(TEXT(MID(C422,7,6+(LEN(C422)=18)*2),"#-00-00")))&gt;TODAY()),"错误",VALUE(TEXT(MID(C422,7,6+(LEN(C422)=18)*2),"#年00月00日"))))))</f>
        <v/>
      </c>
      <c r="G422" s="49" t="s">
        <v>9</v>
      </c>
    </row>
    <row r="423" s="19" customFormat="true" ht="14.25" hidden="false" customHeight="false" outlineLevel="0" collapsed="false">
      <c r="A423" s="44"/>
      <c r="B423" s="56"/>
      <c r="C423" s="45"/>
      <c r="D423" s="55"/>
      <c r="E423" s="19" t="str">
        <f aca="true">IF(C423="","",IF(AND(LEN(C423)&lt;&gt;15,LEN(C423)&lt;&gt;18),"错误",IF(ISERROR(1*(TEXT(MID(C423,7,6+(LEN(C423)=18)*2),"#-00-00"))),"错误",IF(OR((1*(TEXT(MID(C423,7,6+(LEN(C423)=18)*2),"#-00-00")))&lt;VALUE("1905-01-01"),(1*(TEXT(MID(C423,7,6+(LEN(C423)=18)*2),"#-00-00")))&gt;TODAY()),"错误",IF(MOD(MID(C423,15+(LEN(C423)=18)*2,1),2)=0,"女","男")))))</f>
        <v/>
      </c>
      <c r="F423" s="46" t="str">
        <f aca="true">IF(C423="","",IF(AND(LEN(C423)&lt;&gt;15,LEN(C423)&lt;&gt;18),"错误",IF(ISERROR(1*(TEXT(MID(C423,7,6+(LEN(C423)=18)*2),"#-00-00"))),"错误",IF(OR((1*(TEXT(MID(C423,7,6+(LEN(C423)=18)*2),"#-00-00")))&lt;VALUE("1905-01-01"),(1*(TEXT(MID(C423,7,6+(LEN(C423)=18)*2),"#-00-00")))&gt;TODAY()),"错误",VALUE(TEXT(MID(C423,7,6+(LEN(C423)=18)*2),"#年00月00日"))))))</f>
        <v/>
      </c>
      <c r="G423" s="49" t="s">
        <v>9</v>
      </c>
    </row>
    <row r="424" s="19" customFormat="true" ht="14.25" hidden="false" customHeight="false" outlineLevel="0" collapsed="false">
      <c r="A424" s="44"/>
      <c r="B424" s="56"/>
      <c r="C424" s="45"/>
      <c r="D424" s="55"/>
      <c r="E424" s="19" t="str">
        <f aca="true">IF(C424="","",IF(AND(LEN(C424)&lt;&gt;15,LEN(C424)&lt;&gt;18),"错误",IF(ISERROR(1*(TEXT(MID(C424,7,6+(LEN(C424)=18)*2),"#-00-00"))),"错误",IF(OR((1*(TEXT(MID(C424,7,6+(LEN(C424)=18)*2),"#-00-00")))&lt;VALUE("1905-01-01"),(1*(TEXT(MID(C424,7,6+(LEN(C424)=18)*2),"#-00-00")))&gt;TODAY()),"错误",IF(MOD(MID(C424,15+(LEN(C424)=18)*2,1),2)=0,"女","男")))))</f>
        <v/>
      </c>
      <c r="F424" s="46" t="str">
        <f aca="true">IF(C424="","",IF(AND(LEN(C424)&lt;&gt;15,LEN(C424)&lt;&gt;18),"错误",IF(ISERROR(1*(TEXT(MID(C424,7,6+(LEN(C424)=18)*2),"#-00-00"))),"错误",IF(OR((1*(TEXT(MID(C424,7,6+(LEN(C424)=18)*2),"#-00-00")))&lt;VALUE("1905-01-01"),(1*(TEXT(MID(C424,7,6+(LEN(C424)=18)*2),"#-00-00")))&gt;TODAY()),"错误",VALUE(TEXT(MID(C424,7,6+(LEN(C424)=18)*2),"#年00月00日"))))))</f>
        <v/>
      </c>
      <c r="G424" s="49" t="s">
        <v>9</v>
      </c>
    </row>
    <row r="425" s="19" customFormat="true" ht="14.25" hidden="false" customHeight="false" outlineLevel="0" collapsed="false">
      <c r="A425" s="44"/>
      <c r="B425" s="56"/>
      <c r="C425" s="45"/>
      <c r="D425" s="55"/>
      <c r="E425" s="19" t="str">
        <f aca="true">IF(C425="","",IF(AND(LEN(C425)&lt;&gt;15,LEN(C425)&lt;&gt;18),"错误",IF(ISERROR(1*(TEXT(MID(C425,7,6+(LEN(C425)=18)*2),"#-00-00"))),"错误",IF(OR((1*(TEXT(MID(C425,7,6+(LEN(C425)=18)*2),"#-00-00")))&lt;VALUE("1905-01-01"),(1*(TEXT(MID(C425,7,6+(LEN(C425)=18)*2),"#-00-00")))&gt;TODAY()),"错误",IF(MOD(MID(C425,15+(LEN(C425)=18)*2,1),2)=0,"女","男")))))</f>
        <v/>
      </c>
      <c r="F425" s="46" t="str">
        <f aca="true">IF(C425="","",IF(AND(LEN(C425)&lt;&gt;15,LEN(C425)&lt;&gt;18),"错误",IF(ISERROR(1*(TEXT(MID(C425,7,6+(LEN(C425)=18)*2),"#-00-00"))),"错误",IF(OR((1*(TEXT(MID(C425,7,6+(LEN(C425)=18)*2),"#-00-00")))&lt;VALUE("1905-01-01"),(1*(TEXT(MID(C425,7,6+(LEN(C425)=18)*2),"#-00-00")))&gt;TODAY()),"错误",VALUE(TEXT(MID(C425,7,6+(LEN(C425)=18)*2),"#年00月00日"))))))</f>
        <v/>
      </c>
      <c r="G425" s="49" t="s">
        <v>9</v>
      </c>
    </row>
    <row r="426" s="19" customFormat="true" ht="14.25" hidden="false" customHeight="false" outlineLevel="0" collapsed="false">
      <c r="A426" s="44"/>
      <c r="B426" s="56"/>
      <c r="C426" s="45"/>
      <c r="D426" s="55"/>
      <c r="E426" s="19" t="str">
        <f aca="true">IF(C426="","",IF(AND(LEN(C426)&lt;&gt;15,LEN(C426)&lt;&gt;18),"错误",IF(ISERROR(1*(TEXT(MID(C426,7,6+(LEN(C426)=18)*2),"#-00-00"))),"错误",IF(OR((1*(TEXT(MID(C426,7,6+(LEN(C426)=18)*2),"#-00-00")))&lt;VALUE("1905-01-01"),(1*(TEXT(MID(C426,7,6+(LEN(C426)=18)*2),"#-00-00")))&gt;TODAY()),"错误",IF(MOD(MID(C426,15+(LEN(C426)=18)*2,1),2)=0,"女","男")))))</f>
        <v/>
      </c>
      <c r="F426" s="46" t="str">
        <f aca="true">IF(C426="","",IF(AND(LEN(C426)&lt;&gt;15,LEN(C426)&lt;&gt;18),"错误",IF(ISERROR(1*(TEXT(MID(C426,7,6+(LEN(C426)=18)*2),"#-00-00"))),"错误",IF(OR((1*(TEXT(MID(C426,7,6+(LEN(C426)=18)*2),"#-00-00")))&lt;VALUE("1905-01-01"),(1*(TEXT(MID(C426,7,6+(LEN(C426)=18)*2),"#-00-00")))&gt;TODAY()),"错误",VALUE(TEXT(MID(C426,7,6+(LEN(C426)=18)*2),"#年00月00日"))))))</f>
        <v/>
      </c>
      <c r="G426" s="49" t="s">
        <v>9</v>
      </c>
    </row>
    <row r="427" s="19" customFormat="true" ht="14.25" hidden="false" customHeight="false" outlineLevel="0" collapsed="false">
      <c r="A427" s="44"/>
      <c r="B427" s="56"/>
      <c r="C427" s="45"/>
      <c r="D427" s="55"/>
      <c r="E427" s="19" t="str">
        <f aca="true">IF(C427="","",IF(AND(LEN(C427)&lt;&gt;15,LEN(C427)&lt;&gt;18),"错误",IF(ISERROR(1*(TEXT(MID(C427,7,6+(LEN(C427)=18)*2),"#-00-00"))),"错误",IF(OR((1*(TEXT(MID(C427,7,6+(LEN(C427)=18)*2),"#-00-00")))&lt;VALUE("1905-01-01"),(1*(TEXT(MID(C427,7,6+(LEN(C427)=18)*2),"#-00-00")))&gt;TODAY()),"错误",IF(MOD(MID(C427,15+(LEN(C427)=18)*2,1),2)=0,"女","男")))))</f>
        <v/>
      </c>
      <c r="F427" s="46" t="str">
        <f aca="true">IF(C427="","",IF(AND(LEN(C427)&lt;&gt;15,LEN(C427)&lt;&gt;18),"错误",IF(ISERROR(1*(TEXT(MID(C427,7,6+(LEN(C427)=18)*2),"#-00-00"))),"错误",IF(OR((1*(TEXT(MID(C427,7,6+(LEN(C427)=18)*2),"#-00-00")))&lt;VALUE("1905-01-01"),(1*(TEXT(MID(C427,7,6+(LEN(C427)=18)*2),"#-00-00")))&gt;TODAY()),"错误",VALUE(TEXT(MID(C427,7,6+(LEN(C427)=18)*2),"#年00月00日"))))))</f>
        <v/>
      </c>
      <c r="G427" s="49" t="s">
        <v>9</v>
      </c>
    </row>
    <row r="428" s="19" customFormat="true" ht="14.25" hidden="false" customHeight="false" outlineLevel="0" collapsed="false">
      <c r="A428" s="44"/>
      <c r="B428" s="56"/>
      <c r="C428" s="45"/>
      <c r="D428" s="55"/>
      <c r="E428" s="19" t="str">
        <f aca="true">IF(C428="","",IF(AND(LEN(C428)&lt;&gt;15,LEN(C428)&lt;&gt;18),"错误",IF(ISERROR(1*(TEXT(MID(C428,7,6+(LEN(C428)=18)*2),"#-00-00"))),"错误",IF(OR((1*(TEXT(MID(C428,7,6+(LEN(C428)=18)*2),"#-00-00")))&lt;VALUE("1905-01-01"),(1*(TEXT(MID(C428,7,6+(LEN(C428)=18)*2),"#-00-00")))&gt;TODAY()),"错误",IF(MOD(MID(C428,15+(LEN(C428)=18)*2,1),2)=0,"女","男")))))</f>
        <v/>
      </c>
      <c r="F428" s="46" t="str">
        <f aca="true">IF(C428="","",IF(AND(LEN(C428)&lt;&gt;15,LEN(C428)&lt;&gt;18),"错误",IF(ISERROR(1*(TEXT(MID(C428,7,6+(LEN(C428)=18)*2),"#-00-00"))),"错误",IF(OR((1*(TEXT(MID(C428,7,6+(LEN(C428)=18)*2),"#-00-00")))&lt;VALUE("1905-01-01"),(1*(TEXT(MID(C428,7,6+(LEN(C428)=18)*2),"#-00-00")))&gt;TODAY()),"错误",VALUE(TEXT(MID(C428,7,6+(LEN(C428)=18)*2),"#年00月00日"))))))</f>
        <v/>
      </c>
      <c r="G428" s="49" t="s">
        <v>9</v>
      </c>
    </row>
    <row r="429" s="19" customFormat="true" ht="14.25" hidden="false" customHeight="false" outlineLevel="0" collapsed="false">
      <c r="A429" s="44"/>
      <c r="B429" s="56"/>
      <c r="C429" s="45"/>
      <c r="D429" s="55"/>
      <c r="E429" s="19" t="str">
        <f aca="true">IF(C429="","",IF(AND(LEN(C429)&lt;&gt;15,LEN(C429)&lt;&gt;18),"错误",IF(ISERROR(1*(TEXT(MID(C429,7,6+(LEN(C429)=18)*2),"#-00-00"))),"错误",IF(OR((1*(TEXT(MID(C429,7,6+(LEN(C429)=18)*2),"#-00-00")))&lt;VALUE("1905-01-01"),(1*(TEXT(MID(C429,7,6+(LEN(C429)=18)*2),"#-00-00")))&gt;TODAY()),"错误",IF(MOD(MID(C429,15+(LEN(C429)=18)*2,1),2)=0,"女","男")))))</f>
        <v/>
      </c>
      <c r="F429" s="46" t="str">
        <f aca="true">IF(C429="","",IF(AND(LEN(C429)&lt;&gt;15,LEN(C429)&lt;&gt;18),"错误",IF(ISERROR(1*(TEXT(MID(C429,7,6+(LEN(C429)=18)*2),"#-00-00"))),"错误",IF(OR((1*(TEXT(MID(C429,7,6+(LEN(C429)=18)*2),"#-00-00")))&lt;VALUE("1905-01-01"),(1*(TEXT(MID(C429,7,6+(LEN(C429)=18)*2),"#-00-00")))&gt;TODAY()),"错误",VALUE(TEXT(MID(C429,7,6+(LEN(C429)=18)*2),"#年00月00日"))))))</f>
        <v/>
      </c>
      <c r="G429" s="49" t="s">
        <v>9</v>
      </c>
    </row>
    <row r="430" s="19" customFormat="true" ht="14.25" hidden="false" customHeight="false" outlineLevel="0" collapsed="false">
      <c r="A430" s="44"/>
      <c r="B430" s="56"/>
      <c r="C430" s="45"/>
      <c r="D430" s="55"/>
      <c r="E430" s="19" t="str">
        <f aca="true">IF(C430="","",IF(AND(LEN(C430)&lt;&gt;15,LEN(C430)&lt;&gt;18),"错误",IF(ISERROR(1*(TEXT(MID(C430,7,6+(LEN(C430)=18)*2),"#-00-00"))),"错误",IF(OR((1*(TEXT(MID(C430,7,6+(LEN(C430)=18)*2),"#-00-00")))&lt;VALUE("1905-01-01"),(1*(TEXT(MID(C430,7,6+(LEN(C430)=18)*2),"#-00-00")))&gt;TODAY()),"错误",IF(MOD(MID(C430,15+(LEN(C430)=18)*2,1),2)=0,"女","男")))))</f>
        <v/>
      </c>
      <c r="F430" s="46" t="str">
        <f aca="true">IF(C430="","",IF(AND(LEN(C430)&lt;&gt;15,LEN(C430)&lt;&gt;18),"错误",IF(ISERROR(1*(TEXT(MID(C430,7,6+(LEN(C430)=18)*2),"#-00-00"))),"错误",IF(OR((1*(TEXT(MID(C430,7,6+(LEN(C430)=18)*2),"#-00-00")))&lt;VALUE("1905-01-01"),(1*(TEXT(MID(C430,7,6+(LEN(C430)=18)*2),"#-00-00")))&gt;TODAY()),"错误",VALUE(TEXT(MID(C430,7,6+(LEN(C430)=18)*2),"#年00月00日"))))))</f>
        <v/>
      </c>
      <c r="G430" s="49" t="s">
        <v>9</v>
      </c>
    </row>
    <row r="431" s="19" customFormat="true" ht="14.25" hidden="false" customHeight="false" outlineLevel="0" collapsed="false">
      <c r="A431" s="44"/>
      <c r="B431" s="56"/>
      <c r="C431" s="45"/>
      <c r="D431" s="55"/>
      <c r="E431" s="19" t="str">
        <f aca="true">IF(C431="","",IF(AND(LEN(C431)&lt;&gt;15,LEN(C431)&lt;&gt;18),"错误",IF(ISERROR(1*(TEXT(MID(C431,7,6+(LEN(C431)=18)*2),"#-00-00"))),"错误",IF(OR((1*(TEXT(MID(C431,7,6+(LEN(C431)=18)*2),"#-00-00")))&lt;VALUE("1905-01-01"),(1*(TEXT(MID(C431,7,6+(LEN(C431)=18)*2),"#-00-00")))&gt;TODAY()),"错误",IF(MOD(MID(C431,15+(LEN(C431)=18)*2,1),2)=0,"女","男")))))</f>
        <v/>
      </c>
      <c r="F431" s="46" t="str">
        <f aca="true">IF(C431="","",IF(AND(LEN(C431)&lt;&gt;15,LEN(C431)&lt;&gt;18),"错误",IF(ISERROR(1*(TEXT(MID(C431,7,6+(LEN(C431)=18)*2),"#-00-00"))),"错误",IF(OR((1*(TEXT(MID(C431,7,6+(LEN(C431)=18)*2),"#-00-00")))&lt;VALUE("1905-01-01"),(1*(TEXT(MID(C431,7,6+(LEN(C431)=18)*2),"#-00-00")))&gt;TODAY()),"错误",VALUE(TEXT(MID(C431,7,6+(LEN(C431)=18)*2),"#年00月00日"))))))</f>
        <v/>
      </c>
      <c r="G431" s="49" t="s">
        <v>9</v>
      </c>
    </row>
    <row r="432" s="19" customFormat="true" ht="14.25" hidden="false" customHeight="false" outlineLevel="0" collapsed="false">
      <c r="A432" s="44"/>
      <c r="B432" s="56"/>
      <c r="C432" s="45"/>
      <c r="D432" s="55"/>
      <c r="E432" s="19" t="str">
        <f aca="true">IF(C432="","",IF(AND(LEN(C432)&lt;&gt;15,LEN(C432)&lt;&gt;18),"错误",IF(ISERROR(1*(TEXT(MID(C432,7,6+(LEN(C432)=18)*2),"#-00-00"))),"错误",IF(OR((1*(TEXT(MID(C432,7,6+(LEN(C432)=18)*2),"#-00-00")))&lt;VALUE("1905-01-01"),(1*(TEXT(MID(C432,7,6+(LEN(C432)=18)*2),"#-00-00")))&gt;TODAY()),"错误",IF(MOD(MID(C432,15+(LEN(C432)=18)*2,1),2)=0,"女","男")))))</f>
        <v/>
      </c>
      <c r="F432" s="46" t="str">
        <f aca="true">IF(C432="","",IF(AND(LEN(C432)&lt;&gt;15,LEN(C432)&lt;&gt;18),"错误",IF(ISERROR(1*(TEXT(MID(C432,7,6+(LEN(C432)=18)*2),"#-00-00"))),"错误",IF(OR((1*(TEXT(MID(C432,7,6+(LEN(C432)=18)*2),"#-00-00")))&lt;VALUE("1905-01-01"),(1*(TEXT(MID(C432,7,6+(LEN(C432)=18)*2),"#-00-00")))&gt;TODAY()),"错误",VALUE(TEXT(MID(C432,7,6+(LEN(C432)=18)*2),"#年00月00日"))))))</f>
        <v/>
      </c>
      <c r="G432" s="49" t="s">
        <v>9</v>
      </c>
    </row>
    <row r="433" s="19" customFormat="true" ht="14.25" hidden="false" customHeight="false" outlineLevel="0" collapsed="false">
      <c r="A433" s="44"/>
      <c r="B433" s="56"/>
      <c r="C433" s="45"/>
      <c r="D433" s="55"/>
      <c r="E433" s="19" t="str">
        <f aca="true">IF(C433="","",IF(AND(LEN(C433)&lt;&gt;15,LEN(C433)&lt;&gt;18),"错误",IF(ISERROR(1*(TEXT(MID(C433,7,6+(LEN(C433)=18)*2),"#-00-00"))),"错误",IF(OR((1*(TEXT(MID(C433,7,6+(LEN(C433)=18)*2),"#-00-00")))&lt;VALUE("1905-01-01"),(1*(TEXT(MID(C433,7,6+(LEN(C433)=18)*2),"#-00-00")))&gt;TODAY()),"错误",IF(MOD(MID(C433,15+(LEN(C433)=18)*2,1),2)=0,"女","男")))))</f>
        <v/>
      </c>
      <c r="F433" s="46" t="str">
        <f aca="true">IF(C433="","",IF(AND(LEN(C433)&lt;&gt;15,LEN(C433)&lt;&gt;18),"错误",IF(ISERROR(1*(TEXT(MID(C433,7,6+(LEN(C433)=18)*2),"#-00-00"))),"错误",IF(OR((1*(TEXT(MID(C433,7,6+(LEN(C433)=18)*2),"#-00-00")))&lt;VALUE("1905-01-01"),(1*(TEXT(MID(C433,7,6+(LEN(C433)=18)*2),"#-00-00")))&gt;TODAY()),"错误",VALUE(TEXT(MID(C433,7,6+(LEN(C433)=18)*2),"#年00月00日"))))))</f>
        <v/>
      </c>
      <c r="G433" s="49" t="s">
        <v>9</v>
      </c>
    </row>
    <row r="434" s="19" customFormat="true" ht="14.25" hidden="false" customHeight="false" outlineLevel="0" collapsed="false">
      <c r="A434" s="44"/>
      <c r="B434" s="56"/>
      <c r="C434" s="45"/>
      <c r="D434" s="55"/>
      <c r="E434" s="19" t="str">
        <f aca="true">IF(C434="","",IF(AND(LEN(C434)&lt;&gt;15,LEN(C434)&lt;&gt;18),"错误",IF(ISERROR(1*(TEXT(MID(C434,7,6+(LEN(C434)=18)*2),"#-00-00"))),"错误",IF(OR((1*(TEXT(MID(C434,7,6+(LEN(C434)=18)*2),"#-00-00")))&lt;VALUE("1905-01-01"),(1*(TEXT(MID(C434,7,6+(LEN(C434)=18)*2),"#-00-00")))&gt;TODAY()),"错误",IF(MOD(MID(C434,15+(LEN(C434)=18)*2,1),2)=0,"女","男")))))</f>
        <v/>
      </c>
      <c r="F434" s="46" t="str">
        <f aca="true">IF(C434="","",IF(AND(LEN(C434)&lt;&gt;15,LEN(C434)&lt;&gt;18),"错误",IF(ISERROR(1*(TEXT(MID(C434,7,6+(LEN(C434)=18)*2),"#-00-00"))),"错误",IF(OR((1*(TEXT(MID(C434,7,6+(LEN(C434)=18)*2),"#-00-00")))&lt;VALUE("1905-01-01"),(1*(TEXT(MID(C434,7,6+(LEN(C434)=18)*2),"#-00-00")))&gt;TODAY()),"错误",VALUE(TEXT(MID(C434,7,6+(LEN(C434)=18)*2),"#年00月00日"))))))</f>
        <v/>
      </c>
      <c r="G434" s="49" t="s">
        <v>9</v>
      </c>
    </row>
    <row r="435" s="19" customFormat="true" ht="14.25" hidden="false" customHeight="false" outlineLevel="0" collapsed="false">
      <c r="A435" s="44"/>
      <c r="B435" s="56"/>
      <c r="C435" s="45"/>
      <c r="D435" s="55"/>
      <c r="E435" s="19" t="str">
        <f aca="true">IF(C435="","",IF(AND(LEN(C435)&lt;&gt;15,LEN(C435)&lt;&gt;18),"错误",IF(ISERROR(1*(TEXT(MID(C435,7,6+(LEN(C435)=18)*2),"#-00-00"))),"错误",IF(OR((1*(TEXT(MID(C435,7,6+(LEN(C435)=18)*2),"#-00-00")))&lt;VALUE("1905-01-01"),(1*(TEXT(MID(C435,7,6+(LEN(C435)=18)*2),"#-00-00")))&gt;TODAY()),"错误",IF(MOD(MID(C435,15+(LEN(C435)=18)*2,1),2)=0,"女","男")))))</f>
        <v/>
      </c>
      <c r="F435" s="46" t="str">
        <f aca="true">IF(C435="","",IF(AND(LEN(C435)&lt;&gt;15,LEN(C435)&lt;&gt;18),"错误",IF(ISERROR(1*(TEXT(MID(C435,7,6+(LEN(C435)=18)*2),"#-00-00"))),"错误",IF(OR((1*(TEXT(MID(C435,7,6+(LEN(C435)=18)*2),"#-00-00")))&lt;VALUE("1905-01-01"),(1*(TEXT(MID(C435,7,6+(LEN(C435)=18)*2),"#-00-00")))&gt;TODAY()),"错误",VALUE(TEXT(MID(C435,7,6+(LEN(C435)=18)*2),"#年00月00日"))))))</f>
        <v/>
      </c>
      <c r="G435" s="49" t="s">
        <v>9</v>
      </c>
    </row>
    <row r="436" s="19" customFormat="true" ht="14.25" hidden="false" customHeight="false" outlineLevel="0" collapsed="false">
      <c r="A436" s="44"/>
      <c r="B436" s="56"/>
      <c r="C436" s="45"/>
      <c r="D436" s="55"/>
      <c r="E436" s="19" t="str">
        <f aca="true">IF(C436="","",IF(AND(LEN(C436)&lt;&gt;15,LEN(C436)&lt;&gt;18),"错误",IF(ISERROR(1*(TEXT(MID(C436,7,6+(LEN(C436)=18)*2),"#-00-00"))),"错误",IF(OR((1*(TEXT(MID(C436,7,6+(LEN(C436)=18)*2),"#-00-00")))&lt;VALUE("1905-01-01"),(1*(TEXT(MID(C436,7,6+(LEN(C436)=18)*2),"#-00-00")))&gt;TODAY()),"错误",IF(MOD(MID(C436,15+(LEN(C436)=18)*2,1),2)=0,"女","男")))))</f>
        <v/>
      </c>
      <c r="F436" s="46" t="str">
        <f aca="true">IF(C436="","",IF(AND(LEN(C436)&lt;&gt;15,LEN(C436)&lt;&gt;18),"错误",IF(ISERROR(1*(TEXT(MID(C436,7,6+(LEN(C436)=18)*2),"#-00-00"))),"错误",IF(OR((1*(TEXT(MID(C436,7,6+(LEN(C436)=18)*2),"#-00-00")))&lt;VALUE("1905-01-01"),(1*(TEXT(MID(C436,7,6+(LEN(C436)=18)*2),"#-00-00")))&gt;TODAY()),"错误",VALUE(TEXT(MID(C436,7,6+(LEN(C436)=18)*2),"#年00月00日"))))))</f>
        <v/>
      </c>
      <c r="G436" s="49" t="s">
        <v>9</v>
      </c>
    </row>
    <row r="437" s="19" customFormat="true" ht="14.25" hidden="false" customHeight="false" outlineLevel="0" collapsed="false">
      <c r="A437" s="44"/>
      <c r="B437" s="56"/>
      <c r="C437" s="45"/>
      <c r="D437" s="55"/>
      <c r="E437" s="19" t="str">
        <f aca="true">IF(C437="","",IF(AND(LEN(C437)&lt;&gt;15,LEN(C437)&lt;&gt;18),"错误",IF(ISERROR(1*(TEXT(MID(C437,7,6+(LEN(C437)=18)*2),"#-00-00"))),"错误",IF(OR((1*(TEXT(MID(C437,7,6+(LEN(C437)=18)*2),"#-00-00")))&lt;VALUE("1905-01-01"),(1*(TEXT(MID(C437,7,6+(LEN(C437)=18)*2),"#-00-00")))&gt;TODAY()),"错误",IF(MOD(MID(C437,15+(LEN(C437)=18)*2,1),2)=0,"女","男")))))</f>
        <v/>
      </c>
      <c r="F437" s="46" t="str">
        <f aca="true">IF(C437="","",IF(AND(LEN(C437)&lt;&gt;15,LEN(C437)&lt;&gt;18),"错误",IF(ISERROR(1*(TEXT(MID(C437,7,6+(LEN(C437)=18)*2),"#-00-00"))),"错误",IF(OR((1*(TEXT(MID(C437,7,6+(LEN(C437)=18)*2),"#-00-00")))&lt;VALUE("1905-01-01"),(1*(TEXT(MID(C437,7,6+(LEN(C437)=18)*2),"#-00-00")))&gt;TODAY()),"错误",VALUE(TEXT(MID(C437,7,6+(LEN(C437)=18)*2),"#年00月00日"))))))</f>
        <v/>
      </c>
      <c r="G437" s="49" t="s">
        <v>9</v>
      </c>
    </row>
    <row r="438" s="19" customFormat="true" ht="14.25" hidden="false" customHeight="false" outlineLevel="0" collapsed="false">
      <c r="A438" s="44"/>
      <c r="B438" s="56"/>
      <c r="C438" s="45"/>
      <c r="D438" s="55"/>
      <c r="E438" s="19" t="str">
        <f aca="true">IF(C438="","",IF(AND(LEN(C438)&lt;&gt;15,LEN(C438)&lt;&gt;18),"错误",IF(ISERROR(1*(TEXT(MID(C438,7,6+(LEN(C438)=18)*2),"#-00-00"))),"错误",IF(OR((1*(TEXT(MID(C438,7,6+(LEN(C438)=18)*2),"#-00-00")))&lt;VALUE("1905-01-01"),(1*(TEXT(MID(C438,7,6+(LEN(C438)=18)*2),"#-00-00")))&gt;TODAY()),"错误",IF(MOD(MID(C438,15+(LEN(C438)=18)*2,1),2)=0,"女","男")))))</f>
        <v/>
      </c>
      <c r="F438" s="46" t="str">
        <f aca="true">IF(C438="","",IF(AND(LEN(C438)&lt;&gt;15,LEN(C438)&lt;&gt;18),"错误",IF(ISERROR(1*(TEXT(MID(C438,7,6+(LEN(C438)=18)*2),"#-00-00"))),"错误",IF(OR((1*(TEXT(MID(C438,7,6+(LEN(C438)=18)*2),"#-00-00")))&lt;VALUE("1905-01-01"),(1*(TEXT(MID(C438,7,6+(LEN(C438)=18)*2),"#-00-00")))&gt;TODAY()),"错误",VALUE(TEXT(MID(C438,7,6+(LEN(C438)=18)*2),"#年00月00日"))))))</f>
        <v/>
      </c>
      <c r="G438" s="49" t="s">
        <v>9</v>
      </c>
    </row>
    <row r="439" s="19" customFormat="true" ht="14.25" hidden="false" customHeight="false" outlineLevel="0" collapsed="false">
      <c r="A439" s="44"/>
      <c r="B439" s="56"/>
      <c r="C439" s="45"/>
      <c r="D439" s="55"/>
      <c r="E439" s="19" t="str">
        <f aca="true">IF(C439="","",IF(AND(LEN(C439)&lt;&gt;15,LEN(C439)&lt;&gt;18),"错误",IF(ISERROR(1*(TEXT(MID(C439,7,6+(LEN(C439)=18)*2),"#-00-00"))),"错误",IF(OR((1*(TEXT(MID(C439,7,6+(LEN(C439)=18)*2),"#-00-00")))&lt;VALUE("1905-01-01"),(1*(TEXT(MID(C439,7,6+(LEN(C439)=18)*2),"#-00-00")))&gt;TODAY()),"错误",IF(MOD(MID(C439,15+(LEN(C439)=18)*2,1),2)=0,"女","男")))))</f>
        <v/>
      </c>
      <c r="F439" s="46" t="str">
        <f aca="true">IF(C439="","",IF(AND(LEN(C439)&lt;&gt;15,LEN(C439)&lt;&gt;18),"错误",IF(ISERROR(1*(TEXT(MID(C439,7,6+(LEN(C439)=18)*2),"#-00-00"))),"错误",IF(OR((1*(TEXT(MID(C439,7,6+(LEN(C439)=18)*2),"#-00-00")))&lt;VALUE("1905-01-01"),(1*(TEXT(MID(C439,7,6+(LEN(C439)=18)*2),"#-00-00")))&gt;TODAY()),"错误",VALUE(TEXT(MID(C439,7,6+(LEN(C439)=18)*2),"#年00月00日"))))))</f>
        <v/>
      </c>
      <c r="G439" s="49" t="s">
        <v>9</v>
      </c>
    </row>
    <row r="440" s="19" customFormat="true" ht="14.25" hidden="false" customHeight="false" outlineLevel="0" collapsed="false">
      <c r="A440" s="44"/>
      <c r="B440" s="56"/>
      <c r="C440" s="45"/>
      <c r="D440" s="55"/>
      <c r="E440" s="19" t="str">
        <f aca="true">IF(C440="","",IF(AND(LEN(C440)&lt;&gt;15,LEN(C440)&lt;&gt;18),"错误",IF(ISERROR(1*(TEXT(MID(C440,7,6+(LEN(C440)=18)*2),"#-00-00"))),"错误",IF(OR((1*(TEXT(MID(C440,7,6+(LEN(C440)=18)*2),"#-00-00")))&lt;VALUE("1905-01-01"),(1*(TEXT(MID(C440,7,6+(LEN(C440)=18)*2),"#-00-00")))&gt;TODAY()),"错误",IF(MOD(MID(C440,15+(LEN(C440)=18)*2,1),2)=0,"女","男")))))</f>
        <v/>
      </c>
      <c r="F440" s="46" t="str">
        <f aca="true">IF(C440="","",IF(AND(LEN(C440)&lt;&gt;15,LEN(C440)&lt;&gt;18),"错误",IF(ISERROR(1*(TEXT(MID(C440,7,6+(LEN(C440)=18)*2),"#-00-00"))),"错误",IF(OR((1*(TEXT(MID(C440,7,6+(LEN(C440)=18)*2),"#-00-00")))&lt;VALUE("1905-01-01"),(1*(TEXT(MID(C440,7,6+(LEN(C440)=18)*2),"#-00-00")))&gt;TODAY()),"错误",VALUE(TEXT(MID(C440,7,6+(LEN(C440)=18)*2),"#年00月00日"))))))</f>
        <v/>
      </c>
      <c r="G440" s="49" t="s">
        <v>9</v>
      </c>
    </row>
    <row r="441" s="19" customFormat="true" ht="14.25" hidden="false" customHeight="false" outlineLevel="0" collapsed="false">
      <c r="A441" s="44"/>
      <c r="B441" s="56"/>
      <c r="C441" s="45"/>
      <c r="D441" s="55"/>
      <c r="E441" s="19" t="str">
        <f aca="true">IF(C441="","",IF(AND(LEN(C441)&lt;&gt;15,LEN(C441)&lt;&gt;18),"错误",IF(ISERROR(1*(TEXT(MID(C441,7,6+(LEN(C441)=18)*2),"#-00-00"))),"错误",IF(OR((1*(TEXT(MID(C441,7,6+(LEN(C441)=18)*2),"#-00-00")))&lt;VALUE("1905-01-01"),(1*(TEXT(MID(C441,7,6+(LEN(C441)=18)*2),"#-00-00")))&gt;TODAY()),"错误",IF(MOD(MID(C441,15+(LEN(C441)=18)*2,1),2)=0,"女","男")))))</f>
        <v/>
      </c>
      <c r="F441" s="46" t="str">
        <f aca="true">IF(C441="","",IF(AND(LEN(C441)&lt;&gt;15,LEN(C441)&lt;&gt;18),"错误",IF(ISERROR(1*(TEXT(MID(C441,7,6+(LEN(C441)=18)*2),"#-00-00"))),"错误",IF(OR((1*(TEXT(MID(C441,7,6+(LEN(C441)=18)*2),"#-00-00")))&lt;VALUE("1905-01-01"),(1*(TEXT(MID(C441,7,6+(LEN(C441)=18)*2),"#-00-00")))&gt;TODAY()),"错误",VALUE(TEXT(MID(C441,7,6+(LEN(C441)=18)*2),"#年00月00日"))))))</f>
        <v/>
      </c>
      <c r="G441" s="49" t="s">
        <v>9</v>
      </c>
    </row>
    <row r="442" s="19" customFormat="true" ht="14.25" hidden="false" customHeight="false" outlineLevel="0" collapsed="false">
      <c r="A442" s="44"/>
      <c r="B442" s="56"/>
      <c r="C442" s="45"/>
      <c r="D442" s="55"/>
      <c r="E442" s="19" t="str">
        <f aca="true">IF(C442="","",IF(AND(LEN(C442)&lt;&gt;15,LEN(C442)&lt;&gt;18),"错误",IF(ISERROR(1*(TEXT(MID(C442,7,6+(LEN(C442)=18)*2),"#-00-00"))),"错误",IF(OR((1*(TEXT(MID(C442,7,6+(LEN(C442)=18)*2),"#-00-00")))&lt;VALUE("1905-01-01"),(1*(TEXT(MID(C442,7,6+(LEN(C442)=18)*2),"#-00-00")))&gt;TODAY()),"错误",IF(MOD(MID(C442,15+(LEN(C442)=18)*2,1),2)=0,"女","男")))))</f>
        <v/>
      </c>
      <c r="F442" s="46" t="str">
        <f aca="true">IF(C442="","",IF(AND(LEN(C442)&lt;&gt;15,LEN(C442)&lt;&gt;18),"错误",IF(ISERROR(1*(TEXT(MID(C442,7,6+(LEN(C442)=18)*2),"#-00-00"))),"错误",IF(OR((1*(TEXT(MID(C442,7,6+(LEN(C442)=18)*2),"#-00-00")))&lt;VALUE("1905-01-01"),(1*(TEXT(MID(C442,7,6+(LEN(C442)=18)*2),"#-00-00")))&gt;TODAY()),"错误",VALUE(TEXT(MID(C442,7,6+(LEN(C442)=18)*2),"#年00月00日"))))))</f>
        <v/>
      </c>
      <c r="G442" s="49" t="s">
        <v>9</v>
      </c>
    </row>
    <row r="443" s="19" customFormat="true" ht="14.25" hidden="false" customHeight="false" outlineLevel="0" collapsed="false">
      <c r="A443" s="44"/>
      <c r="B443" s="56"/>
      <c r="C443" s="45"/>
      <c r="D443" s="55"/>
      <c r="E443" s="19" t="str">
        <f aca="true">IF(C443="","",IF(AND(LEN(C443)&lt;&gt;15,LEN(C443)&lt;&gt;18),"错误",IF(ISERROR(1*(TEXT(MID(C443,7,6+(LEN(C443)=18)*2),"#-00-00"))),"错误",IF(OR((1*(TEXT(MID(C443,7,6+(LEN(C443)=18)*2),"#-00-00")))&lt;VALUE("1905-01-01"),(1*(TEXT(MID(C443,7,6+(LEN(C443)=18)*2),"#-00-00")))&gt;TODAY()),"错误",IF(MOD(MID(C443,15+(LEN(C443)=18)*2,1),2)=0,"女","男")))))</f>
        <v/>
      </c>
      <c r="F443" s="46" t="str">
        <f aca="true">IF(C443="","",IF(AND(LEN(C443)&lt;&gt;15,LEN(C443)&lt;&gt;18),"错误",IF(ISERROR(1*(TEXT(MID(C443,7,6+(LEN(C443)=18)*2),"#-00-00"))),"错误",IF(OR((1*(TEXT(MID(C443,7,6+(LEN(C443)=18)*2),"#-00-00")))&lt;VALUE("1905-01-01"),(1*(TEXT(MID(C443,7,6+(LEN(C443)=18)*2),"#-00-00")))&gt;TODAY()),"错误",VALUE(TEXT(MID(C443,7,6+(LEN(C443)=18)*2),"#年00月00日"))))))</f>
        <v/>
      </c>
      <c r="G443" s="49" t="s">
        <v>9</v>
      </c>
    </row>
    <row r="444" s="19" customFormat="true" ht="14.25" hidden="false" customHeight="false" outlineLevel="0" collapsed="false">
      <c r="A444" s="44"/>
      <c r="B444" s="56"/>
      <c r="C444" s="45"/>
      <c r="D444" s="55"/>
      <c r="E444" s="19" t="str">
        <f aca="true">IF(C444="","",IF(AND(LEN(C444)&lt;&gt;15,LEN(C444)&lt;&gt;18),"错误",IF(ISERROR(1*(TEXT(MID(C444,7,6+(LEN(C444)=18)*2),"#-00-00"))),"错误",IF(OR((1*(TEXT(MID(C444,7,6+(LEN(C444)=18)*2),"#-00-00")))&lt;VALUE("1905-01-01"),(1*(TEXT(MID(C444,7,6+(LEN(C444)=18)*2),"#-00-00")))&gt;TODAY()),"错误",IF(MOD(MID(C444,15+(LEN(C444)=18)*2,1),2)=0,"女","男")))))</f>
        <v/>
      </c>
      <c r="F444" s="46" t="str">
        <f aca="true">IF(C444="","",IF(AND(LEN(C444)&lt;&gt;15,LEN(C444)&lt;&gt;18),"错误",IF(ISERROR(1*(TEXT(MID(C444,7,6+(LEN(C444)=18)*2),"#-00-00"))),"错误",IF(OR((1*(TEXT(MID(C444,7,6+(LEN(C444)=18)*2),"#-00-00")))&lt;VALUE("1905-01-01"),(1*(TEXT(MID(C444,7,6+(LEN(C444)=18)*2),"#-00-00")))&gt;TODAY()),"错误",VALUE(TEXT(MID(C444,7,6+(LEN(C444)=18)*2),"#年00月00日"))))))</f>
        <v/>
      </c>
      <c r="G444" s="49" t="s">
        <v>9</v>
      </c>
    </row>
    <row r="445" s="19" customFormat="true" ht="14.25" hidden="false" customHeight="false" outlineLevel="0" collapsed="false">
      <c r="A445" s="44"/>
      <c r="B445" s="56"/>
      <c r="C445" s="45"/>
      <c r="D445" s="55"/>
      <c r="E445" s="19" t="str">
        <f aca="true">IF(C445="","",IF(AND(LEN(C445)&lt;&gt;15,LEN(C445)&lt;&gt;18),"错误",IF(ISERROR(1*(TEXT(MID(C445,7,6+(LEN(C445)=18)*2),"#-00-00"))),"错误",IF(OR((1*(TEXT(MID(C445,7,6+(LEN(C445)=18)*2),"#-00-00")))&lt;VALUE("1905-01-01"),(1*(TEXT(MID(C445,7,6+(LEN(C445)=18)*2),"#-00-00")))&gt;TODAY()),"错误",IF(MOD(MID(C445,15+(LEN(C445)=18)*2,1),2)=0,"女","男")))))</f>
        <v/>
      </c>
      <c r="F445" s="46" t="str">
        <f aca="true">IF(C445="","",IF(AND(LEN(C445)&lt;&gt;15,LEN(C445)&lt;&gt;18),"错误",IF(ISERROR(1*(TEXT(MID(C445,7,6+(LEN(C445)=18)*2),"#-00-00"))),"错误",IF(OR((1*(TEXT(MID(C445,7,6+(LEN(C445)=18)*2),"#-00-00")))&lt;VALUE("1905-01-01"),(1*(TEXT(MID(C445,7,6+(LEN(C445)=18)*2),"#-00-00")))&gt;TODAY()),"错误",VALUE(TEXT(MID(C445,7,6+(LEN(C445)=18)*2),"#年00月00日"))))))</f>
        <v/>
      </c>
      <c r="G445" s="49" t="s">
        <v>9</v>
      </c>
    </row>
    <row r="446" s="19" customFormat="true" ht="14.25" hidden="false" customHeight="false" outlineLevel="0" collapsed="false">
      <c r="A446" s="44"/>
      <c r="B446" s="56"/>
      <c r="C446" s="45"/>
      <c r="D446" s="55"/>
      <c r="E446" s="19" t="str">
        <f aca="true">IF(C446="","",IF(AND(LEN(C446)&lt;&gt;15,LEN(C446)&lt;&gt;18),"错误",IF(ISERROR(1*(TEXT(MID(C446,7,6+(LEN(C446)=18)*2),"#-00-00"))),"错误",IF(OR((1*(TEXT(MID(C446,7,6+(LEN(C446)=18)*2),"#-00-00")))&lt;VALUE("1905-01-01"),(1*(TEXT(MID(C446,7,6+(LEN(C446)=18)*2),"#-00-00")))&gt;TODAY()),"错误",IF(MOD(MID(C446,15+(LEN(C446)=18)*2,1),2)=0,"女","男")))))</f>
        <v/>
      </c>
      <c r="F446" s="46" t="str">
        <f aca="true">IF(C446="","",IF(AND(LEN(C446)&lt;&gt;15,LEN(C446)&lt;&gt;18),"错误",IF(ISERROR(1*(TEXT(MID(C446,7,6+(LEN(C446)=18)*2),"#-00-00"))),"错误",IF(OR((1*(TEXT(MID(C446,7,6+(LEN(C446)=18)*2),"#-00-00")))&lt;VALUE("1905-01-01"),(1*(TEXT(MID(C446,7,6+(LEN(C446)=18)*2),"#-00-00")))&gt;TODAY()),"错误",VALUE(TEXT(MID(C446,7,6+(LEN(C446)=18)*2),"#年00月00日"))))))</f>
        <v/>
      </c>
      <c r="G446" s="49" t="s">
        <v>9</v>
      </c>
    </row>
    <row r="447" s="19" customFormat="true" ht="14.25" hidden="false" customHeight="false" outlineLevel="0" collapsed="false">
      <c r="A447" s="44"/>
      <c r="B447" s="56"/>
      <c r="C447" s="45"/>
      <c r="D447" s="55"/>
      <c r="E447" s="19" t="str">
        <f aca="true">IF(C447="","",IF(AND(LEN(C447)&lt;&gt;15,LEN(C447)&lt;&gt;18),"错误",IF(ISERROR(1*(TEXT(MID(C447,7,6+(LEN(C447)=18)*2),"#-00-00"))),"错误",IF(OR((1*(TEXT(MID(C447,7,6+(LEN(C447)=18)*2),"#-00-00")))&lt;VALUE("1905-01-01"),(1*(TEXT(MID(C447,7,6+(LEN(C447)=18)*2),"#-00-00")))&gt;TODAY()),"错误",IF(MOD(MID(C447,15+(LEN(C447)=18)*2,1),2)=0,"女","男")))))</f>
        <v/>
      </c>
      <c r="F447" s="46" t="str">
        <f aca="true">IF(C447="","",IF(AND(LEN(C447)&lt;&gt;15,LEN(C447)&lt;&gt;18),"错误",IF(ISERROR(1*(TEXT(MID(C447,7,6+(LEN(C447)=18)*2),"#-00-00"))),"错误",IF(OR((1*(TEXT(MID(C447,7,6+(LEN(C447)=18)*2),"#-00-00")))&lt;VALUE("1905-01-01"),(1*(TEXT(MID(C447,7,6+(LEN(C447)=18)*2),"#-00-00")))&gt;TODAY()),"错误",VALUE(TEXT(MID(C447,7,6+(LEN(C447)=18)*2),"#年00月00日"))))))</f>
        <v/>
      </c>
      <c r="G447" s="49" t="s">
        <v>9</v>
      </c>
    </row>
    <row r="448" s="19" customFormat="true" ht="14.25" hidden="false" customHeight="false" outlineLevel="0" collapsed="false">
      <c r="A448" s="44"/>
      <c r="B448" s="56"/>
      <c r="C448" s="45"/>
      <c r="D448" s="55"/>
      <c r="E448" s="19" t="str">
        <f aca="true">IF(C448="","",IF(AND(LEN(C448)&lt;&gt;15,LEN(C448)&lt;&gt;18),"错误",IF(ISERROR(1*(TEXT(MID(C448,7,6+(LEN(C448)=18)*2),"#-00-00"))),"错误",IF(OR((1*(TEXT(MID(C448,7,6+(LEN(C448)=18)*2),"#-00-00")))&lt;VALUE("1905-01-01"),(1*(TEXT(MID(C448,7,6+(LEN(C448)=18)*2),"#-00-00")))&gt;TODAY()),"错误",IF(MOD(MID(C448,15+(LEN(C448)=18)*2,1),2)=0,"女","男")))))</f>
        <v/>
      </c>
      <c r="F448" s="46" t="str">
        <f aca="true">IF(C448="","",IF(AND(LEN(C448)&lt;&gt;15,LEN(C448)&lt;&gt;18),"错误",IF(ISERROR(1*(TEXT(MID(C448,7,6+(LEN(C448)=18)*2),"#-00-00"))),"错误",IF(OR((1*(TEXT(MID(C448,7,6+(LEN(C448)=18)*2),"#-00-00")))&lt;VALUE("1905-01-01"),(1*(TEXT(MID(C448,7,6+(LEN(C448)=18)*2),"#-00-00")))&gt;TODAY()),"错误",VALUE(TEXT(MID(C448,7,6+(LEN(C448)=18)*2),"#年00月00日"))))))</f>
        <v/>
      </c>
      <c r="G448" s="49" t="s">
        <v>9</v>
      </c>
    </row>
    <row r="449" s="19" customFormat="true" ht="14.25" hidden="false" customHeight="false" outlineLevel="0" collapsed="false">
      <c r="A449" s="44"/>
      <c r="B449" s="55"/>
      <c r="C449" s="45"/>
      <c r="D449" s="55"/>
      <c r="E449" s="19" t="str">
        <f aca="true">IF(C449="","",IF(AND(LEN(C449)&lt;&gt;15,LEN(C449)&lt;&gt;18),"错误",IF(ISERROR(1*(TEXT(MID(C449,7,6+(LEN(C449)=18)*2),"#-00-00"))),"错误",IF(OR((1*(TEXT(MID(C449,7,6+(LEN(C449)=18)*2),"#-00-00")))&lt;VALUE("1905-01-01"),(1*(TEXT(MID(C449,7,6+(LEN(C449)=18)*2),"#-00-00")))&gt;TODAY()),"错误",IF(MOD(MID(C449,15+(LEN(C449)=18)*2,1),2)=0,"女","男")))))</f>
        <v/>
      </c>
      <c r="F449" s="46" t="str">
        <f aca="true">IF(C449="","",IF(AND(LEN(C449)&lt;&gt;15,LEN(C449)&lt;&gt;18),"错误",IF(ISERROR(1*(TEXT(MID(C449,7,6+(LEN(C449)=18)*2),"#-00-00"))),"错误",IF(OR((1*(TEXT(MID(C449,7,6+(LEN(C449)=18)*2),"#-00-00")))&lt;VALUE("1905-01-01"),(1*(TEXT(MID(C449,7,6+(LEN(C449)=18)*2),"#-00-00")))&gt;TODAY()),"错误",VALUE(TEXT(MID(C449,7,6+(LEN(C449)=18)*2),"#年00月00日"))))))</f>
        <v/>
      </c>
      <c r="G449" s="49" t="s">
        <v>9</v>
      </c>
    </row>
    <row r="450" s="19" customFormat="true" ht="14.25" hidden="false" customHeight="false" outlineLevel="0" collapsed="false">
      <c r="A450" s="44"/>
      <c r="B450" s="55"/>
      <c r="C450" s="45"/>
      <c r="D450" s="55"/>
      <c r="E450" s="19" t="str">
        <f aca="true">IF(C450="","",IF(AND(LEN(C450)&lt;&gt;15,LEN(C450)&lt;&gt;18),"错误",IF(ISERROR(1*(TEXT(MID(C450,7,6+(LEN(C450)=18)*2),"#-00-00"))),"错误",IF(OR((1*(TEXT(MID(C450,7,6+(LEN(C450)=18)*2),"#-00-00")))&lt;VALUE("1905-01-01"),(1*(TEXT(MID(C450,7,6+(LEN(C450)=18)*2),"#-00-00")))&gt;TODAY()),"错误",IF(MOD(MID(C450,15+(LEN(C450)=18)*2,1),2)=0,"女","男")))))</f>
        <v/>
      </c>
      <c r="F450" s="46" t="str">
        <f aca="true">IF(C450="","",IF(AND(LEN(C450)&lt;&gt;15,LEN(C450)&lt;&gt;18),"错误",IF(ISERROR(1*(TEXT(MID(C450,7,6+(LEN(C450)=18)*2),"#-00-00"))),"错误",IF(OR((1*(TEXT(MID(C450,7,6+(LEN(C450)=18)*2),"#-00-00")))&lt;VALUE("1905-01-01"),(1*(TEXT(MID(C450,7,6+(LEN(C450)=18)*2),"#-00-00")))&gt;TODAY()),"错误",VALUE(TEXT(MID(C450,7,6+(LEN(C450)=18)*2),"#年00月00日"))))))</f>
        <v/>
      </c>
      <c r="G450" s="49" t="s">
        <v>9</v>
      </c>
    </row>
    <row r="451" s="19" customFormat="true" ht="14.25" hidden="false" customHeight="false" outlineLevel="0" collapsed="false">
      <c r="A451" s="44"/>
      <c r="B451" s="55"/>
      <c r="C451" s="45"/>
      <c r="D451" s="55"/>
      <c r="E451" s="19" t="str">
        <f aca="true">IF(C451="","",IF(AND(LEN(C451)&lt;&gt;15,LEN(C451)&lt;&gt;18),"错误",IF(ISERROR(1*(TEXT(MID(C451,7,6+(LEN(C451)=18)*2),"#-00-00"))),"错误",IF(OR((1*(TEXT(MID(C451,7,6+(LEN(C451)=18)*2),"#-00-00")))&lt;VALUE("1905-01-01"),(1*(TEXT(MID(C451,7,6+(LEN(C451)=18)*2),"#-00-00")))&gt;TODAY()),"错误",IF(MOD(MID(C451,15+(LEN(C451)=18)*2,1),2)=0,"女","男")))))</f>
        <v/>
      </c>
      <c r="F451" s="46" t="str">
        <f aca="true">IF(C451="","",IF(AND(LEN(C451)&lt;&gt;15,LEN(C451)&lt;&gt;18),"错误",IF(ISERROR(1*(TEXT(MID(C451,7,6+(LEN(C451)=18)*2),"#-00-00"))),"错误",IF(OR((1*(TEXT(MID(C451,7,6+(LEN(C451)=18)*2),"#-00-00")))&lt;VALUE("1905-01-01"),(1*(TEXT(MID(C451,7,6+(LEN(C451)=18)*2),"#-00-00")))&gt;TODAY()),"错误",VALUE(TEXT(MID(C451,7,6+(LEN(C451)=18)*2),"#年00月00日"))))))</f>
        <v/>
      </c>
      <c r="G451" s="49" t="s">
        <v>9</v>
      </c>
    </row>
    <row r="452" s="19" customFormat="true" ht="14.25" hidden="false" customHeight="false" outlineLevel="0" collapsed="false">
      <c r="A452" s="44"/>
      <c r="B452" s="55"/>
      <c r="C452" s="45"/>
      <c r="D452" s="55"/>
      <c r="E452" s="19" t="str">
        <f aca="true">IF(C452="","",IF(AND(LEN(C452)&lt;&gt;15,LEN(C452)&lt;&gt;18),"错误",IF(ISERROR(1*(TEXT(MID(C452,7,6+(LEN(C452)=18)*2),"#-00-00"))),"错误",IF(OR((1*(TEXT(MID(C452,7,6+(LEN(C452)=18)*2),"#-00-00")))&lt;VALUE("1905-01-01"),(1*(TEXT(MID(C452,7,6+(LEN(C452)=18)*2),"#-00-00")))&gt;TODAY()),"错误",IF(MOD(MID(C452,15+(LEN(C452)=18)*2,1),2)=0,"女","男")))))</f>
        <v/>
      </c>
      <c r="F452" s="46" t="str">
        <f aca="true">IF(C452="","",IF(AND(LEN(C452)&lt;&gt;15,LEN(C452)&lt;&gt;18),"错误",IF(ISERROR(1*(TEXT(MID(C452,7,6+(LEN(C452)=18)*2),"#-00-00"))),"错误",IF(OR((1*(TEXT(MID(C452,7,6+(LEN(C452)=18)*2),"#-00-00")))&lt;VALUE("1905-01-01"),(1*(TEXT(MID(C452,7,6+(LEN(C452)=18)*2),"#-00-00")))&gt;TODAY()),"错误",VALUE(TEXT(MID(C452,7,6+(LEN(C452)=18)*2),"#年00月00日"))))))</f>
        <v/>
      </c>
      <c r="G452" s="49" t="s">
        <v>9</v>
      </c>
    </row>
    <row r="453" s="19" customFormat="true" ht="14.25" hidden="false" customHeight="false" outlineLevel="0" collapsed="false">
      <c r="A453" s="44"/>
      <c r="B453" s="55"/>
      <c r="C453" s="45"/>
      <c r="D453" s="55"/>
      <c r="E453" s="19" t="str">
        <f aca="true">IF(C453="","",IF(AND(LEN(C453)&lt;&gt;15,LEN(C453)&lt;&gt;18),"错误",IF(ISERROR(1*(TEXT(MID(C453,7,6+(LEN(C453)=18)*2),"#-00-00"))),"错误",IF(OR((1*(TEXT(MID(C453,7,6+(LEN(C453)=18)*2),"#-00-00")))&lt;VALUE("1905-01-01"),(1*(TEXT(MID(C453,7,6+(LEN(C453)=18)*2),"#-00-00")))&gt;TODAY()),"错误",IF(MOD(MID(C453,15+(LEN(C453)=18)*2,1),2)=0,"女","男")))))</f>
        <v/>
      </c>
      <c r="F453" s="46" t="str">
        <f aca="true">IF(C453="","",IF(AND(LEN(C453)&lt;&gt;15,LEN(C453)&lt;&gt;18),"错误",IF(ISERROR(1*(TEXT(MID(C453,7,6+(LEN(C453)=18)*2),"#-00-00"))),"错误",IF(OR((1*(TEXT(MID(C453,7,6+(LEN(C453)=18)*2),"#-00-00")))&lt;VALUE("1905-01-01"),(1*(TEXT(MID(C453,7,6+(LEN(C453)=18)*2),"#-00-00")))&gt;TODAY()),"错误",VALUE(TEXT(MID(C453,7,6+(LEN(C453)=18)*2),"#年00月00日"))))))</f>
        <v/>
      </c>
      <c r="G453" s="49" t="s">
        <v>9</v>
      </c>
    </row>
    <row r="454" s="19" customFormat="true" ht="14.25" hidden="false" customHeight="false" outlineLevel="0" collapsed="false">
      <c r="A454" s="44"/>
      <c r="B454" s="55"/>
      <c r="C454" s="45"/>
      <c r="D454" s="55"/>
      <c r="E454" s="19" t="str">
        <f aca="true">IF(C454="","",IF(AND(LEN(C454)&lt;&gt;15,LEN(C454)&lt;&gt;18),"错误",IF(ISERROR(1*(TEXT(MID(C454,7,6+(LEN(C454)=18)*2),"#-00-00"))),"错误",IF(OR((1*(TEXT(MID(C454,7,6+(LEN(C454)=18)*2),"#-00-00")))&lt;VALUE("1905-01-01"),(1*(TEXT(MID(C454,7,6+(LEN(C454)=18)*2),"#-00-00")))&gt;TODAY()),"错误",IF(MOD(MID(C454,15+(LEN(C454)=18)*2,1),2)=0,"女","男")))))</f>
        <v/>
      </c>
      <c r="F454" s="46" t="str">
        <f aca="true">IF(C454="","",IF(AND(LEN(C454)&lt;&gt;15,LEN(C454)&lt;&gt;18),"错误",IF(ISERROR(1*(TEXT(MID(C454,7,6+(LEN(C454)=18)*2),"#-00-00"))),"错误",IF(OR((1*(TEXT(MID(C454,7,6+(LEN(C454)=18)*2),"#-00-00")))&lt;VALUE("1905-01-01"),(1*(TEXT(MID(C454,7,6+(LEN(C454)=18)*2),"#-00-00")))&gt;TODAY()),"错误",VALUE(TEXT(MID(C454,7,6+(LEN(C454)=18)*2),"#年00月00日"))))))</f>
        <v/>
      </c>
      <c r="G454" s="49" t="s">
        <v>9</v>
      </c>
    </row>
    <row r="455" s="19" customFormat="true" ht="14.25" hidden="false" customHeight="false" outlineLevel="0" collapsed="false">
      <c r="A455" s="44"/>
      <c r="B455" s="55"/>
      <c r="C455" s="45"/>
      <c r="D455" s="55"/>
      <c r="E455" s="19" t="str">
        <f aca="true">IF(C455="","",IF(AND(LEN(C455)&lt;&gt;15,LEN(C455)&lt;&gt;18),"错误",IF(ISERROR(1*(TEXT(MID(C455,7,6+(LEN(C455)=18)*2),"#-00-00"))),"错误",IF(OR((1*(TEXT(MID(C455,7,6+(LEN(C455)=18)*2),"#-00-00")))&lt;VALUE("1905-01-01"),(1*(TEXT(MID(C455,7,6+(LEN(C455)=18)*2),"#-00-00")))&gt;TODAY()),"错误",IF(MOD(MID(C455,15+(LEN(C455)=18)*2,1),2)=0,"女","男")))))</f>
        <v/>
      </c>
      <c r="F455" s="46" t="str">
        <f aca="true">IF(C455="","",IF(AND(LEN(C455)&lt;&gt;15,LEN(C455)&lt;&gt;18),"错误",IF(ISERROR(1*(TEXT(MID(C455,7,6+(LEN(C455)=18)*2),"#-00-00"))),"错误",IF(OR((1*(TEXT(MID(C455,7,6+(LEN(C455)=18)*2),"#-00-00")))&lt;VALUE("1905-01-01"),(1*(TEXT(MID(C455,7,6+(LEN(C455)=18)*2),"#-00-00")))&gt;TODAY()),"错误",VALUE(TEXT(MID(C455,7,6+(LEN(C455)=18)*2),"#年00月00日"))))))</f>
        <v/>
      </c>
      <c r="G455" s="49" t="s">
        <v>9</v>
      </c>
    </row>
    <row r="456" s="19" customFormat="true" ht="14.25" hidden="false" customHeight="false" outlineLevel="0" collapsed="false">
      <c r="A456" s="44"/>
      <c r="B456" s="55"/>
      <c r="C456" s="45"/>
      <c r="D456" s="55"/>
      <c r="E456" s="19" t="str">
        <f aca="true">IF(C456="","",IF(AND(LEN(C456)&lt;&gt;15,LEN(C456)&lt;&gt;18),"错误",IF(ISERROR(1*(TEXT(MID(C456,7,6+(LEN(C456)=18)*2),"#-00-00"))),"错误",IF(OR((1*(TEXT(MID(C456,7,6+(LEN(C456)=18)*2),"#-00-00")))&lt;VALUE("1905-01-01"),(1*(TEXT(MID(C456,7,6+(LEN(C456)=18)*2),"#-00-00")))&gt;TODAY()),"错误",IF(MOD(MID(C456,15+(LEN(C456)=18)*2,1),2)=0,"女","男")))))</f>
        <v/>
      </c>
      <c r="F456" s="46" t="str">
        <f aca="true">IF(C456="","",IF(AND(LEN(C456)&lt;&gt;15,LEN(C456)&lt;&gt;18),"错误",IF(ISERROR(1*(TEXT(MID(C456,7,6+(LEN(C456)=18)*2),"#-00-00"))),"错误",IF(OR((1*(TEXT(MID(C456,7,6+(LEN(C456)=18)*2),"#-00-00")))&lt;VALUE("1905-01-01"),(1*(TEXT(MID(C456,7,6+(LEN(C456)=18)*2),"#-00-00")))&gt;TODAY()),"错误",VALUE(TEXT(MID(C456,7,6+(LEN(C456)=18)*2),"#年00月00日"))))))</f>
        <v/>
      </c>
      <c r="G456" s="49" t="s">
        <v>9</v>
      </c>
    </row>
    <row r="457" s="19" customFormat="true" ht="14.25" hidden="false" customHeight="false" outlineLevel="0" collapsed="false">
      <c r="A457" s="44"/>
      <c r="B457" s="55"/>
      <c r="C457" s="45"/>
      <c r="D457" s="55"/>
      <c r="E457" s="19" t="str">
        <f aca="true">IF(C457="","",IF(AND(LEN(C457)&lt;&gt;15,LEN(C457)&lt;&gt;18),"错误",IF(ISERROR(1*(TEXT(MID(C457,7,6+(LEN(C457)=18)*2),"#-00-00"))),"错误",IF(OR((1*(TEXT(MID(C457,7,6+(LEN(C457)=18)*2),"#-00-00")))&lt;VALUE("1905-01-01"),(1*(TEXT(MID(C457,7,6+(LEN(C457)=18)*2),"#-00-00")))&gt;TODAY()),"错误",IF(MOD(MID(C457,15+(LEN(C457)=18)*2,1),2)=0,"女","男")))))</f>
        <v/>
      </c>
      <c r="F457" s="46" t="str">
        <f aca="true">IF(C457="","",IF(AND(LEN(C457)&lt;&gt;15,LEN(C457)&lt;&gt;18),"错误",IF(ISERROR(1*(TEXT(MID(C457,7,6+(LEN(C457)=18)*2),"#-00-00"))),"错误",IF(OR((1*(TEXT(MID(C457,7,6+(LEN(C457)=18)*2),"#-00-00")))&lt;VALUE("1905-01-01"),(1*(TEXT(MID(C457,7,6+(LEN(C457)=18)*2),"#-00-00")))&gt;TODAY()),"错误",VALUE(TEXT(MID(C457,7,6+(LEN(C457)=18)*2),"#年00月00日"))))))</f>
        <v/>
      </c>
      <c r="G457" s="49" t="s">
        <v>9</v>
      </c>
    </row>
    <row r="458" s="19" customFormat="true" ht="14.25" hidden="false" customHeight="false" outlineLevel="0" collapsed="false">
      <c r="A458" s="44"/>
      <c r="B458" s="55"/>
      <c r="C458" s="45"/>
      <c r="D458" s="55"/>
      <c r="E458" s="19" t="str">
        <f aca="true">IF(C458="","",IF(AND(LEN(C458)&lt;&gt;15,LEN(C458)&lt;&gt;18),"错误",IF(ISERROR(1*(TEXT(MID(C458,7,6+(LEN(C458)=18)*2),"#-00-00"))),"错误",IF(OR((1*(TEXT(MID(C458,7,6+(LEN(C458)=18)*2),"#-00-00")))&lt;VALUE("1905-01-01"),(1*(TEXT(MID(C458,7,6+(LEN(C458)=18)*2),"#-00-00")))&gt;TODAY()),"错误",IF(MOD(MID(C458,15+(LEN(C458)=18)*2,1),2)=0,"女","男")))))</f>
        <v/>
      </c>
      <c r="F458" s="46" t="str">
        <f aca="true">IF(C458="","",IF(AND(LEN(C458)&lt;&gt;15,LEN(C458)&lt;&gt;18),"错误",IF(ISERROR(1*(TEXT(MID(C458,7,6+(LEN(C458)=18)*2),"#-00-00"))),"错误",IF(OR((1*(TEXT(MID(C458,7,6+(LEN(C458)=18)*2),"#-00-00")))&lt;VALUE("1905-01-01"),(1*(TEXT(MID(C458,7,6+(LEN(C458)=18)*2),"#-00-00")))&gt;TODAY()),"错误",VALUE(TEXT(MID(C458,7,6+(LEN(C458)=18)*2),"#年00月00日"))))))</f>
        <v/>
      </c>
      <c r="G458" s="49" t="s">
        <v>9</v>
      </c>
    </row>
    <row r="459" s="19" customFormat="true" ht="14.25" hidden="false" customHeight="false" outlineLevel="0" collapsed="false">
      <c r="A459" s="44"/>
      <c r="B459" s="55"/>
      <c r="C459" s="45"/>
      <c r="D459" s="55"/>
      <c r="E459" s="19" t="str">
        <f aca="true">IF(C459="","",IF(AND(LEN(C459)&lt;&gt;15,LEN(C459)&lt;&gt;18),"错误",IF(ISERROR(1*(TEXT(MID(C459,7,6+(LEN(C459)=18)*2),"#-00-00"))),"错误",IF(OR((1*(TEXT(MID(C459,7,6+(LEN(C459)=18)*2),"#-00-00")))&lt;VALUE("1905-01-01"),(1*(TEXT(MID(C459,7,6+(LEN(C459)=18)*2),"#-00-00")))&gt;TODAY()),"错误",IF(MOD(MID(C459,15+(LEN(C459)=18)*2,1),2)=0,"女","男")))))</f>
        <v/>
      </c>
      <c r="F459" s="46" t="str">
        <f aca="true">IF(C459="","",IF(AND(LEN(C459)&lt;&gt;15,LEN(C459)&lt;&gt;18),"错误",IF(ISERROR(1*(TEXT(MID(C459,7,6+(LEN(C459)=18)*2),"#-00-00"))),"错误",IF(OR((1*(TEXT(MID(C459,7,6+(LEN(C459)=18)*2),"#-00-00")))&lt;VALUE("1905-01-01"),(1*(TEXT(MID(C459,7,6+(LEN(C459)=18)*2),"#-00-00")))&gt;TODAY()),"错误",VALUE(TEXT(MID(C459,7,6+(LEN(C459)=18)*2),"#年00月00日"))))))</f>
        <v/>
      </c>
      <c r="G459" s="49" t="s">
        <v>9</v>
      </c>
    </row>
    <row r="460" s="19" customFormat="true" ht="14.25" hidden="false" customHeight="false" outlineLevel="0" collapsed="false">
      <c r="A460" s="44"/>
      <c r="B460" s="55"/>
      <c r="C460" s="45"/>
      <c r="D460" s="55"/>
      <c r="E460" s="19" t="str">
        <f aca="true">IF(C460="","",IF(AND(LEN(C460)&lt;&gt;15,LEN(C460)&lt;&gt;18),"错误",IF(ISERROR(1*(TEXT(MID(C460,7,6+(LEN(C460)=18)*2),"#-00-00"))),"错误",IF(OR((1*(TEXT(MID(C460,7,6+(LEN(C460)=18)*2),"#-00-00")))&lt;VALUE("1905-01-01"),(1*(TEXT(MID(C460,7,6+(LEN(C460)=18)*2),"#-00-00")))&gt;TODAY()),"错误",IF(MOD(MID(C460,15+(LEN(C460)=18)*2,1),2)=0,"女","男")))))</f>
        <v/>
      </c>
      <c r="F460" s="46" t="str">
        <f aca="true">IF(C460="","",IF(AND(LEN(C460)&lt;&gt;15,LEN(C460)&lt;&gt;18),"错误",IF(ISERROR(1*(TEXT(MID(C460,7,6+(LEN(C460)=18)*2),"#-00-00"))),"错误",IF(OR((1*(TEXT(MID(C460,7,6+(LEN(C460)=18)*2),"#-00-00")))&lt;VALUE("1905-01-01"),(1*(TEXT(MID(C460,7,6+(LEN(C460)=18)*2),"#-00-00")))&gt;TODAY()),"错误",VALUE(TEXT(MID(C460,7,6+(LEN(C460)=18)*2),"#年00月00日"))))))</f>
        <v/>
      </c>
      <c r="G460" s="49" t="s">
        <v>9</v>
      </c>
    </row>
    <row r="461" s="19" customFormat="true" ht="14.25" hidden="false" customHeight="false" outlineLevel="0" collapsed="false">
      <c r="A461" s="44"/>
      <c r="B461" s="55"/>
      <c r="C461" s="45"/>
      <c r="D461" s="55"/>
      <c r="E461" s="19" t="str">
        <f aca="true">IF(C461="","",IF(AND(LEN(C461)&lt;&gt;15,LEN(C461)&lt;&gt;18),"错误",IF(ISERROR(1*(TEXT(MID(C461,7,6+(LEN(C461)=18)*2),"#-00-00"))),"错误",IF(OR((1*(TEXT(MID(C461,7,6+(LEN(C461)=18)*2),"#-00-00")))&lt;VALUE("1905-01-01"),(1*(TEXT(MID(C461,7,6+(LEN(C461)=18)*2),"#-00-00")))&gt;TODAY()),"错误",IF(MOD(MID(C461,15+(LEN(C461)=18)*2,1),2)=0,"女","男")))))</f>
        <v/>
      </c>
      <c r="F461" s="46" t="str">
        <f aca="true">IF(C461="","",IF(AND(LEN(C461)&lt;&gt;15,LEN(C461)&lt;&gt;18),"错误",IF(ISERROR(1*(TEXT(MID(C461,7,6+(LEN(C461)=18)*2),"#-00-00"))),"错误",IF(OR((1*(TEXT(MID(C461,7,6+(LEN(C461)=18)*2),"#-00-00")))&lt;VALUE("1905-01-01"),(1*(TEXT(MID(C461,7,6+(LEN(C461)=18)*2),"#-00-00")))&gt;TODAY()),"错误",VALUE(TEXT(MID(C461,7,6+(LEN(C461)=18)*2),"#年00月00日"))))))</f>
        <v/>
      </c>
      <c r="G461" s="49" t="s">
        <v>9</v>
      </c>
    </row>
    <row r="462" s="19" customFormat="true" ht="14.25" hidden="false" customHeight="false" outlineLevel="0" collapsed="false">
      <c r="A462" s="44"/>
      <c r="B462" s="55"/>
      <c r="C462" s="45"/>
      <c r="D462" s="55"/>
      <c r="E462" s="19" t="str">
        <f aca="true">IF(C462="","",IF(AND(LEN(C462)&lt;&gt;15,LEN(C462)&lt;&gt;18),"错误",IF(ISERROR(1*(TEXT(MID(C462,7,6+(LEN(C462)=18)*2),"#-00-00"))),"错误",IF(OR((1*(TEXT(MID(C462,7,6+(LEN(C462)=18)*2),"#-00-00")))&lt;VALUE("1905-01-01"),(1*(TEXT(MID(C462,7,6+(LEN(C462)=18)*2),"#-00-00")))&gt;TODAY()),"错误",IF(MOD(MID(C462,15+(LEN(C462)=18)*2,1),2)=0,"女","男")))))</f>
        <v/>
      </c>
      <c r="F462" s="46" t="str">
        <f aca="true">IF(C462="","",IF(AND(LEN(C462)&lt;&gt;15,LEN(C462)&lt;&gt;18),"错误",IF(ISERROR(1*(TEXT(MID(C462,7,6+(LEN(C462)=18)*2),"#-00-00"))),"错误",IF(OR((1*(TEXT(MID(C462,7,6+(LEN(C462)=18)*2),"#-00-00")))&lt;VALUE("1905-01-01"),(1*(TEXT(MID(C462,7,6+(LEN(C462)=18)*2),"#-00-00")))&gt;TODAY()),"错误",VALUE(TEXT(MID(C462,7,6+(LEN(C462)=18)*2),"#年00月00日"))))))</f>
        <v/>
      </c>
      <c r="G462" s="49" t="s">
        <v>9</v>
      </c>
    </row>
    <row r="463" s="19" customFormat="true" ht="14.25" hidden="false" customHeight="false" outlineLevel="0" collapsed="false">
      <c r="A463" s="44"/>
      <c r="B463" s="55"/>
      <c r="C463" s="45"/>
      <c r="D463" s="55"/>
      <c r="E463" s="19" t="str">
        <f aca="true">IF(C463="","",IF(AND(LEN(C463)&lt;&gt;15,LEN(C463)&lt;&gt;18),"错误",IF(ISERROR(1*(TEXT(MID(C463,7,6+(LEN(C463)=18)*2),"#-00-00"))),"错误",IF(OR((1*(TEXT(MID(C463,7,6+(LEN(C463)=18)*2),"#-00-00")))&lt;VALUE("1905-01-01"),(1*(TEXT(MID(C463,7,6+(LEN(C463)=18)*2),"#-00-00")))&gt;TODAY()),"错误",IF(MOD(MID(C463,15+(LEN(C463)=18)*2,1),2)=0,"女","男")))))</f>
        <v/>
      </c>
      <c r="F463" s="46" t="str">
        <f aca="true">IF(C463="","",IF(AND(LEN(C463)&lt;&gt;15,LEN(C463)&lt;&gt;18),"错误",IF(ISERROR(1*(TEXT(MID(C463,7,6+(LEN(C463)=18)*2),"#-00-00"))),"错误",IF(OR((1*(TEXT(MID(C463,7,6+(LEN(C463)=18)*2),"#-00-00")))&lt;VALUE("1905-01-01"),(1*(TEXT(MID(C463,7,6+(LEN(C463)=18)*2),"#-00-00")))&gt;TODAY()),"错误",VALUE(TEXT(MID(C463,7,6+(LEN(C463)=18)*2),"#年00月00日"))))))</f>
        <v/>
      </c>
      <c r="G463" s="49" t="s">
        <v>9</v>
      </c>
    </row>
    <row r="464" s="19" customFormat="true" ht="14.25" hidden="false" customHeight="false" outlineLevel="0" collapsed="false">
      <c r="A464" s="44"/>
      <c r="B464" s="55"/>
      <c r="C464" s="45"/>
      <c r="D464" s="55"/>
      <c r="E464" s="19" t="str">
        <f aca="true">IF(C464="","",IF(AND(LEN(C464)&lt;&gt;15,LEN(C464)&lt;&gt;18),"错误",IF(ISERROR(1*(TEXT(MID(C464,7,6+(LEN(C464)=18)*2),"#-00-00"))),"错误",IF(OR((1*(TEXT(MID(C464,7,6+(LEN(C464)=18)*2),"#-00-00")))&lt;VALUE("1905-01-01"),(1*(TEXT(MID(C464,7,6+(LEN(C464)=18)*2),"#-00-00")))&gt;TODAY()),"错误",IF(MOD(MID(C464,15+(LEN(C464)=18)*2,1),2)=0,"女","男")))))</f>
        <v/>
      </c>
      <c r="F464" s="46" t="str">
        <f aca="true">IF(C464="","",IF(AND(LEN(C464)&lt;&gt;15,LEN(C464)&lt;&gt;18),"错误",IF(ISERROR(1*(TEXT(MID(C464,7,6+(LEN(C464)=18)*2),"#-00-00"))),"错误",IF(OR((1*(TEXT(MID(C464,7,6+(LEN(C464)=18)*2),"#-00-00")))&lt;VALUE("1905-01-01"),(1*(TEXT(MID(C464,7,6+(LEN(C464)=18)*2),"#-00-00")))&gt;TODAY()),"错误",VALUE(TEXT(MID(C464,7,6+(LEN(C464)=18)*2),"#年00月00日"))))))</f>
        <v/>
      </c>
      <c r="G464" s="49" t="s">
        <v>9</v>
      </c>
    </row>
    <row r="465" s="19" customFormat="true" ht="14.25" hidden="false" customHeight="false" outlineLevel="0" collapsed="false">
      <c r="A465" s="44"/>
      <c r="B465" s="55"/>
      <c r="C465" s="45"/>
      <c r="D465" s="55"/>
      <c r="E465" s="19" t="str">
        <f aca="true">IF(C465="","",IF(AND(LEN(C465)&lt;&gt;15,LEN(C465)&lt;&gt;18),"错误",IF(ISERROR(1*(TEXT(MID(C465,7,6+(LEN(C465)=18)*2),"#-00-00"))),"错误",IF(OR((1*(TEXT(MID(C465,7,6+(LEN(C465)=18)*2),"#-00-00")))&lt;VALUE("1905-01-01"),(1*(TEXT(MID(C465,7,6+(LEN(C465)=18)*2),"#-00-00")))&gt;TODAY()),"错误",IF(MOD(MID(C465,15+(LEN(C465)=18)*2,1),2)=0,"女","男")))))</f>
        <v/>
      </c>
      <c r="F465" s="46" t="str">
        <f aca="true">IF(C465="","",IF(AND(LEN(C465)&lt;&gt;15,LEN(C465)&lt;&gt;18),"错误",IF(ISERROR(1*(TEXT(MID(C465,7,6+(LEN(C465)=18)*2),"#-00-00"))),"错误",IF(OR((1*(TEXT(MID(C465,7,6+(LEN(C465)=18)*2),"#-00-00")))&lt;VALUE("1905-01-01"),(1*(TEXT(MID(C465,7,6+(LEN(C465)=18)*2),"#-00-00")))&gt;TODAY()),"错误",VALUE(TEXT(MID(C465,7,6+(LEN(C465)=18)*2),"#年00月00日"))))))</f>
        <v/>
      </c>
      <c r="G465" s="49" t="s">
        <v>9</v>
      </c>
    </row>
    <row r="466" s="19" customFormat="true" ht="14.25" hidden="false" customHeight="false" outlineLevel="0" collapsed="false">
      <c r="A466" s="44"/>
      <c r="B466" s="55"/>
      <c r="C466" s="45"/>
      <c r="D466" s="55"/>
      <c r="E466" s="19" t="str">
        <f aca="true">IF(C466="","",IF(AND(LEN(C466)&lt;&gt;15,LEN(C466)&lt;&gt;18),"错误",IF(ISERROR(1*(TEXT(MID(C466,7,6+(LEN(C466)=18)*2),"#-00-00"))),"错误",IF(OR((1*(TEXT(MID(C466,7,6+(LEN(C466)=18)*2),"#-00-00")))&lt;VALUE("1905-01-01"),(1*(TEXT(MID(C466,7,6+(LEN(C466)=18)*2),"#-00-00")))&gt;TODAY()),"错误",IF(MOD(MID(C466,15+(LEN(C466)=18)*2,1),2)=0,"女","男")))))</f>
        <v/>
      </c>
      <c r="F466" s="46" t="str">
        <f aca="true">IF(C466="","",IF(AND(LEN(C466)&lt;&gt;15,LEN(C466)&lt;&gt;18),"错误",IF(ISERROR(1*(TEXT(MID(C466,7,6+(LEN(C466)=18)*2),"#-00-00"))),"错误",IF(OR((1*(TEXT(MID(C466,7,6+(LEN(C466)=18)*2),"#-00-00")))&lt;VALUE("1905-01-01"),(1*(TEXT(MID(C466,7,6+(LEN(C466)=18)*2),"#-00-00")))&gt;TODAY()),"错误",VALUE(TEXT(MID(C466,7,6+(LEN(C466)=18)*2),"#年00月00日"))))))</f>
        <v/>
      </c>
      <c r="G466" s="49" t="s">
        <v>9</v>
      </c>
    </row>
    <row r="467" s="19" customFormat="true" ht="14.25" hidden="false" customHeight="false" outlineLevel="0" collapsed="false">
      <c r="A467" s="44"/>
      <c r="B467" s="55"/>
      <c r="C467" s="45"/>
      <c r="D467" s="55"/>
      <c r="E467" s="19" t="str">
        <f aca="true">IF(C467="","",IF(AND(LEN(C467)&lt;&gt;15,LEN(C467)&lt;&gt;18),"错误",IF(ISERROR(1*(TEXT(MID(C467,7,6+(LEN(C467)=18)*2),"#-00-00"))),"错误",IF(OR((1*(TEXT(MID(C467,7,6+(LEN(C467)=18)*2),"#-00-00")))&lt;VALUE("1905-01-01"),(1*(TEXT(MID(C467,7,6+(LEN(C467)=18)*2),"#-00-00")))&gt;TODAY()),"错误",IF(MOD(MID(C467,15+(LEN(C467)=18)*2,1),2)=0,"女","男")))))</f>
        <v/>
      </c>
      <c r="F467" s="46" t="str">
        <f aca="true">IF(C467="","",IF(AND(LEN(C467)&lt;&gt;15,LEN(C467)&lt;&gt;18),"错误",IF(ISERROR(1*(TEXT(MID(C467,7,6+(LEN(C467)=18)*2),"#-00-00"))),"错误",IF(OR((1*(TEXT(MID(C467,7,6+(LEN(C467)=18)*2),"#-00-00")))&lt;VALUE("1905-01-01"),(1*(TEXT(MID(C467,7,6+(LEN(C467)=18)*2),"#-00-00")))&gt;TODAY()),"错误",VALUE(TEXT(MID(C467,7,6+(LEN(C467)=18)*2),"#年00月00日"))))))</f>
        <v/>
      </c>
      <c r="G467" s="49" t="s">
        <v>9</v>
      </c>
    </row>
    <row r="468" s="19" customFormat="true" ht="14.25" hidden="false" customHeight="false" outlineLevel="0" collapsed="false">
      <c r="A468" s="44"/>
      <c r="B468" s="55"/>
      <c r="C468" s="45"/>
      <c r="D468" s="55"/>
      <c r="E468" s="19" t="str">
        <f aca="true">IF(C468="","",IF(AND(LEN(C468)&lt;&gt;15,LEN(C468)&lt;&gt;18),"错误",IF(ISERROR(1*(TEXT(MID(C468,7,6+(LEN(C468)=18)*2),"#-00-00"))),"错误",IF(OR((1*(TEXT(MID(C468,7,6+(LEN(C468)=18)*2),"#-00-00")))&lt;VALUE("1905-01-01"),(1*(TEXT(MID(C468,7,6+(LEN(C468)=18)*2),"#-00-00")))&gt;TODAY()),"错误",IF(MOD(MID(C468,15+(LEN(C468)=18)*2,1),2)=0,"女","男")))))</f>
        <v/>
      </c>
      <c r="F468" s="46" t="str">
        <f aca="true">IF(C468="","",IF(AND(LEN(C468)&lt;&gt;15,LEN(C468)&lt;&gt;18),"错误",IF(ISERROR(1*(TEXT(MID(C468,7,6+(LEN(C468)=18)*2),"#-00-00"))),"错误",IF(OR((1*(TEXT(MID(C468,7,6+(LEN(C468)=18)*2),"#-00-00")))&lt;VALUE("1905-01-01"),(1*(TEXT(MID(C468,7,6+(LEN(C468)=18)*2),"#-00-00")))&gt;TODAY()),"错误",VALUE(TEXT(MID(C468,7,6+(LEN(C468)=18)*2),"#年00月00日"))))))</f>
        <v/>
      </c>
      <c r="G468" s="49" t="s">
        <v>9</v>
      </c>
    </row>
    <row r="469" s="19" customFormat="true" ht="14.25" hidden="false" customHeight="false" outlineLevel="0" collapsed="false">
      <c r="A469" s="44"/>
      <c r="B469" s="55"/>
      <c r="C469" s="45"/>
      <c r="D469" s="55"/>
      <c r="E469" s="19" t="str">
        <f aca="true">IF(C469="","",IF(AND(LEN(C469)&lt;&gt;15,LEN(C469)&lt;&gt;18),"错误",IF(ISERROR(1*(TEXT(MID(C469,7,6+(LEN(C469)=18)*2),"#-00-00"))),"错误",IF(OR((1*(TEXT(MID(C469,7,6+(LEN(C469)=18)*2),"#-00-00")))&lt;VALUE("1905-01-01"),(1*(TEXT(MID(C469,7,6+(LEN(C469)=18)*2),"#-00-00")))&gt;TODAY()),"错误",IF(MOD(MID(C469,15+(LEN(C469)=18)*2,1),2)=0,"女","男")))))</f>
        <v/>
      </c>
      <c r="F469" s="46" t="str">
        <f aca="true">IF(C469="","",IF(AND(LEN(C469)&lt;&gt;15,LEN(C469)&lt;&gt;18),"错误",IF(ISERROR(1*(TEXT(MID(C469,7,6+(LEN(C469)=18)*2),"#-00-00"))),"错误",IF(OR((1*(TEXT(MID(C469,7,6+(LEN(C469)=18)*2),"#-00-00")))&lt;VALUE("1905-01-01"),(1*(TEXT(MID(C469,7,6+(LEN(C469)=18)*2),"#-00-00")))&gt;TODAY()),"错误",VALUE(TEXT(MID(C469,7,6+(LEN(C469)=18)*2),"#年00月00日"))))))</f>
        <v/>
      </c>
      <c r="G469" s="49" t="s">
        <v>9</v>
      </c>
    </row>
    <row r="470" s="19" customFormat="true" ht="14.25" hidden="false" customHeight="false" outlineLevel="0" collapsed="false">
      <c r="A470" s="44"/>
      <c r="B470" s="55"/>
      <c r="C470" s="45"/>
      <c r="D470" s="55"/>
      <c r="E470" s="19" t="str">
        <f aca="true">IF(C470="","",IF(AND(LEN(C470)&lt;&gt;15,LEN(C470)&lt;&gt;18),"错误",IF(ISERROR(1*(TEXT(MID(C470,7,6+(LEN(C470)=18)*2),"#-00-00"))),"错误",IF(OR((1*(TEXT(MID(C470,7,6+(LEN(C470)=18)*2),"#-00-00")))&lt;VALUE("1905-01-01"),(1*(TEXT(MID(C470,7,6+(LEN(C470)=18)*2),"#-00-00")))&gt;TODAY()),"错误",IF(MOD(MID(C470,15+(LEN(C470)=18)*2,1),2)=0,"女","男")))))</f>
        <v/>
      </c>
      <c r="F470" s="46" t="str">
        <f aca="true">IF(C470="","",IF(AND(LEN(C470)&lt;&gt;15,LEN(C470)&lt;&gt;18),"错误",IF(ISERROR(1*(TEXT(MID(C470,7,6+(LEN(C470)=18)*2),"#-00-00"))),"错误",IF(OR((1*(TEXT(MID(C470,7,6+(LEN(C470)=18)*2),"#-00-00")))&lt;VALUE("1905-01-01"),(1*(TEXT(MID(C470,7,6+(LEN(C470)=18)*2),"#-00-00")))&gt;TODAY()),"错误",VALUE(TEXT(MID(C470,7,6+(LEN(C470)=18)*2),"#年00月00日"))))))</f>
        <v/>
      </c>
      <c r="G470" s="49" t="s">
        <v>9</v>
      </c>
    </row>
    <row r="471" s="19" customFormat="true" ht="14.25" hidden="false" customHeight="false" outlineLevel="0" collapsed="false">
      <c r="A471" s="44"/>
      <c r="B471" s="55"/>
      <c r="C471" s="45"/>
      <c r="D471" s="55"/>
      <c r="E471" s="19" t="str">
        <f aca="true">IF(C471="","",IF(AND(LEN(C471)&lt;&gt;15,LEN(C471)&lt;&gt;18),"错误",IF(ISERROR(1*(TEXT(MID(C471,7,6+(LEN(C471)=18)*2),"#-00-00"))),"错误",IF(OR((1*(TEXT(MID(C471,7,6+(LEN(C471)=18)*2),"#-00-00")))&lt;VALUE("1905-01-01"),(1*(TEXT(MID(C471,7,6+(LEN(C471)=18)*2),"#-00-00")))&gt;TODAY()),"错误",IF(MOD(MID(C471,15+(LEN(C471)=18)*2,1),2)=0,"女","男")))))</f>
        <v/>
      </c>
      <c r="F471" s="46" t="str">
        <f aca="true">IF(C471="","",IF(AND(LEN(C471)&lt;&gt;15,LEN(C471)&lt;&gt;18),"错误",IF(ISERROR(1*(TEXT(MID(C471,7,6+(LEN(C471)=18)*2),"#-00-00"))),"错误",IF(OR((1*(TEXT(MID(C471,7,6+(LEN(C471)=18)*2),"#-00-00")))&lt;VALUE("1905-01-01"),(1*(TEXT(MID(C471,7,6+(LEN(C471)=18)*2),"#-00-00")))&gt;TODAY()),"错误",VALUE(TEXT(MID(C471,7,6+(LEN(C471)=18)*2),"#年00月00日"))))))</f>
        <v/>
      </c>
      <c r="G471" s="49" t="s">
        <v>9</v>
      </c>
    </row>
    <row r="472" s="19" customFormat="true" ht="14.25" hidden="false" customHeight="false" outlineLevel="0" collapsed="false">
      <c r="A472" s="44"/>
      <c r="B472" s="55"/>
      <c r="C472" s="45"/>
      <c r="D472" s="55"/>
      <c r="E472" s="19" t="str">
        <f aca="true">IF(C472="","",IF(AND(LEN(C472)&lt;&gt;15,LEN(C472)&lt;&gt;18),"错误",IF(ISERROR(1*(TEXT(MID(C472,7,6+(LEN(C472)=18)*2),"#-00-00"))),"错误",IF(OR((1*(TEXT(MID(C472,7,6+(LEN(C472)=18)*2),"#-00-00")))&lt;VALUE("1905-01-01"),(1*(TEXT(MID(C472,7,6+(LEN(C472)=18)*2),"#-00-00")))&gt;TODAY()),"错误",IF(MOD(MID(C472,15+(LEN(C472)=18)*2,1),2)=0,"女","男")))))</f>
        <v/>
      </c>
      <c r="F472" s="46" t="str">
        <f aca="true">IF(C472="","",IF(AND(LEN(C472)&lt;&gt;15,LEN(C472)&lt;&gt;18),"错误",IF(ISERROR(1*(TEXT(MID(C472,7,6+(LEN(C472)=18)*2),"#-00-00"))),"错误",IF(OR((1*(TEXT(MID(C472,7,6+(LEN(C472)=18)*2),"#-00-00")))&lt;VALUE("1905-01-01"),(1*(TEXT(MID(C472,7,6+(LEN(C472)=18)*2),"#-00-00")))&gt;TODAY()),"错误",VALUE(TEXT(MID(C472,7,6+(LEN(C472)=18)*2),"#年00月00日"))))))</f>
        <v/>
      </c>
      <c r="G472" s="49" t="s">
        <v>9</v>
      </c>
    </row>
    <row r="473" s="19" customFormat="true" ht="14.25" hidden="false" customHeight="false" outlineLevel="0" collapsed="false">
      <c r="A473" s="44"/>
      <c r="B473" s="55"/>
      <c r="C473" s="45"/>
      <c r="D473" s="55"/>
      <c r="E473" s="19" t="str">
        <f aca="true">IF(C473="","",IF(AND(LEN(C473)&lt;&gt;15,LEN(C473)&lt;&gt;18),"错误",IF(ISERROR(1*(TEXT(MID(C473,7,6+(LEN(C473)=18)*2),"#-00-00"))),"错误",IF(OR((1*(TEXT(MID(C473,7,6+(LEN(C473)=18)*2),"#-00-00")))&lt;VALUE("1905-01-01"),(1*(TEXT(MID(C473,7,6+(LEN(C473)=18)*2),"#-00-00")))&gt;TODAY()),"错误",IF(MOD(MID(C473,15+(LEN(C473)=18)*2,1),2)=0,"女","男")))))</f>
        <v/>
      </c>
      <c r="F473" s="46" t="str">
        <f aca="true">IF(C473="","",IF(AND(LEN(C473)&lt;&gt;15,LEN(C473)&lt;&gt;18),"错误",IF(ISERROR(1*(TEXT(MID(C473,7,6+(LEN(C473)=18)*2),"#-00-00"))),"错误",IF(OR((1*(TEXT(MID(C473,7,6+(LEN(C473)=18)*2),"#-00-00")))&lt;VALUE("1905-01-01"),(1*(TEXT(MID(C473,7,6+(LEN(C473)=18)*2),"#-00-00")))&gt;TODAY()),"错误",VALUE(TEXT(MID(C473,7,6+(LEN(C473)=18)*2),"#年00月00日"))))))</f>
        <v/>
      </c>
      <c r="G473" s="49" t="s">
        <v>9</v>
      </c>
    </row>
    <row r="474" s="19" customFormat="true" ht="14.25" hidden="false" customHeight="false" outlineLevel="0" collapsed="false">
      <c r="A474" s="44"/>
      <c r="B474" s="55"/>
      <c r="C474" s="45"/>
      <c r="D474" s="55"/>
      <c r="E474" s="19" t="str">
        <f aca="true">IF(C474="","",IF(AND(LEN(C474)&lt;&gt;15,LEN(C474)&lt;&gt;18),"错误",IF(ISERROR(1*(TEXT(MID(C474,7,6+(LEN(C474)=18)*2),"#-00-00"))),"错误",IF(OR((1*(TEXT(MID(C474,7,6+(LEN(C474)=18)*2),"#-00-00")))&lt;VALUE("1905-01-01"),(1*(TEXT(MID(C474,7,6+(LEN(C474)=18)*2),"#-00-00")))&gt;TODAY()),"错误",IF(MOD(MID(C474,15+(LEN(C474)=18)*2,1),2)=0,"女","男")))))</f>
        <v/>
      </c>
      <c r="F474" s="46" t="str">
        <f aca="true">IF(C474="","",IF(AND(LEN(C474)&lt;&gt;15,LEN(C474)&lt;&gt;18),"错误",IF(ISERROR(1*(TEXT(MID(C474,7,6+(LEN(C474)=18)*2),"#-00-00"))),"错误",IF(OR((1*(TEXT(MID(C474,7,6+(LEN(C474)=18)*2),"#-00-00")))&lt;VALUE("1905-01-01"),(1*(TEXT(MID(C474,7,6+(LEN(C474)=18)*2),"#-00-00")))&gt;TODAY()),"错误",VALUE(TEXT(MID(C474,7,6+(LEN(C474)=18)*2),"#年00月00日"))))))</f>
        <v/>
      </c>
      <c r="G474" s="49" t="s">
        <v>9</v>
      </c>
    </row>
    <row r="475" s="19" customFormat="true" ht="14.25" hidden="false" customHeight="false" outlineLevel="0" collapsed="false">
      <c r="A475" s="44"/>
      <c r="B475" s="55"/>
      <c r="C475" s="45"/>
      <c r="D475" s="55"/>
      <c r="E475" s="19" t="str">
        <f aca="true">IF(C475="","",IF(AND(LEN(C475)&lt;&gt;15,LEN(C475)&lt;&gt;18),"错误",IF(ISERROR(1*(TEXT(MID(C475,7,6+(LEN(C475)=18)*2),"#-00-00"))),"错误",IF(OR((1*(TEXT(MID(C475,7,6+(LEN(C475)=18)*2),"#-00-00")))&lt;VALUE("1905-01-01"),(1*(TEXT(MID(C475,7,6+(LEN(C475)=18)*2),"#-00-00")))&gt;TODAY()),"错误",IF(MOD(MID(C475,15+(LEN(C475)=18)*2,1),2)=0,"女","男")))))</f>
        <v/>
      </c>
      <c r="F475" s="46" t="str">
        <f aca="true">IF(C475="","",IF(AND(LEN(C475)&lt;&gt;15,LEN(C475)&lt;&gt;18),"错误",IF(ISERROR(1*(TEXT(MID(C475,7,6+(LEN(C475)=18)*2),"#-00-00"))),"错误",IF(OR((1*(TEXT(MID(C475,7,6+(LEN(C475)=18)*2),"#-00-00")))&lt;VALUE("1905-01-01"),(1*(TEXT(MID(C475,7,6+(LEN(C475)=18)*2),"#-00-00")))&gt;TODAY()),"错误",VALUE(TEXT(MID(C475,7,6+(LEN(C475)=18)*2),"#年00月00日"))))))</f>
        <v/>
      </c>
      <c r="G475" s="49" t="s">
        <v>9</v>
      </c>
    </row>
    <row r="476" s="19" customFormat="true" ht="14.25" hidden="false" customHeight="false" outlineLevel="0" collapsed="false">
      <c r="A476" s="44"/>
      <c r="B476" s="55"/>
      <c r="C476" s="45"/>
      <c r="D476" s="55"/>
      <c r="E476" s="19" t="str">
        <f aca="true">IF(C476="","",IF(AND(LEN(C476)&lt;&gt;15,LEN(C476)&lt;&gt;18),"错误",IF(ISERROR(1*(TEXT(MID(C476,7,6+(LEN(C476)=18)*2),"#-00-00"))),"错误",IF(OR((1*(TEXT(MID(C476,7,6+(LEN(C476)=18)*2),"#-00-00")))&lt;VALUE("1905-01-01"),(1*(TEXT(MID(C476,7,6+(LEN(C476)=18)*2),"#-00-00")))&gt;TODAY()),"错误",IF(MOD(MID(C476,15+(LEN(C476)=18)*2,1),2)=0,"女","男")))))</f>
        <v/>
      </c>
      <c r="F476" s="46" t="str">
        <f aca="true">IF(C476="","",IF(AND(LEN(C476)&lt;&gt;15,LEN(C476)&lt;&gt;18),"错误",IF(ISERROR(1*(TEXT(MID(C476,7,6+(LEN(C476)=18)*2),"#-00-00"))),"错误",IF(OR((1*(TEXT(MID(C476,7,6+(LEN(C476)=18)*2),"#-00-00")))&lt;VALUE("1905-01-01"),(1*(TEXT(MID(C476,7,6+(LEN(C476)=18)*2),"#-00-00")))&gt;TODAY()),"错误",VALUE(TEXT(MID(C476,7,6+(LEN(C476)=18)*2),"#年00月00日"))))))</f>
        <v/>
      </c>
      <c r="G476" s="49" t="s">
        <v>9</v>
      </c>
    </row>
    <row r="477" s="19" customFormat="true" ht="14.25" hidden="false" customHeight="false" outlineLevel="0" collapsed="false">
      <c r="A477" s="44"/>
      <c r="B477" s="55"/>
      <c r="C477" s="45"/>
      <c r="D477" s="55"/>
      <c r="E477" s="19" t="str">
        <f aca="true">IF(C477="","",IF(AND(LEN(C477)&lt;&gt;15,LEN(C477)&lt;&gt;18),"错误",IF(ISERROR(1*(TEXT(MID(C477,7,6+(LEN(C477)=18)*2),"#-00-00"))),"错误",IF(OR((1*(TEXT(MID(C477,7,6+(LEN(C477)=18)*2),"#-00-00")))&lt;VALUE("1905-01-01"),(1*(TEXT(MID(C477,7,6+(LEN(C477)=18)*2),"#-00-00")))&gt;TODAY()),"错误",IF(MOD(MID(C477,15+(LEN(C477)=18)*2,1),2)=0,"女","男")))))</f>
        <v/>
      </c>
      <c r="F477" s="46" t="str">
        <f aca="true">IF(C477="","",IF(AND(LEN(C477)&lt;&gt;15,LEN(C477)&lt;&gt;18),"错误",IF(ISERROR(1*(TEXT(MID(C477,7,6+(LEN(C477)=18)*2),"#-00-00"))),"错误",IF(OR((1*(TEXT(MID(C477,7,6+(LEN(C477)=18)*2),"#-00-00")))&lt;VALUE("1905-01-01"),(1*(TEXT(MID(C477,7,6+(LEN(C477)=18)*2),"#-00-00")))&gt;TODAY()),"错误",VALUE(TEXT(MID(C477,7,6+(LEN(C477)=18)*2),"#年00月00日"))))))</f>
        <v/>
      </c>
      <c r="G477" s="49" t="s">
        <v>9</v>
      </c>
    </row>
    <row r="478" s="19" customFormat="true" ht="14.25" hidden="false" customHeight="false" outlineLevel="0" collapsed="false">
      <c r="A478" s="44"/>
      <c r="B478" s="55"/>
      <c r="C478" s="45"/>
      <c r="D478" s="55"/>
      <c r="E478" s="19" t="str">
        <f aca="true">IF(C478="","",IF(AND(LEN(C478)&lt;&gt;15,LEN(C478)&lt;&gt;18),"错误",IF(ISERROR(1*(TEXT(MID(C478,7,6+(LEN(C478)=18)*2),"#-00-00"))),"错误",IF(OR((1*(TEXT(MID(C478,7,6+(LEN(C478)=18)*2),"#-00-00")))&lt;VALUE("1905-01-01"),(1*(TEXT(MID(C478,7,6+(LEN(C478)=18)*2),"#-00-00")))&gt;TODAY()),"错误",IF(MOD(MID(C478,15+(LEN(C478)=18)*2,1),2)=0,"女","男")))))</f>
        <v/>
      </c>
      <c r="F478" s="46" t="str">
        <f aca="true">IF(C478="","",IF(AND(LEN(C478)&lt;&gt;15,LEN(C478)&lt;&gt;18),"错误",IF(ISERROR(1*(TEXT(MID(C478,7,6+(LEN(C478)=18)*2),"#-00-00"))),"错误",IF(OR((1*(TEXT(MID(C478,7,6+(LEN(C478)=18)*2),"#-00-00")))&lt;VALUE("1905-01-01"),(1*(TEXT(MID(C478,7,6+(LEN(C478)=18)*2),"#-00-00")))&gt;TODAY()),"错误",VALUE(TEXT(MID(C478,7,6+(LEN(C478)=18)*2),"#年00月00日"))))))</f>
        <v/>
      </c>
      <c r="G478" s="49" t="s">
        <v>9</v>
      </c>
    </row>
    <row r="479" s="19" customFormat="true" ht="14.25" hidden="false" customHeight="false" outlineLevel="0" collapsed="false">
      <c r="A479" s="44"/>
      <c r="B479" s="55"/>
      <c r="C479" s="45"/>
      <c r="D479" s="55"/>
      <c r="E479" s="19" t="str">
        <f aca="true">IF(C479="","",IF(AND(LEN(C479)&lt;&gt;15,LEN(C479)&lt;&gt;18),"错误",IF(ISERROR(1*(TEXT(MID(C479,7,6+(LEN(C479)=18)*2),"#-00-00"))),"错误",IF(OR((1*(TEXT(MID(C479,7,6+(LEN(C479)=18)*2),"#-00-00")))&lt;VALUE("1905-01-01"),(1*(TEXT(MID(C479,7,6+(LEN(C479)=18)*2),"#-00-00")))&gt;TODAY()),"错误",IF(MOD(MID(C479,15+(LEN(C479)=18)*2,1),2)=0,"女","男")))))</f>
        <v/>
      </c>
      <c r="F479" s="46" t="str">
        <f aca="true">IF(C479="","",IF(AND(LEN(C479)&lt;&gt;15,LEN(C479)&lt;&gt;18),"错误",IF(ISERROR(1*(TEXT(MID(C479,7,6+(LEN(C479)=18)*2),"#-00-00"))),"错误",IF(OR((1*(TEXT(MID(C479,7,6+(LEN(C479)=18)*2),"#-00-00")))&lt;VALUE("1905-01-01"),(1*(TEXT(MID(C479,7,6+(LEN(C479)=18)*2),"#-00-00")))&gt;TODAY()),"错误",VALUE(TEXT(MID(C479,7,6+(LEN(C479)=18)*2),"#年00月00日"))))))</f>
        <v/>
      </c>
      <c r="G479" s="49" t="s">
        <v>9</v>
      </c>
    </row>
    <row r="480" s="19" customFormat="true" ht="14.25" hidden="false" customHeight="false" outlineLevel="0" collapsed="false">
      <c r="A480" s="44"/>
      <c r="B480" s="55"/>
      <c r="C480" s="45"/>
      <c r="D480" s="55"/>
      <c r="E480" s="19" t="str">
        <f aca="true">IF(C480="","",IF(AND(LEN(C480)&lt;&gt;15,LEN(C480)&lt;&gt;18),"错误",IF(ISERROR(1*(TEXT(MID(C480,7,6+(LEN(C480)=18)*2),"#-00-00"))),"错误",IF(OR((1*(TEXT(MID(C480,7,6+(LEN(C480)=18)*2),"#-00-00")))&lt;VALUE("1905-01-01"),(1*(TEXT(MID(C480,7,6+(LEN(C480)=18)*2),"#-00-00")))&gt;TODAY()),"错误",IF(MOD(MID(C480,15+(LEN(C480)=18)*2,1),2)=0,"女","男")))))</f>
        <v/>
      </c>
      <c r="F480" s="46" t="str">
        <f aca="true">IF(C480="","",IF(AND(LEN(C480)&lt;&gt;15,LEN(C480)&lt;&gt;18),"错误",IF(ISERROR(1*(TEXT(MID(C480,7,6+(LEN(C480)=18)*2),"#-00-00"))),"错误",IF(OR((1*(TEXT(MID(C480,7,6+(LEN(C480)=18)*2),"#-00-00")))&lt;VALUE("1905-01-01"),(1*(TEXT(MID(C480,7,6+(LEN(C480)=18)*2),"#-00-00")))&gt;TODAY()),"错误",VALUE(TEXT(MID(C480,7,6+(LEN(C480)=18)*2),"#年00月00日"))))))</f>
        <v/>
      </c>
      <c r="G480" s="49" t="s">
        <v>9</v>
      </c>
    </row>
    <row r="481" s="19" customFormat="true" ht="14.25" hidden="false" customHeight="false" outlineLevel="0" collapsed="false">
      <c r="A481" s="44"/>
      <c r="B481" s="55"/>
      <c r="C481" s="45"/>
      <c r="D481" s="55"/>
      <c r="E481" s="19" t="str">
        <f aca="true">IF(C481="","",IF(AND(LEN(C481)&lt;&gt;15,LEN(C481)&lt;&gt;18),"错误",IF(ISERROR(1*(TEXT(MID(C481,7,6+(LEN(C481)=18)*2),"#-00-00"))),"错误",IF(OR((1*(TEXT(MID(C481,7,6+(LEN(C481)=18)*2),"#-00-00")))&lt;VALUE("1905-01-01"),(1*(TEXT(MID(C481,7,6+(LEN(C481)=18)*2),"#-00-00")))&gt;TODAY()),"错误",IF(MOD(MID(C481,15+(LEN(C481)=18)*2,1),2)=0,"女","男")))))</f>
        <v/>
      </c>
      <c r="F481" s="46" t="str">
        <f aca="true">IF(C481="","",IF(AND(LEN(C481)&lt;&gt;15,LEN(C481)&lt;&gt;18),"错误",IF(ISERROR(1*(TEXT(MID(C481,7,6+(LEN(C481)=18)*2),"#-00-00"))),"错误",IF(OR((1*(TEXT(MID(C481,7,6+(LEN(C481)=18)*2),"#-00-00")))&lt;VALUE("1905-01-01"),(1*(TEXT(MID(C481,7,6+(LEN(C481)=18)*2),"#-00-00")))&gt;TODAY()),"错误",VALUE(TEXT(MID(C481,7,6+(LEN(C481)=18)*2),"#年00月00日"))))))</f>
        <v/>
      </c>
      <c r="G481" s="49" t="s">
        <v>9</v>
      </c>
    </row>
    <row r="482" s="19" customFormat="true" ht="14.25" hidden="false" customHeight="false" outlineLevel="0" collapsed="false">
      <c r="A482" s="44"/>
      <c r="B482" s="55"/>
      <c r="C482" s="45"/>
      <c r="D482" s="55"/>
      <c r="E482" s="19" t="str">
        <f aca="true">IF(C482="","",IF(AND(LEN(C482)&lt;&gt;15,LEN(C482)&lt;&gt;18),"错误",IF(ISERROR(1*(TEXT(MID(C482,7,6+(LEN(C482)=18)*2),"#-00-00"))),"错误",IF(OR((1*(TEXT(MID(C482,7,6+(LEN(C482)=18)*2),"#-00-00")))&lt;VALUE("1905-01-01"),(1*(TEXT(MID(C482,7,6+(LEN(C482)=18)*2),"#-00-00")))&gt;TODAY()),"错误",IF(MOD(MID(C482,15+(LEN(C482)=18)*2,1),2)=0,"女","男")))))</f>
        <v/>
      </c>
      <c r="F482" s="46" t="str">
        <f aca="true">IF(C482="","",IF(AND(LEN(C482)&lt;&gt;15,LEN(C482)&lt;&gt;18),"错误",IF(ISERROR(1*(TEXT(MID(C482,7,6+(LEN(C482)=18)*2),"#-00-00"))),"错误",IF(OR((1*(TEXT(MID(C482,7,6+(LEN(C482)=18)*2),"#-00-00")))&lt;VALUE("1905-01-01"),(1*(TEXT(MID(C482,7,6+(LEN(C482)=18)*2),"#-00-00")))&gt;TODAY()),"错误",VALUE(TEXT(MID(C482,7,6+(LEN(C482)=18)*2),"#年00月00日"))))))</f>
        <v/>
      </c>
      <c r="G482" s="49" t="s">
        <v>9</v>
      </c>
    </row>
    <row r="483" s="19" customFormat="true" ht="14.25" hidden="false" customHeight="false" outlineLevel="0" collapsed="false">
      <c r="A483" s="44"/>
      <c r="B483" s="55"/>
      <c r="C483" s="45"/>
      <c r="D483" s="55"/>
      <c r="E483" s="19" t="str">
        <f aca="true">IF(C483="","",IF(AND(LEN(C483)&lt;&gt;15,LEN(C483)&lt;&gt;18),"错误",IF(ISERROR(1*(TEXT(MID(C483,7,6+(LEN(C483)=18)*2),"#-00-00"))),"错误",IF(OR((1*(TEXT(MID(C483,7,6+(LEN(C483)=18)*2),"#-00-00")))&lt;VALUE("1905-01-01"),(1*(TEXT(MID(C483,7,6+(LEN(C483)=18)*2),"#-00-00")))&gt;TODAY()),"错误",IF(MOD(MID(C483,15+(LEN(C483)=18)*2,1),2)=0,"女","男")))))</f>
        <v/>
      </c>
      <c r="F483" s="46" t="str">
        <f aca="true">IF(C483="","",IF(AND(LEN(C483)&lt;&gt;15,LEN(C483)&lt;&gt;18),"错误",IF(ISERROR(1*(TEXT(MID(C483,7,6+(LEN(C483)=18)*2),"#-00-00"))),"错误",IF(OR((1*(TEXT(MID(C483,7,6+(LEN(C483)=18)*2),"#-00-00")))&lt;VALUE("1905-01-01"),(1*(TEXT(MID(C483,7,6+(LEN(C483)=18)*2),"#-00-00")))&gt;TODAY()),"错误",VALUE(TEXT(MID(C483,7,6+(LEN(C483)=18)*2),"#年00月00日"))))))</f>
        <v/>
      </c>
      <c r="G483" s="49" t="s">
        <v>9</v>
      </c>
    </row>
    <row r="484" s="19" customFormat="true" ht="14.25" hidden="false" customHeight="false" outlineLevel="0" collapsed="false">
      <c r="A484" s="44"/>
      <c r="B484" s="55"/>
      <c r="C484" s="45"/>
      <c r="D484" s="55"/>
      <c r="E484" s="19" t="str">
        <f aca="true">IF(C484="","",IF(AND(LEN(C484)&lt;&gt;15,LEN(C484)&lt;&gt;18),"错误",IF(ISERROR(1*(TEXT(MID(C484,7,6+(LEN(C484)=18)*2),"#-00-00"))),"错误",IF(OR((1*(TEXT(MID(C484,7,6+(LEN(C484)=18)*2),"#-00-00")))&lt;VALUE("1905-01-01"),(1*(TEXT(MID(C484,7,6+(LEN(C484)=18)*2),"#-00-00")))&gt;TODAY()),"错误",IF(MOD(MID(C484,15+(LEN(C484)=18)*2,1),2)=0,"女","男")))))</f>
        <v/>
      </c>
      <c r="F484" s="46" t="str">
        <f aca="true">IF(C484="","",IF(AND(LEN(C484)&lt;&gt;15,LEN(C484)&lt;&gt;18),"错误",IF(ISERROR(1*(TEXT(MID(C484,7,6+(LEN(C484)=18)*2),"#-00-00"))),"错误",IF(OR((1*(TEXT(MID(C484,7,6+(LEN(C484)=18)*2),"#-00-00")))&lt;VALUE("1905-01-01"),(1*(TEXT(MID(C484,7,6+(LEN(C484)=18)*2),"#-00-00")))&gt;TODAY()),"错误",VALUE(TEXT(MID(C484,7,6+(LEN(C484)=18)*2),"#年00月00日"))))))</f>
        <v/>
      </c>
      <c r="G484" s="49" t="s">
        <v>9</v>
      </c>
    </row>
    <row r="485" s="19" customFormat="true" ht="14.25" hidden="false" customHeight="false" outlineLevel="0" collapsed="false">
      <c r="A485" s="44"/>
      <c r="B485" s="55"/>
      <c r="C485" s="45"/>
      <c r="D485" s="55"/>
      <c r="E485" s="19" t="str">
        <f aca="true">IF(C485="","",IF(AND(LEN(C485)&lt;&gt;15,LEN(C485)&lt;&gt;18),"错误",IF(ISERROR(1*(TEXT(MID(C485,7,6+(LEN(C485)=18)*2),"#-00-00"))),"错误",IF(OR((1*(TEXT(MID(C485,7,6+(LEN(C485)=18)*2),"#-00-00")))&lt;VALUE("1905-01-01"),(1*(TEXT(MID(C485,7,6+(LEN(C485)=18)*2),"#-00-00")))&gt;TODAY()),"错误",IF(MOD(MID(C485,15+(LEN(C485)=18)*2,1),2)=0,"女","男")))))</f>
        <v/>
      </c>
      <c r="F485" s="46" t="str">
        <f aca="true">IF(C485="","",IF(AND(LEN(C485)&lt;&gt;15,LEN(C485)&lt;&gt;18),"错误",IF(ISERROR(1*(TEXT(MID(C485,7,6+(LEN(C485)=18)*2),"#-00-00"))),"错误",IF(OR((1*(TEXT(MID(C485,7,6+(LEN(C485)=18)*2),"#-00-00")))&lt;VALUE("1905-01-01"),(1*(TEXT(MID(C485,7,6+(LEN(C485)=18)*2),"#-00-00")))&gt;TODAY()),"错误",VALUE(TEXT(MID(C485,7,6+(LEN(C485)=18)*2),"#年00月00日"))))))</f>
        <v/>
      </c>
      <c r="G485" s="49" t="s">
        <v>9</v>
      </c>
    </row>
    <row r="486" s="19" customFormat="true" ht="14.25" hidden="false" customHeight="false" outlineLevel="0" collapsed="false">
      <c r="A486" s="44"/>
      <c r="B486" s="55"/>
      <c r="C486" s="45"/>
      <c r="D486" s="55"/>
      <c r="E486" s="19" t="str">
        <f aca="true">IF(C486="","",IF(AND(LEN(C486)&lt;&gt;15,LEN(C486)&lt;&gt;18),"错误",IF(ISERROR(1*(TEXT(MID(C486,7,6+(LEN(C486)=18)*2),"#-00-00"))),"错误",IF(OR((1*(TEXT(MID(C486,7,6+(LEN(C486)=18)*2),"#-00-00")))&lt;VALUE("1905-01-01"),(1*(TEXT(MID(C486,7,6+(LEN(C486)=18)*2),"#-00-00")))&gt;TODAY()),"错误",IF(MOD(MID(C486,15+(LEN(C486)=18)*2,1),2)=0,"女","男")))))</f>
        <v/>
      </c>
      <c r="F486" s="46" t="str">
        <f aca="true">IF(C486="","",IF(AND(LEN(C486)&lt;&gt;15,LEN(C486)&lt;&gt;18),"错误",IF(ISERROR(1*(TEXT(MID(C486,7,6+(LEN(C486)=18)*2),"#-00-00"))),"错误",IF(OR((1*(TEXT(MID(C486,7,6+(LEN(C486)=18)*2),"#-00-00")))&lt;VALUE("1905-01-01"),(1*(TEXT(MID(C486,7,6+(LEN(C486)=18)*2),"#-00-00")))&gt;TODAY()),"错误",VALUE(TEXT(MID(C486,7,6+(LEN(C486)=18)*2),"#年00月00日"))))))</f>
        <v/>
      </c>
      <c r="G486" s="49" t="s">
        <v>9</v>
      </c>
    </row>
    <row r="487" s="19" customFormat="true" ht="14.25" hidden="false" customHeight="false" outlineLevel="0" collapsed="false">
      <c r="A487" s="44"/>
      <c r="B487" s="55"/>
      <c r="C487" s="45"/>
      <c r="D487" s="55"/>
      <c r="E487" s="19" t="str">
        <f aca="true">IF(C487="","",IF(AND(LEN(C487)&lt;&gt;15,LEN(C487)&lt;&gt;18),"错误",IF(ISERROR(1*(TEXT(MID(C487,7,6+(LEN(C487)=18)*2),"#-00-00"))),"错误",IF(OR((1*(TEXT(MID(C487,7,6+(LEN(C487)=18)*2),"#-00-00")))&lt;VALUE("1905-01-01"),(1*(TEXT(MID(C487,7,6+(LEN(C487)=18)*2),"#-00-00")))&gt;TODAY()),"错误",IF(MOD(MID(C487,15+(LEN(C487)=18)*2,1),2)=0,"女","男")))))</f>
        <v/>
      </c>
      <c r="F487" s="46" t="str">
        <f aca="true">IF(C487="","",IF(AND(LEN(C487)&lt;&gt;15,LEN(C487)&lt;&gt;18),"错误",IF(ISERROR(1*(TEXT(MID(C487,7,6+(LEN(C487)=18)*2),"#-00-00"))),"错误",IF(OR((1*(TEXT(MID(C487,7,6+(LEN(C487)=18)*2),"#-00-00")))&lt;VALUE("1905-01-01"),(1*(TEXT(MID(C487,7,6+(LEN(C487)=18)*2),"#-00-00")))&gt;TODAY()),"错误",VALUE(TEXT(MID(C487,7,6+(LEN(C487)=18)*2),"#年00月00日"))))))</f>
        <v/>
      </c>
      <c r="G487" s="49" t="s">
        <v>9</v>
      </c>
    </row>
    <row r="488" s="19" customFormat="true" ht="14.25" hidden="false" customHeight="false" outlineLevel="0" collapsed="false">
      <c r="A488" s="44"/>
      <c r="B488" s="55"/>
      <c r="C488" s="45"/>
      <c r="D488" s="55"/>
      <c r="E488" s="19" t="str">
        <f aca="true">IF(C488="","",IF(AND(LEN(C488)&lt;&gt;15,LEN(C488)&lt;&gt;18),"错误",IF(ISERROR(1*(TEXT(MID(C488,7,6+(LEN(C488)=18)*2),"#-00-00"))),"错误",IF(OR((1*(TEXT(MID(C488,7,6+(LEN(C488)=18)*2),"#-00-00")))&lt;VALUE("1905-01-01"),(1*(TEXT(MID(C488,7,6+(LEN(C488)=18)*2),"#-00-00")))&gt;TODAY()),"错误",IF(MOD(MID(C488,15+(LEN(C488)=18)*2,1),2)=0,"女","男")))))</f>
        <v/>
      </c>
      <c r="F488" s="46" t="str">
        <f aca="true">IF(C488="","",IF(AND(LEN(C488)&lt;&gt;15,LEN(C488)&lt;&gt;18),"错误",IF(ISERROR(1*(TEXT(MID(C488,7,6+(LEN(C488)=18)*2),"#-00-00"))),"错误",IF(OR((1*(TEXT(MID(C488,7,6+(LEN(C488)=18)*2),"#-00-00")))&lt;VALUE("1905-01-01"),(1*(TEXT(MID(C488,7,6+(LEN(C488)=18)*2),"#-00-00")))&gt;TODAY()),"错误",VALUE(TEXT(MID(C488,7,6+(LEN(C488)=18)*2),"#年00月00日"))))))</f>
        <v/>
      </c>
      <c r="G488" s="49" t="s">
        <v>9</v>
      </c>
    </row>
    <row r="489" s="19" customFormat="true" ht="14.25" hidden="false" customHeight="false" outlineLevel="0" collapsed="false">
      <c r="A489" s="44"/>
      <c r="B489" s="55"/>
      <c r="C489" s="45"/>
      <c r="D489" s="55"/>
      <c r="E489" s="19" t="str">
        <f aca="true">IF(C489="","",IF(AND(LEN(C489)&lt;&gt;15,LEN(C489)&lt;&gt;18),"错误",IF(ISERROR(1*(TEXT(MID(C489,7,6+(LEN(C489)=18)*2),"#-00-00"))),"错误",IF(OR((1*(TEXT(MID(C489,7,6+(LEN(C489)=18)*2),"#-00-00")))&lt;VALUE("1905-01-01"),(1*(TEXT(MID(C489,7,6+(LEN(C489)=18)*2),"#-00-00")))&gt;TODAY()),"错误",IF(MOD(MID(C489,15+(LEN(C489)=18)*2,1),2)=0,"女","男")))))</f>
        <v/>
      </c>
      <c r="F489" s="46" t="str">
        <f aca="true">IF(C489="","",IF(AND(LEN(C489)&lt;&gt;15,LEN(C489)&lt;&gt;18),"错误",IF(ISERROR(1*(TEXT(MID(C489,7,6+(LEN(C489)=18)*2),"#-00-00"))),"错误",IF(OR((1*(TEXT(MID(C489,7,6+(LEN(C489)=18)*2),"#-00-00")))&lt;VALUE("1905-01-01"),(1*(TEXT(MID(C489,7,6+(LEN(C489)=18)*2),"#-00-00")))&gt;TODAY()),"错误",VALUE(TEXT(MID(C489,7,6+(LEN(C489)=18)*2),"#年00月00日"))))))</f>
        <v/>
      </c>
      <c r="G489" s="49" t="s">
        <v>9</v>
      </c>
    </row>
    <row r="490" s="19" customFormat="true" ht="14.25" hidden="false" customHeight="false" outlineLevel="0" collapsed="false">
      <c r="A490" s="44"/>
      <c r="B490" s="55"/>
      <c r="C490" s="45"/>
      <c r="D490" s="55"/>
      <c r="E490" s="19" t="str">
        <f aca="true">IF(C490="","",IF(AND(LEN(C490)&lt;&gt;15,LEN(C490)&lt;&gt;18),"错误",IF(ISERROR(1*(TEXT(MID(C490,7,6+(LEN(C490)=18)*2),"#-00-00"))),"错误",IF(OR((1*(TEXT(MID(C490,7,6+(LEN(C490)=18)*2),"#-00-00")))&lt;VALUE("1905-01-01"),(1*(TEXT(MID(C490,7,6+(LEN(C490)=18)*2),"#-00-00")))&gt;TODAY()),"错误",IF(MOD(MID(C490,15+(LEN(C490)=18)*2,1),2)=0,"女","男")))))</f>
        <v/>
      </c>
      <c r="F490" s="46" t="str">
        <f aca="true">IF(C490="","",IF(AND(LEN(C490)&lt;&gt;15,LEN(C490)&lt;&gt;18),"错误",IF(ISERROR(1*(TEXT(MID(C490,7,6+(LEN(C490)=18)*2),"#-00-00"))),"错误",IF(OR((1*(TEXT(MID(C490,7,6+(LEN(C490)=18)*2),"#-00-00")))&lt;VALUE("1905-01-01"),(1*(TEXT(MID(C490,7,6+(LEN(C490)=18)*2),"#-00-00")))&gt;TODAY()),"错误",VALUE(TEXT(MID(C490,7,6+(LEN(C490)=18)*2),"#年00月00日"))))))</f>
        <v/>
      </c>
      <c r="G490" s="49" t="s">
        <v>9</v>
      </c>
    </row>
    <row r="491" s="19" customFormat="true" ht="14.25" hidden="false" customHeight="false" outlineLevel="0" collapsed="false">
      <c r="A491" s="44"/>
      <c r="B491" s="55"/>
      <c r="C491" s="45"/>
      <c r="D491" s="55"/>
      <c r="E491" s="19" t="str">
        <f aca="true">IF(C491="","",IF(AND(LEN(C491)&lt;&gt;15,LEN(C491)&lt;&gt;18),"错误",IF(ISERROR(1*(TEXT(MID(C491,7,6+(LEN(C491)=18)*2),"#-00-00"))),"错误",IF(OR((1*(TEXT(MID(C491,7,6+(LEN(C491)=18)*2),"#-00-00")))&lt;VALUE("1905-01-01"),(1*(TEXT(MID(C491,7,6+(LEN(C491)=18)*2),"#-00-00")))&gt;TODAY()),"错误",IF(MOD(MID(C491,15+(LEN(C491)=18)*2,1),2)=0,"女","男")))))</f>
        <v/>
      </c>
      <c r="F491" s="46" t="str">
        <f aca="true">IF(C491="","",IF(AND(LEN(C491)&lt;&gt;15,LEN(C491)&lt;&gt;18),"错误",IF(ISERROR(1*(TEXT(MID(C491,7,6+(LEN(C491)=18)*2),"#-00-00"))),"错误",IF(OR((1*(TEXT(MID(C491,7,6+(LEN(C491)=18)*2),"#-00-00")))&lt;VALUE("1905-01-01"),(1*(TEXT(MID(C491,7,6+(LEN(C491)=18)*2),"#-00-00")))&gt;TODAY()),"错误",VALUE(TEXT(MID(C491,7,6+(LEN(C491)=18)*2),"#年00月00日"))))))</f>
        <v/>
      </c>
      <c r="G491" s="49" t="s">
        <v>9</v>
      </c>
    </row>
    <row r="492" s="19" customFormat="true" ht="14.25" hidden="false" customHeight="false" outlineLevel="0" collapsed="false">
      <c r="A492" s="44"/>
      <c r="B492" s="55"/>
      <c r="C492" s="45"/>
      <c r="D492" s="55"/>
      <c r="E492" s="19" t="str">
        <f aca="true">IF(C492="","",IF(AND(LEN(C492)&lt;&gt;15,LEN(C492)&lt;&gt;18),"错误",IF(ISERROR(1*(TEXT(MID(C492,7,6+(LEN(C492)=18)*2),"#-00-00"))),"错误",IF(OR((1*(TEXT(MID(C492,7,6+(LEN(C492)=18)*2),"#-00-00")))&lt;VALUE("1905-01-01"),(1*(TEXT(MID(C492,7,6+(LEN(C492)=18)*2),"#-00-00")))&gt;TODAY()),"错误",IF(MOD(MID(C492,15+(LEN(C492)=18)*2,1),2)=0,"女","男")))))</f>
        <v/>
      </c>
      <c r="F492" s="46" t="str">
        <f aca="true">IF(C492="","",IF(AND(LEN(C492)&lt;&gt;15,LEN(C492)&lt;&gt;18),"错误",IF(ISERROR(1*(TEXT(MID(C492,7,6+(LEN(C492)=18)*2),"#-00-00"))),"错误",IF(OR((1*(TEXT(MID(C492,7,6+(LEN(C492)=18)*2),"#-00-00")))&lt;VALUE("1905-01-01"),(1*(TEXT(MID(C492,7,6+(LEN(C492)=18)*2),"#-00-00")))&gt;TODAY()),"错误",VALUE(TEXT(MID(C492,7,6+(LEN(C492)=18)*2),"#年00月00日"))))))</f>
        <v/>
      </c>
      <c r="G492" s="49" t="s">
        <v>9</v>
      </c>
    </row>
    <row r="493" s="19" customFormat="true" ht="14.25" hidden="false" customHeight="false" outlineLevel="0" collapsed="false">
      <c r="A493" s="44"/>
      <c r="B493" s="55"/>
      <c r="C493" s="45"/>
      <c r="D493" s="55"/>
      <c r="E493" s="19" t="str">
        <f aca="true">IF(C493="","",IF(AND(LEN(C493)&lt;&gt;15,LEN(C493)&lt;&gt;18),"错误",IF(ISERROR(1*(TEXT(MID(C493,7,6+(LEN(C493)=18)*2),"#-00-00"))),"错误",IF(OR((1*(TEXT(MID(C493,7,6+(LEN(C493)=18)*2),"#-00-00")))&lt;VALUE("1905-01-01"),(1*(TEXT(MID(C493,7,6+(LEN(C493)=18)*2),"#-00-00")))&gt;TODAY()),"错误",IF(MOD(MID(C493,15+(LEN(C493)=18)*2,1),2)=0,"女","男")))))</f>
        <v/>
      </c>
      <c r="F493" s="46" t="str">
        <f aca="true">IF(C493="","",IF(AND(LEN(C493)&lt;&gt;15,LEN(C493)&lt;&gt;18),"错误",IF(ISERROR(1*(TEXT(MID(C493,7,6+(LEN(C493)=18)*2),"#-00-00"))),"错误",IF(OR((1*(TEXT(MID(C493,7,6+(LEN(C493)=18)*2),"#-00-00")))&lt;VALUE("1905-01-01"),(1*(TEXT(MID(C493,7,6+(LEN(C493)=18)*2),"#-00-00")))&gt;TODAY()),"错误",VALUE(TEXT(MID(C493,7,6+(LEN(C493)=18)*2),"#年00月00日"))))))</f>
        <v/>
      </c>
      <c r="G493" s="49" t="s">
        <v>9</v>
      </c>
    </row>
    <row r="494" s="19" customFormat="true" ht="14.25" hidden="false" customHeight="false" outlineLevel="0" collapsed="false">
      <c r="A494" s="44"/>
      <c r="B494" s="55"/>
      <c r="C494" s="45"/>
      <c r="D494" s="55"/>
      <c r="E494" s="19" t="str">
        <f aca="true">IF(C494="","",IF(AND(LEN(C494)&lt;&gt;15,LEN(C494)&lt;&gt;18),"错误",IF(ISERROR(1*(TEXT(MID(C494,7,6+(LEN(C494)=18)*2),"#-00-00"))),"错误",IF(OR((1*(TEXT(MID(C494,7,6+(LEN(C494)=18)*2),"#-00-00")))&lt;VALUE("1905-01-01"),(1*(TEXT(MID(C494,7,6+(LEN(C494)=18)*2),"#-00-00")))&gt;TODAY()),"错误",IF(MOD(MID(C494,15+(LEN(C494)=18)*2,1),2)=0,"女","男")))))</f>
        <v/>
      </c>
      <c r="F494" s="46" t="str">
        <f aca="true">IF(C494="","",IF(AND(LEN(C494)&lt;&gt;15,LEN(C494)&lt;&gt;18),"错误",IF(ISERROR(1*(TEXT(MID(C494,7,6+(LEN(C494)=18)*2),"#-00-00"))),"错误",IF(OR((1*(TEXT(MID(C494,7,6+(LEN(C494)=18)*2),"#-00-00")))&lt;VALUE("1905-01-01"),(1*(TEXT(MID(C494,7,6+(LEN(C494)=18)*2),"#-00-00")))&gt;TODAY()),"错误",VALUE(TEXT(MID(C494,7,6+(LEN(C494)=18)*2),"#年00月00日"))))))</f>
        <v/>
      </c>
      <c r="G494" s="49" t="s">
        <v>9</v>
      </c>
    </row>
    <row r="495" s="19" customFormat="true" ht="14.25" hidden="false" customHeight="false" outlineLevel="0" collapsed="false">
      <c r="A495" s="44"/>
      <c r="B495" s="55"/>
      <c r="C495" s="45"/>
      <c r="D495" s="55"/>
      <c r="E495" s="19" t="str">
        <f aca="true">IF(C495="","",IF(AND(LEN(C495)&lt;&gt;15,LEN(C495)&lt;&gt;18),"错误",IF(ISERROR(1*(TEXT(MID(C495,7,6+(LEN(C495)=18)*2),"#-00-00"))),"错误",IF(OR((1*(TEXT(MID(C495,7,6+(LEN(C495)=18)*2),"#-00-00")))&lt;VALUE("1905-01-01"),(1*(TEXT(MID(C495,7,6+(LEN(C495)=18)*2),"#-00-00")))&gt;TODAY()),"错误",IF(MOD(MID(C495,15+(LEN(C495)=18)*2,1),2)=0,"女","男")))))</f>
        <v/>
      </c>
      <c r="F495" s="46" t="str">
        <f aca="true">IF(C495="","",IF(AND(LEN(C495)&lt;&gt;15,LEN(C495)&lt;&gt;18),"错误",IF(ISERROR(1*(TEXT(MID(C495,7,6+(LEN(C495)=18)*2),"#-00-00"))),"错误",IF(OR((1*(TEXT(MID(C495,7,6+(LEN(C495)=18)*2),"#-00-00")))&lt;VALUE("1905-01-01"),(1*(TEXT(MID(C495,7,6+(LEN(C495)=18)*2),"#-00-00")))&gt;TODAY()),"错误",VALUE(TEXT(MID(C495,7,6+(LEN(C495)=18)*2),"#年00月00日"))))))</f>
        <v/>
      </c>
      <c r="G495" s="49" t="s">
        <v>9</v>
      </c>
    </row>
    <row r="496" s="19" customFormat="true" ht="14.25" hidden="false" customHeight="false" outlineLevel="0" collapsed="false">
      <c r="A496" s="44"/>
      <c r="B496" s="55"/>
      <c r="C496" s="45"/>
      <c r="D496" s="55"/>
      <c r="E496" s="19" t="str">
        <f aca="true">IF(C496="","",IF(AND(LEN(C496)&lt;&gt;15,LEN(C496)&lt;&gt;18),"错误",IF(ISERROR(1*(TEXT(MID(C496,7,6+(LEN(C496)=18)*2),"#-00-00"))),"错误",IF(OR((1*(TEXT(MID(C496,7,6+(LEN(C496)=18)*2),"#-00-00")))&lt;VALUE("1905-01-01"),(1*(TEXT(MID(C496,7,6+(LEN(C496)=18)*2),"#-00-00")))&gt;TODAY()),"错误",IF(MOD(MID(C496,15+(LEN(C496)=18)*2,1),2)=0,"女","男")))))</f>
        <v/>
      </c>
      <c r="F496" s="46" t="str">
        <f aca="true">IF(C496="","",IF(AND(LEN(C496)&lt;&gt;15,LEN(C496)&lt;&gt;18),"错误",IF(ISERROR(1*(TEXT(MID(C496,7,6+(LEN(C496)=18)*2),"#-00-00"))),"错误",IF(OR((1*(TEXT(MID(C496,7,6+(LEN(C496)=18)*2),"#-00-00")))&lt;VALUE("1905-01-01"),(1*(TEXT(MID(C496,7,6+(LEN(C496)=18)*2),"#-00-00")))&gt;TODAY()),"错误",VALUE(TEXT(MID(C496,7,6+(LEN(C496)=18)*2),"#年00月00日"))))))</f>
        <v/>
      </c>
      <c r="G496" s="49" t="s">
        <v>9</v>
      </c>
    </row>
    <row r="497" s="19" customFormat="true" ht="14.25" hidden="false" customHeight="false" outlineLevel="0" collapsed="false">
      <c r="A497" s="44"/>
      <c r="B497" s="55"/>
      <c r="C497" s="45"/>
      <c r="D497" s="55"/>
      <c r="E497" s="19" t="str">
        <f aca="true">IF(C497="","",IF(AND(LEN(C497)&lt;&gt;15,LEN(C497)&lt;&gt;18),"错误",IF(ISERROR(1*(TEXT(MID(C497,7,6+(LEN(C497)=18)*2),"#-00-00"))),"错误",IF(OR((1*(TEXT(MID(C497,7,6+(LEN(C497)=18)*2),"#-00-00")))&lt;VALUE("1905-01-01"),(1*(TEXT(MID(C497,7,6+(LEN(C497)=18)*2),"#-00-00")))&gt;TODAY()),"错误",IF(MOD(MID(C497,15+(LEN(C497)=18)*2,1),2)=0,"女","男")))))</f>
        <v/>
      </c>
      <c r="F497" s="46" t="str">
        <f aca="true">IF(C497="","",IF(AND(LEN(C497)&lt;&gt;15,LEN(C497)&lt;&gt;18),"错误",IF(ISERROR(1*(TEXT(MID(C497,7,6+(LEN(C497)=18)*2),"#-00-00"))),"错误",IF(OR((1*(TEXT(MID(C497,7,6+(LEN(C497)=18)*2),"#-00-00")))&lt;VALUE("1905-01-01"),(1*(TEXT(MID(C497,7,6+(LEN(C497)=18)*2),"#-00-00")))&gt;TODAY()),"错误",VALUE(TEXT(MID(C497,7,6+(LEN(C497)=18)*2),"#年00月00日"))))))</f>
        <v/>
      </c>
      <c r="G497" s="49" t="s">
        <v>9</v>
      </c>
    </row>
    <row r="498" s="19" customFormat="true" ht="14.25" hidden="false" customHeight="false" outlineLevel="0" collapsed="false">
      <c r="A498" s="44"/>
      <c r="B498" s="55"/>
      <c r="C498" s="45"/>
      <c r="D498" s="55"/>
      <c r="E498" s="19" t="str">
        <f aca="true">IF(C498="","",IF(AND(LEN(C498)&lt;&gt;15,LEN(C498)&lt;&gt;18),"错误",IF(ISERROR(1*(TEXT(MID(C498,7,6+(LEN(C498)=18)*2),"#-00-00"))),"错误",IF(OR((1*(TEXT(MID(C498,7,6+(LEN(C498)=18)*2),"#-00-00")))&lt;VALUE("1905-01-01"),(1*(TEXT(MID(C498,7,6+(LEN(C498)=18)*2),"#-00-00")))&gt;TODAY()),"错误",IF(MOD(MID(C498,15+(LEN(C498)=18)*2,1),2)=0,"女","男")))))</f>
        <v/>
      </c>
      <c r="F498" s="46" t="str">
        <f aca="true">IF(C498="","",IF(AND(LEN(C498)&lt;&gt;15,LEN(C498)&lt;&gt;18),"错误",IF(ISERROR(1*(TEXT(MID(C498,7,6+(LEN(C498)=18)*2),"#-00-00"))),"错误",IF(OR((1*(TEXT(MID(C498,7,6+(LEN(C498)=18)*2),"#-00-00")))&lt;VALUE("1905-01-01"),(1*(TEXT(MID(C498,7,6+(LEN(C498)=18)*2),"#-00-00")))&gt;TODAY()),"错误",VALUE(TEXT(MID(C498,7,6+(LEN(C498)=18)*2),"#年00月00日"))))))</f>
        <v/>
      </c>
      <c r="G498" s="49" t="s">
        <v>9</v>
      </c>
    </row>
    <row r="499" s="19" customFormat="true" ht="14.25" hidden="false" customHeight="false" outlineLevel="0" collapsed="false">
      <c r="A499" s="44"/>
      <c r="B499" s="55"/>
      <c r="C499" s="45"/>
      <c r="D499" s="55"/>
      <c r="E499" s="19" t="str">
        <f aca="true">IF(C499="","",IF(AND(LEN(C499)&lt;&gt;15,LEN(C499)&lt;&gt;18),"错误",IF(ISERROR(1*(TEXT(MID(C499,7,6+(LEN(C499)=18)*2),"#-00-00"))),"错误",IF(OR((1*(TEXT(MID(C499,7,6+(LEN(C499)=18)*2),"#-00-00")))&lt;VALUE("1905-01-01"),(1*(TEXT(MID(C499,7,6+(LEN(C499)=18)*2),"#-00-00")))&gt;TODAY()),"错误",IF(MOD(MID(C499,15+(LEN(C499)=18)*2,1),2)=0,"女","男")))))</f>
        <v/>
      </c>
      <c r="F499" s="46" t="str">
        <f aca="true">IF(C499="","",IF(AND(LEN(C499)&lt;&gt;15,LEN(C499)&lt;&gt;18),"错误",IF(ISERROR(1*(TEXT(MID(C499,7,6+(LEN(C499)=18)*2),"#-00-00"))),"错误",IF(OR((1*(TEXT(MID(C499,7,6+(LEN(C499)=18)*2),"#-00-00")))&lt;VALUE("1905-01-01"),(1*(TEXT(MID(C499,7,6+(LEN(C499)=18)*2),"#-00-00")))&gt;TODAY()),"错误",VALUE(TEXT(MID(C499,7,6+(LEN(C499)=18)*2),"#年00月00日"))))))</f>
        <v/>
      </c>
      <c r="G499" s="49" t="s">
        <v>9</v>
      </c>
    </row>
    <row r="500" s="19" customFormat="true" ht="14.25" hidden="false" customHeight="false" outlineLevel="0" collapsed="false">
      <c r="A500" s="44"/>
      <c r="B500" s="55"/>
      <c r="C500" s="45"/>
      <c r="D500" s="55"/>
      <c r="E500" s="19" t="str">
        <f aca="true">IF(C500="","",IF(AND(LEN(C500)&lt;&gt;15,LEN(C500)&lt;&gt;18),"错误",IF(ISERROR(1*(TEXT(MID(C500,7,6+(LEN(C500)=18)*2),"#-00-00"))),"错误",IF(OR((1*(TEXT(MID(C500,7,6+(LEN(C500)=18)*2),"#-00-00")))&lt;VALUE("1905-01-01"),(1*(TEXT(MID(C500,7,6+(LEN(C500)=18)*2),"#-00-00")))&gt;TODAY()),"错误",IF(MOD(MID(C500,15+(LEN(C500)=18)*2,1),2)=0,"女","男")))))</f>
        <v/>
      </c>
      <c r="F500" s="46" t="str">
        <f aca="true">IF(C500="","",IF(AND(LEN(C500)&lt;&gt;15,LEN(C500)&lt;&gt;18),"错误",IF(ISERROR(1*(TEXT(MID(C500,7,6+(LEN(C500)=18)*2),"#-00-00"))),"错误",IF(OR((1*(TEXT(MID(C500,7,6+(LEN(C500)=18)*2),"#-00-00")))&lt;VALUE("1905-01-01"),(1*(TEXT(MID(C500,7,6+(LEN(C500)=18)*2),"#-00-00")))&gt;TODAY()),"错误",VALUE(TEXT(MID(C500,7,6+(LEN(C500)=18)*2),"#年00月00日"))))))</f>
        <v/>
      </c>
      <c r="G500" s="49" t="s">
        <v>9</v>
      </c>
    </row>
    <row r="501" s="19" customFormat="true" ht="14.25" hidden="false" customHeight="false" outlineLevel="0" collapsed="false">
      <c r="A501" s="44"/>
      <c r="B501" s="55"/>
      <c r="C501" s="45"/>
      <c r="D501" s="55"/>
      <c r="E501" s="19" t="str">
        <f aca="true">IF(C501="","",IF(AND(LEN(C501)&lt;&gt;15,LEN(C501)&lt;&gt;18),"错误",IF(ISERROR(1*(TEXT(MID(C501,7,6+(LEN(C501)=18)*2),"#-00-00"))),"错误",IF(OR((1*(TEXT(MID(C501,7,6+(LEN(C501)=18)*2),"#-00-00")))&lt;VALUE("1905-01-01"),(1*(TEXT(MID(C501,7,6+(LEN(C501)=18)*2),"#-00-00")))&gt;TODAY()),"错误",IF(MOD(MID(C501,15+(LEN(C501)=18)*2,1),2)=0,"女","男")))))</f>
        <v/>
      </c>
      <c r="F501" s="46" t="str">
        <f aca="true">IF(C501="","",IF(AND(LEN(C501)&lt;&gt;15,LEN(C501)&lt;&gt;18),"错误",IF(ISERROR(1*(TEXT(MID(C501,7,6+(LEN(C501)=18)*2),"#-00-00"))),"错误",IF(OR((1*(TEXT(MID(C501,7,6+(LEN(C501)=18)*2),"#-00-00")))&lt;VALUE("1905-01-01"),(1*(TEXT(MID(C501,7,6+(LEN(C501)=18)*2),"#-00-00")))&gt;TODAY()),"错误",VALUE(TEXT(MID(C501,7,6+(LEN(C501)=18)*2),"#年00月00日"))))))</f>
        <v/>
      </c>
      <c r="G501" s="49" t="s">
        <v>9</v>
      </c>
    </row>
    <row r="502" s="19" customFormat="true" ht="14.25" hidden="false" customHeight="false" outlineLevel="0" collapsed="false">
      <c r="A502" s="44"/>
      <c r="B502" s="55"/>
      <c r="C502" s="45"/>
      <c r="D502" s="55"/>
      <c r="E502" s="19" t="str">
        <f aca="true">IF(C502="","",IF(AND(LEN(C502)&lt;&gt;15,LEN(C502)&lt;&gt;18),"错误",IF(ISERROR(1*(TEXT(MID(C502,7,6+(LEN(C502)=18)*2),"#-00-00"))),"错误",IF(OR((1*(TEXT(MID(C502,7,6+(LEN(C502)=18)*2),"#-00-00")))&lt;VALUE("1905-01-01"),(1*(TEXT(MID(C502,7,6+(LEN(C502)=18)*2),"#-00-00")))&gt;TODAY()),"错误",IF(MOD(MID(C502,15+(LEN(C502)=18)*2,1),2)=0,"女","男")))))</f>
        <v/>
      </c>
      <c r="F502" s="46" t="str">
        <f aca="true">IF(C502="","",IF(AND(LEN(C502)&lt;&gt;15,LEN(C502)&lt;&gt;18),"错误",IF(ISERROR(1*(TEXT(MID(C502,7,6+(LEN(C502)=18)*2),"#-00-00"))),"错误",IF(OR((1*(TEXT(MID(C502,7,6+(LEN(C502)=18)*2),"#-00-00")))&lt;VALUE("1905-01-01"),(1*(TEXT(MID(C502,7,6+(LEN(C502)=18)*2),"#-00-00")))&gt;TODAY()),"错误",VALUE(TEXT(MID(C502,7,6+(LEN(C502)=18)*2),"#年00月00日"))))))</f>
        <v/>
      </c>
      <c r="G502" s="49" t="s">
        <v>9</v>
      </c>
    </row>
    <row r="503" s="19" customFormat="true" ht="14.25" hidden="false" customHeight="false" outlineLevel="0" collapsed="false">
      <c r="A503" s="44"/>
      <c r="B503" s="55"/>
      <c r="C503" s="45"/>
      <c r="D503" s="55"/>
      <c r="E503" s="19" t="str">
        <f aca="true">IF(C503="","",IF(AND(LEN(C503)&lt;&gt;15,LEN(C503)&lt;&gt;18),"错误",IF(ISERROR(1*(TEXT(MID(C503,7,6+(LEN(C503)=18)*2),"#-00-00"))),"错误",IF(OR((1*(TEXT(MID(C503,7,6+(LEN(C503)=18)*2),"#-00-00")))&lt;VALUE("1905-01-01"),(1*(TEXT(MID(C503,7,6+(LEN(C503)=18)*2),"#-00-00")))&gt;TODAY()),"错误",IF(MOD(MID(C503,15+(LEN(C503)=18)*2,1),2)=0,"女","男")))))</f>
        <v/>
      </c>
      <c r="F503" s="46" t="str">
        <f aca="true">IF(C503="","",IF(AND(LEN(C503)&lt;&gt;15,LEN(C503)&lt;&gt;18),"错误",IF(ISERROR(1*(TEXT(MID(C503,7,6+(LEN(C503)=18)*2),"#-00-00"))),"错误",IF(OR((1*(TEXT(MID(C503,7,6+(LEN(C503)=18)*2),"#-00-00")))&lt;VALUE("1905-01-01"),(1*(TEXT(MID(C503,7,6+(LEN(C503)=18)*2),"#-00-00")))&gt;TODAY()),"错误",VALUE(TEXT(MID(C503,7,6+(LEN(C503)=18)*2),"#年00月00日"))))))</f>
        <v/>
      </c>
      <c r="G503" s="49" t="s">
        <v>9</v>
      </c>
    </row>
    <row r="504" s="19" customFormat="true" ht="14.25" hidden="false" customHeight="false" outlineLevel="0" collapsed="false">
      <c r="A504" s="44"/>
      <c r="B504" s="55"/>
      <c r="C504" s="45"/>
      <c r="D504" s="55"/>
      <c r="E504" s="19" t="str">
        <f aca="true">IF(C504="","",IF(AND(LEN(C504)&lt;&gt;15,LEN(C504)&lt;&gt;18),"错误",IF(ISERROR(1*(TEXT(MID(C504,7,6+(LEN(C504)=18)*2),"#-00-00"))),"错误",IF(OR((1*(TEXT(MID(C504,7,6+(LEN(C504)=18)*2),"#-00-00")))&lt;VALUE("1905-01-01"),(1*(TEXT(MID(C504,7,6+(LEN(C504)=18)*2),"#-00-00")))&gt;TODAY()),"错误",IF(MOD(MID(C504,15+(LEN(C504)=18)*2,1),2)=0,"女","男")))))</f>
        <v/>
      </c>
      <c r="F504" s="46" t="str">
        <f aca="true">IF(C504="","",IF(AND(LEN(C504)&lt;&gt;15,LEN(C504)&lt;&gt;18),"错误",IF(ISERROR(1*(TEXT(MID(C504,7,6+(LEN(C504)=18)*2),"#-00-00"))),"错误",IF(OR((1*(TEXT(MID(C504,7,6+(LEN(C504)=18)*2),"#-00-00")))&lt;VALUE("1905-01-01"),(1*(TEXT(MID(C504,7,6+(LEN(C504)=18)*2),"#-00-00")))&gt;TODAY()),"错误",VALUE(TEXT(MID(C504,7,6+(LEN(C504)=18)*2),"#年00月00日"))))))</f>
        <v/>
      </c>
      <c r="G504" s="49" t="s">
        <v>9</v>
      </c>
    </row>
    <row r="505" s="19" customFormat="true" ht="14.25" hidden="false" customHeight="false" outlineLevel="0" collapsed="false">
      <c r="A505" s="44"/>
      <c r="B505" s="55"/>
      <c r="C505" s="45"/>
      <c r="D505" s="55"/>
      <c r="E505" s="19" t="str">
        <f aca="true">IF(C505="","",IF(AND(LEN(C505)&lt;&gt;15,LEN(C505)&lt;&gt;18),"错误",IF(ISERROR(1*(TEXT(MID(C505,7,6+(LEN(C505)=18)*2),"#-00-00"))),"错误",IF(OR((1*(TEXT(MID(C505,7,6+(LEN(C505)=18)*2),"#-00-00")))&lt;VALUE("1905-01-01"),(1*(TEXT(MID(C505,7,6+(LEN(C505)=18)*2),"#-00-00")))&gt;TODAY()),"错误",IF(MOD(MID(C505,15+(LEN(C505)=18)*2,1),2)=0,"女","男")))))</f>
        <v/>
      </c>
      <c r="F505" s="46" t="str">
        <f aca="true">IF(C505="","",IF(AND(LEN(C505)&lt;&gt;15,LEN(C505)&lt;&gt;18),"错误",IF(ISERROR(1*(TEXT(MID(C505,7,6+(LEN(C505)=18)*2),"#-00-00"))),"错误",IF(OR((1*(TEXT(MID(C505,7,6+(LEN(C505)=18)*2),"#-00-00")))&lt;VALUE("1905-01-01"),(1*(TEXT(MID(C505,7,6+(LEN(C505)=18)*2),"#-00-00")))&gt;TODAY()),"错误",VALUE(TEXT(MID(C505,7,6+(LEN(C505)=18)*2),"#年00月00日"))))))</f>
        <v/>
      </c>
      <c r="G505" s="49" t="s">
        <v>9</v>
      </c>
    </row>
    <row r="506" s="19" customFormat="true" ht="14.25" hidden="false" customHeight="false" outlineLevel="0" collapsed="false">
      <c r="A506" s="44"/>
      <c r="B506" s="55"/>
      <c r="C506" s="45"/>
      <c r="D506" s="55"/>
      <c r="E506" s="19" t="str">
        <f aca="true">IF(C506="","",IF(AND(LEN(C506)&lt;&gt;15,LEN(C506)&lt;&gt;18),"错误",IF(ISERROR(1*(TEXT(MID(C506,7,6+(LEN(C506)=18)*2),"#-00-00"))),"错误",IF(OR((1*(TEXT(MID(C506,7,6+(LEN(C506)=18)*2),"#-00-00")))&lt;VALUE("1905-01-01"),(1*(TEXT(MID(C506,7,6+(LEN(C506)=18)*2),"#-00-00")))&gt;TODAY()),"错误",IF(MOD(MID(C506,15+(LEN(C506)=18)*2,1),2)=0,"女","男")))))</f>
        <v/>
      </c>
      <c r="F506" s="46" t="str">
        <f aca="true">IF(C506="","",IF(AND(LEN(C506)&lt;&gt;15,LEN(C506)&lt;&gt;18),"错误",IF(ISERROR(1*(TEXT(MID(C506,7,6+(LEN(C506)=18)*2),"#-00-00"))),"错误",IF(OR((1*(TEXT(MID(C506,7,6+(LEN(C506)=18)*2),"#-00-00")))&lt;VALUE("1905-01-01"),(1*(TEXT(MID(C506,7,6+(LEN(C506)=18)*2),"#-00-00")))&gt;TODAY()),"错误",VALUE(TEXT(MID(C506,7,6+(LEN(C506)=18)*2),"#年00月00日"))))))</f>
        <v/>
      </c>
      <c r="G506" s="49" t="s">
        <v>9</v>
      </c>
    </row>
    <row r="507" s="19" customFormat="true" ht="14.25" hidden="false" customHeight="false" outlineLevel="0" collapsed="false">
      <c r="A507" s="44"/>
      <c r="B507" s="55"/>
      <c r="C507" s="45"/>
      <c r="D507" s="55"/>
      <c r="E507" s="19" t="str">
        <f aca="true">IF(C507="","",IF(AND(LEN(C507)&lt;&gt;15,LEN(C507)&lt;&gt;18),"错误",IF(ISERROR(1*(TEXT(MID(C507,7,6+(LEN(C507)=18)*2),"#-00-00"))),"错误",IF(OR((1*(TEXT(MID(C507,7,6+(LEN(C507)=18)*2),"#-00-00")))&lt;VALUE("1905-01-01"),(1*(TEXT(MID(C507,7,6+(LEN(C507)=18)*2),"#-00-00")))&gt;TODAY()),"错误",IF(MOD(MID(C507,15+(LEN(C507)=18)*2,1),2)=0,"女","男")))))</f>
        <v/>
      </c>
      <c r="F507" s="46" t="str">
        <f aca="true">IF(C507="","",IF(AND(LEN(C507)&lt;&gt;15,LEN(C507)&lt;&gt;18),"错误",IF(ISERROR(1*(TEXT(MID(C507,7,6+(LEN(C507)=18)*2),"#-00-00"))),"错误",IF(OR((1*(TEXT(MID(C507,7,6+(LEN(C507)=18)*2),"#-00-00")))&lt;VALUE("1905-01-01"),(1*(TEXT(MID(C507,7,6+(LEN(C507)=18)*2),"#-00-00")))&gt;TODAY()),"错误",VALUE(TEXT(MID(C507,7,6+(LEN(C507)=18)*2),"#年00月00日"))))))</f>
        <v/>
      </c>
      <c r="G507" s="49" t="s">
        <v>9</v>
      </c>
    </row>
    <row r="508" s="19" customFormat="true" ht="14.25" hidden="false" customHeight="false" outlineLevel="0" collapsed="false">
      <c r="A508" s="44"/>
      <c r="B508" s="55"/>
      <c r="C508" s="45"/>
      <c r="D508" s="55"/>
      <c r="E508" s="19" t="str">
        <f aca="true">IF(C508="","",IF(AND(LEN(C508)&lt;&gt;15,LEN(C508)&lt;&gt;18),"错误",IF(ISERROR(1*(TEXT(MID(C508,7,6+(LEN(C508)=18)*2),"#-00-00"))),"错误",IF(OR((1*(TEXT(MID(C508,7,6+(LEN(C508)=18)*2),"#-00-00")))&lt;VALUE("1905-01-01"),(1*(TEXT(MID(C508,7,6+(LEN(C508)=18)*2),"#-00-00")))&gt;TODAY()),"错误",IF(MOD(MID(C508,15+(LEN(C508)=18)*2,1),2)=0,"女","男")))))</f>
        <v/>
      </c>
      <c r="F508" s="46" t="str">
        <f aca="true">IF(C508="","",IF(AND(LEN(C508)&lt;&gt;15,LEN(C508)&lt;&gt;18),"错误",IF(ISERROR(1*(TEXT(MID(C508,7,6+(LEN(C508)=18)*2),"#-00-00"))),"错误",IF(OR((1*(TEXT(MID(C508,7,6+(LEN(C508)=18)*2),"#-00-00")))&lt;VALUE("1905-01-01"),(1*(TEXT(MID(C508,7,6+(LEN(C508)=18)*2),"#-00-00")))&gt;TODAY()),"错误",VALUE(TEXT(MID(C508,7,6+(LEN(C508)=18)*2),"#年00月00日"))))))</f>
        <v/>
      </c>
      <c r="G508" s="49" t="s">
        <v>9</v>
      </c>
    </row>
    <row r="509" s="19" customFormat="true" ht="14.25" hidden="false" customHeight="false" outlineLevel="0" collapsed="false">
      <c r="A509" s="44"/>
      <c r="B509" s="55"/>
      <c r="C509" s="45"/>
      <c r="D509" s="55"/>
      <c r="E509" s="19" t="str">
        <f aca="true">IF(C509="","",IF(AND(LEN(C509)&lt;&gt;15,LEN(C509)&lt;&gt;18),"错误",IF(ISERROR(1*(TEXT(MID(C509,7,6+(LEN(C509)=18)*2),"#-00-00"))),"错误",IF(OR((1*(TEXT(MID(C509,7,6+(LEN(C509)=18)*2),"#-00-00")))&lt;VALUE("1905-01-01"),(1*(TEXT(MID(C509,7,6+(LEN(C509)=18)*2),"#-00-00")))&gt;TODAY()),"错误",IF(MOD(MID(C509,15+(LEN(C509)=18)*2,1),2)=0,"女","男")))))</f>
        <v/>
      </c>
      <c r="F509" s="46" t="str">
        <f aca="true">IF(C509="","",IF(AND(LEN(C509)&lt;&gt;15,LEN(C509)&lt;&gt;18),"错误",IF(ISERROR(1*(TEXT(MID(C509,7,6+(LEN(C509)=18)*2),"#-00-00"))),"错误",IF(OR((1*(TEXT(MID(C509,7,6+(LEN(C509)=18)*2),"#-00-00")))&lt;VALUE("1905-01-01"),(1*(TEXT(MID(C509,7,6+(LEN(C509)=18)*2),"#-00-00")))&gt;TODAY()),"错误",VALUE(TEXT(MID(C509,7,6+(LEN(C509)=18)*2),"#年00月00日"))))))</f>
        <v/>
      </c>
      <c r="G509" s="49" t="s">
        <v>9</v>
      </c>
    </row>
    <row r="510" s="19" customFormat="true" ht="14.25" hidden="false" customHeight="false" outlineLevel="0" collapsed="false">
      <c r="A510" s="44"/>
      <c r="B510" s="55"/>
      <c r="C510" s="45"/>
      <c r="D510" s="55"/>
      <c r="E510" s="19" t="str">
        <f aca="true">IF(C510="","",IF(AND(LEN(C510)&lt;&gt;15,LEN(C510)&lt;&gt;18),"错误",IF(ISERROR(1*(TEXT(MID(C510,7,6+(LEN(C510)=18)*2),"#-00-00"))),"错误",IF(OR((1*(TEXT(MID(C510,7,6+(LEN(C510)=18)*2),"#-00-00")))&lt;VALUE("1905-01-01"),(1*(TEXT(MID(C510,7,6+(LEN(C510)=18)*2),"#-00-00")))&gt;TODAY()),"错误",IF(MOD(MID(C510,15+(LEN(C510)=18)*2,1),2)=0,"女","男")))))</f>
        <v/>
      </c>
      <c r="F510" s="46" t="str">
        <f aca="true">IF(C510="","",IF(AND(LEN(C510)&lt;&gt;15,LEN(C510)&lt;&gt;18),"错误",IF(ISERROR(1*(TEXT(MID(C510,7,6+(LEN(C510)=18)*2),"#-00-00"))),"错误",IF(OR((1*(TEXT(MID(C510,7,6+(LEN(C510)=18)*2),"#-00-00")))&lt;VALUE("1905-01-01"),(1*(TEXT(MID(C510,7,6+(LEN(C510)=18)*2),"#-00-00")))&gt;TODAY()),"错误",VALUE(TEXT(MID(C510,7,6+(LEN(C510)=18)*2),"#年00月00日"))))))</f>
        <v/>
      </c>
      <c r="G510" s="49" t="s">
        <v>9</v>
      </c>
    </row>
    <row r="511" s="19" customFormat="true" ht="14.25" hidden="false" customHeight="false" outlineLevel="0" collapsed="false">
      <c r="A511" s="44"/>
      <c r="B511" s="55"/>
      <c r="C511" s="45"/>
      <c r="D511" s="55"/>
      <c r="E511" s="19" t="str">
        <f aca="true">IF(C511="","",IF(AND(LEN(C511)&lt;&gt;15,LEN(C511)&lt;&gt;18),"错误",IF(ISERROR(1*(TEXT(MID(C511,7,6+(LEN(C511)=18)*2),"#-00-00"))),"错误",IF(OR((1*(TEXT(MID(C511,7,6+(LEN(C511)=18)*2),"#-00-00")))&lt;VALUE("1905-01-01"),(1*(TEXT(MID(C511,7,6+(LEN(C511)=18)*2),"#-00-00")))&gt;TODAY()),"错误",IF(MOD(MID(C511,15+(LEN(C511)=18)*2,1),2)=0,"女","男")))))</f>
        <v/>
      </c>
      <c r="F511" s="46" t="str">
        <f aca="true">IF(C511="","",IF(AND(LEN(C511)&lt;&gt;15,LEN(C511)&lt;&gt;18),"错误",IF(ISERROR(1*(TEXT(MID(C511,7,6+(LEN(C511)=18)*2),"#-00-00"))),"错误",IF(OR((1*(TEXT(MID(C511,7,6+(LEN(C511)=18)*2),"#-00-00")))&lt;VALUE("1905-01-01"),(1*(TEXT(MID(C511,7,6+(LEN(C511)=18)*2),"#-00-00")))&gt;TODAY()),"错误",VALUE(TEXT(MID(C511,7,6+(LEN(C511)=18)*2),"#年00月00日"))))))</f>
        <v/>
      </c>
      <c r="G511" s="49" t="s">
        <v>9</v>
      </c>
    </row>
    <row r="512" s="19" customFormat="true" ht="14.25" hidden="false" customHeight="false" outlineLevel="0" collapsed="false">
      <c r="A512" s="44"/>
      <c r="B512" s="55"/>
      <c r="C512" s="45"/>
      <c r="D512" s="55"/>
      <c r="E512" s="19" t="str">
        <f aca="true">IF(C512="","",IF(AND(LEN(C512)&lt;&gt;15,LEN(C512)&lt;&gt;18),"错误",IF(ISERROR(1*(TEXT(MID(C512,7,6+(LEN(C512)=18)*2),"#-00-00"))),"错误",IF(OR((1*(TEXT(MID(C512,7,6+(LEN(C512)=18)*2),"#-00-00")))&lt;VALUE("1905-01-01"),(1*(TEXT(MID(C512,7,6+(LEN(C512)=18)*2),"#-00-00")))&gt;TODAY()),"错误",IF(MOD(MID(C512,15+(LEN(C512)=18)*2,1),2)=0,"女","男")))))</f>
        <v/>
      </c>
      <c r="F512" s="46" t="str">
        <f aca="true">IF(C512="","",IF(AND(LEN(C512)&lt;&gt;15,LEN(C512)&lt;&gt;18),"错误",IF(ISERROR(1*(TEXT(MID(C512,7,6+(LEN(C512)=18)*2),"#-00-00"))),"错误",IF(OR((1*(TEXT(MID(C512,7,6+(LEN(C512)=18)*2),"#-00-00")))&lt;VALUE("1905-01-01"),(1*(TEXT(MID(C512,7,6+(LEN(C512)=18)*2),"#-00-00")))&gt;TODAY()),"错误",VALUE(TEXT(MID(C512,7,6+(LEN(C512)=18)*2),"#年00月00日"))))))</f>
        <v/>
      </c>
      <c r="G512" s="49" t="s">
        <v>9</v>
      </c>
    </row>
    <row r="513" s="19" customFormat="true" ht="14.25" hidden="false" customHeight="false" outlineLevel="0" collapsed="false">
      <c r="A513" s="44"/>
      <c r="B513" s="55"/>
      <c r="C513" s="45"/>
      <c r="D513" s="55"/>
      <c r="E513" s="19" t="str">
        <f aca="true">IF(C513="","",IF(AND(LEN(C513)&lt;&gt;15,LEN(C513)&lt;&gt;18),"错误",IF(ISERROR(1*(TEXT(MID(C513,7,6+(LEN(C513)=18)*2),"#-00-00"))),"错误",IF(OR((1*(TEXT(MID(C513,7,6+(LEN(C513)=18)*2),"#-00-00")))&lt;VALUE("1905-01-01"),(1*(TEXT(MID(C513,7,6+(LEN(C513)=18)*2),"#-00-00")))&gt;TODAY()),"错误",IF(MOD(MID(C513,15+(LEN(C513)=18)*2,1),2)=0,"女","男")))))</f>
        <v/>
      </c>
      <c r="F513" s="46" t="str">
        <f aca="true">IF(C513="","",IF(AND(LEN(C513)&lt;&gt;15,LEN(C513)&lt;&gt;18),"错误",IF(ISERROR(1*(TEXT(MID(C513,7,6+(LEN(C513)=18)*2),"#-00-00"))),"错误",IF(OR((1*(TEXT(MID(C513,7,6+(LEN(C513)=18)*2),"#-00-00")))&lt;VALUE("1905-01-01"),(1*(TEXT(MID(C513,7,6+(LEN(C513)=18)*2),"#-00-00")))&gt;TODAY()),"错误",VALUE(TEXT(MID(C513,7,6+(LEN(C513)=18)*2),"#年00月00日"))))))</f>
        <v/>
      </c>
      <c r="G513" s="49" t="s">
        <v>9</v>
      </c>
    </row>
    <row r="514" s="19" customFormat="true" ht="14.25" hidden="false" customHeight="false" outlineLevel="0" collapsed="false">
      <c r="A514" s="44"/>
      <c r="B514" s="55"/>
      <c r="C514" s="45"/>
      <c r="D514" s="55"/>
      <c r="E514" s="19" t="str">
        <f aca="true">IF(C514="","",IF(AND(LEN(C514)&lt;&gt;15,LEN(C514)&lt;&gt;18),"错误",IF(ISERROR(1*(TEXT(MID(C514,7,6+(LEN(C514)=18)*2),"#-00-00"))),"错误",IF(OR((1*(TEXT(MID(C514,7,6+(LEN(C514)=18)*2),"#-00-00")))&lt;VALUE("1905-01-01"),(1*(TEXT(MID(C514,7,6+(LEN(C514)=18)*2),"#-00-00")))&gt;TODAY()),"错误",IF(MOD(MID(C514,15+(LEN(C514)=18)*2,1),2)=0,"女","男")))))</f>
        <v/>
      </c>
      <c r="F514" s="46" t="str">
        <f aca="true">IF(C514="","",IF(AND(LEN(C514)&lt;&gt;15,LEN(C514)&lt;&gt;18),"错误",IF(ISERROR(1*(TEXT(MID(C514,7,6+(LEN(C514)=18)*2),"#-00-00"))),"错误",IF(OR((1*(TEXT(MID(C514,7,6+(LEN(C514)=18)*2),"#-00-00")))&lt;VALUE("1905-01-01"),(1*(TEXT(MID(C514,7,6+(LEN(C514)=18)*2),"#-00-00")))&gt;TODAY()),"错误",VALUE(TEXT(MID(C514,7,6+(LEN(C514)=18)*2),"#年00月00日"))))))</f>
        <v/>
      </c>
      <c r="G514" s="49" t="s">
        <v>9</v>
      </c>
    </row>
    <row r="515" s="19" customFormat="true" ht="14.25" hidden="false" customHeight="false" outlineLevel="0" collapsed="false">
      <c r="A515" s="44"/>
      <c r="B515" s="55"/>
      <c r="C515" s="45"/>
      <c r="D515" s="55"/>
      <c r="E515" s="19" t="str">
        <f aca="true">IF(C515="","",IF(AND(LEN(C515)&lt;&gt;15,LEN(C515)&lt;&gt;18),"错误",IF(ISERROR(1*(TEXT(MID(C515,7,6+(LEN(C515)=18)*2),"#-00-00"))),"错误",IF(OR((1*(TEXT(MID(C515,7,6+(LEN(C515)=18)*2),"#-00-00")))&lt;VALUE("1905-01-01"),(1*(TEXT(MID(C515,7,6+(LEN(C515)=18)*2),"#-00-00")))&gt;TODAY()),"错误",IF(MOD(MID(C515,15+(LEN(C515)=18)*2,1),2)=0,"女","男")))))</f>
        <v/>
      </c>
      <c r="F515" s="46" t="str">
        <f aca="true">IF(C515="","",IF(AND(LEN(C515)&lt;&gt;15,LEN(C515)&lt;&gt;18),"错误",IF(ISERROR(1*(TEXT(MID(C515,7,6+(LEN(C515)=18)*2),"#-00-00"))),"错误",IF(OR((1*(TEXT(MID(C515,7,6+(LEN(C515)=18)*2),"#-00-00")))&lt;VALUE("1905-01-01"),(1*(TEXT(MID(C515,7,6+(LEN(C515)=18)*2),"#-00-00")))&gt;TODAY()),"错误",VALUE(TEXT(MID(C515,7,6+(LEN(C515)=18)*2),"#年00月00日"))))))</f>
        <v/>
      </c>
      <c r="G515" s="49" t="s">
        <v>9</v>
      </c>
    </row>
    <row r="516" s="19" customFormat="true" ht="14.25" hidden="false" customHeight="false" outlineLevel="0" collapsed="false">
      <c r="A516" s="44"/>
      <c r="B516" s="55"/>
      <c r="C516" s="45"/>
      <c r="D516" s="55"/>
      <c r="E516" s="19" t="str">
        <f aca="true">IF(C516="","",IF(AND(LEN(C516)&lt;&gt;15,LEN(C516)&lt;&gt;18),"错误",IF(ISERROR(1*(TEXT(MID(C516,7,6+(LEN(C516)=18)*2),"#-00-00"))),"错误",IF(OR((1*(TEXT(MID(C516,7,6+(LEN(C516)=18)*2),"#-00-00")))&lt;VALUE("1905-01-01"),(1*(TEXT(MID(C516,7,6+(LEN(C516)=18)*2),"#-00-00")))&gt;TODAY()),"错误",IF(MOD(MID(C516,15+(LEN(C516)=18)*2,1),2)=0,"女","男")))))</f>
        <v/>
      </c>
      <c r="F516" s="46" t="str">
        <f aca="true">IF(C516="","",IF(AND(LEN(C516)&lt;&gt;15,LEN(C516)&lt;&gt;18),"错误",IF(ISERROR(1*(TEXT(MID(C516,7,6+(LEN(C516)=18)*2),"#-00-00"))),"错误",IF(OR((1*(TEXT(MID(C516,7,6+(LEN(C516)=18)*2),"#-00-00")))&lt;VALUE("1905-01-01"),(1*(TEXT(MID(C516,7,6+(LEN(C516)=18)*2),"#-00-00")))&gt;TODAY()),"错误",VALUE(TEXT(MID(C516,7,6+(LEN(C516)=18)*2),"#年00月00日"))))))</f>
        <v/>
      </c>
      <c r="G516" s="49" t="s">
        <v>9</v>
      </c>
    </row>
    <row r="517" s="19" customFormat="true" ht="14.25" hidden="false" customHeight="false" outlineLevel="0" collapsed="false">
      <c r="A517" s="44"/>
      <c r="B517" s="55"/>
      <c r="C517" s="45"/>
      <c r="D517" s="55"/>
      <c r="E517" s="19" t="str">
        <f aca="true">IF(C517="","",IF(AND(LEN(C517)&lt;&gt;15,LEN(C517)&lt;&gt;18),"错误",IF(ISERROR(1*(TEXT(MID(C517,7,6+(LEN(C517)=18)*2),"#-00-00"))),"错误",IF(OR((1*(TEXT(MID(C517,7,6+(LEN(C517)=18)*2),"#-00-00")))&lt;VALUE("1905-01-01"),(1*(TEXT(MID(C517,7,6+(LEN(C517)=18)*2),"#-00-00")))&gt;TODAY()),"错误",IF(MOD(MID(C517,15+(LEN(C517)=18)*2,1),2)=0,"女","男")))))</f>
        <v/>
      </c>
      <c r="F517" s="46" t="str">
        <f aca="true">IF(C517="","",IF(AND(LEN(C517)&lt;&gt;15,LEN(C517)&lt;&gt;18),"错误",IF(ISERROR(1*(TEXT(MID(C517,7,6+(LEN(C517)=18)*2),"#-00-00"))),"错误",IF(OR((1*(TEXT(MID(C517,7,6+(LEN(C517)=18)*2),"#-00-00")))&lt;VALUE("1905-01-01"),(1*(TEXT(MID(C517,7,6+(LEN(C517)=18)*2),"#-00-00")))&gt;TODAY()),"错误",VALUE(TEXT(MID(C517,7,6+(LEN(C517)=18)*2),"#年00月00日"))))))</f>
        <v/>
      </c>
      <c r="G517" s="49" t="s">
        <v>9</v>
      </c>
    </row>
    <row r="518" s="19" customFormat="true" ht="14.25" hidden="false" customHeight="false" outlineLevel="0" collapsed="false">
      <c r="A518" s="44"/>
      <c r="B518" s="55"/>
      <c r="C518" s="45"/>
      <c r="D518" s="55"/>
      <c r="E518" s="19" t="str">
        <f aca="true">IF(C518="","",IF(AND(LEN(C518)&lt;&gt;15,LEN(C518)&lt;&gt;18),"错误",IF(ISERROR(1*(TEXT(MID(C518,7,6+(LEN(C518)=18)*2),"#-00-00"))),"错误",IF(OR((1*(TEXT(MID(C518,7,6+(LEN(C518)=18)*2),"#-00-00")))&lt;VALUE("1905-01-01"),(1*(TEXT(MID(C518,7,6+(LEN(C518)=18)*2),"#-00-00")))&gt;TODAY()),"错误",IF(MOD(MID(C518,15+(LEN(C518)=18)*2,1),2)=0,"女","男")))))</f>
        <v/>
      </c>
      <c r="F518" s="46" t="str">
        <f aca="true">IF(C518="","",IF(AND(LEN(C518)&lt;&gt;15,LEN(C518)&lt;&gt;18),"错误",IF(ISERROR(1*(TEXT(MID(C518,7,6+(LEN(C518)=18)*2),"#-00-00"))),"错误",IF(OR((1*(TEXT(MID(C518,7,6+(LEN(C518)=18)*2),"#-00-00")))&lt;VALUE("1905-01-01"),(1*(TEXT(MID(C518,7,6+(LEN(C518)=18)*2),"#-00-00")))&gt;TODAY()),"错误",VALUE(TEXT(MID(C518,7,6+(LEN(C518)=18)*2),"#年00月00日"))))))</f>
        <v/>
      </c>
      <c r="G518" s="49" t="s">
        <v>9</v>
      </c>
    </row>
    <row r="519" s="19" customFormat="true" ht="14.25" hidden="false" customHeight="false" outlineLevel="0" collapsed="false">
      <c r="A519" s="44"/>
      <c r="B519" s="55"/>
      <c r="C519" s="45"/>
      <c r="D519" s="55"/>
      <c r="E519" s="19" t="str">
        <f aca="true">IF(C519="","",IF(AND(LEN(C519)&lt;&gt;15,LEN(C519)&lt;&gt;18),"错误",IF(ISERROR(1*(TEXT(MID(C519,7,6+(LEN(C519)=18)*2),"#-00-00"))),"错误",IF(OR((1*(TEXT(MID(C519,7,6+(LEN(C519)=18)*2),"#-00-00")))&lt;VALUE("1905-01-01"),(1*(TEXT(MID(C519,7,6+(LEN(C519)=18)*2),"#-00-00")))&gt;TODAY()),"错误",IF(MOD(MID(C519,15+(LEN(C519)=18)*2,1),2)=0,"女","男")))))</f>
        <v/>
      </c>
      <c r="F519" s="46" t="str">
        <f aca="true">IF(C519="","",IF(AND(LEN(C519)&lt;&gt;15,LEN(C519)&lt;&gt;18),"错误",IF(ISERROR(1*(TEXT(MID(C519,7,6+(LEN(C519)=18)*2),"#-00-00"))),"错误",IF(OR((1*(TEXT(MID(C519,7,6+(LEN(C519)=18)*2),"#-00-00")))&lt;VALUE("1905-01-01"),(1*(TEXT(MID(C519,7,6+(LEN(C519)=18)*2),"#-00-00")))&gt;TODAY()),"错误",VALUE(TEXT(MID(C519,7,6+(LEN(C519)=18)*2),"#年00月00日"))))))</f>
        <v/>
      </c>
      <c r="G519" s="49" t="s">
        <v>9</v>
      </c>
    </row>
    <row r="520" s="19" customFormat="true" ht="14.25" hidden="false" customHeight="false" outlineLevel="0" collapsed="false">
      <c r="A520" s="44"/>
      <c r="B520" s="55"/>
      <c r="C520" s="45"/>
      <c r="D520" s="55"/>
      <c r="E520" s="19" t="str">
        <f aca="true">IF(C520="","",IF(AND(LEN(C520)&lt;&gt;15,LEN(C520)&lt;&gt;18),"错误",IF(ISERROR(1*(TEXT(MID(C520,7,6+(LEN(C520)=18)*2),"#-00-00"))),"错误",IF(OR((1*(TEXT(MID(C520,7,6+(LEN(C520)=18)*2),"#-00-00")))&lt;VALUE("1905-01-01"),(1*(TEXT(MID(C520,7,6+(LEN(C520)=18)*2),"#-00-00")))&gt;TODAY()),"错误",IF(MOD(MID(C520,15+(LEN(C520)=18)*2,1),2)=0,"女","男")))))</f>
        <v/>
      </c>
      <c r="F520" s="46" t="str">
        <f aca="true">IF(C520="","",IF(AND(LEN(C520)&lt;&gt;15,LEN(C520)&lt;&gt;18),"错误",IF(ISERROR(1*(TEXT(MID(C520,7,6+(LEN(C520)=18)*2),"#-00-00"))),"错误",IF(OR((1*(TEXT(MID(C520,7,6+(LEN(C520)=18)*2),"#-00-00")))&lt;VALUE("1905-01-01"),(1*(TEXT(MID(C520,7,6+(LEN(C520)=18)*2),"#-00-00")))&gt;TODAY()),"错误",VALUE(TEXT(MID(C520,7,6+(LEN(C520)=18)*2),"#年00月00日"))))))</f>
        <v/>
      </c>
      <c r="G520" s="49" t="s">
        <v>9</v>
      </c>
    </row>
    <row r="521" s="19" customFormat="true" ht="14.25" hidden="false" customHeight="false" outlineLevel="0" collapsed="false">
      <c r="A521" s="44"/>
      <c r="B521" s="55"/>
      <c r="C521" s="45"/>
      <c r="D521" s="55"/>
      <c r="E521" s="19" t="str">
        <f aca="true">IF(C521="","",IF(AND(LEN(C521)&lt;&gt;15,LEN(C521)&lt;&gt;18),"错误",IF(ISERROR(1*(TEXT(MID(C521,7,6+(LEN(C521)=18)*2),"#-00-00"))),"错误",IF(OR((1*(TEXT(MID(C521,7,6+(LEN(C521)=18)*2),"#-00-00")))&lt;VALUE("1905-01-01"),(1*(TEXT(MID(C521,7,6+(LEN(C521)=18)*2),"#-00-00")))&gt;TODAY()),"错误",IF(MOD(MID(C521,15+(LEN(C521)=18)*2,1),2)=0,"女","男")))))</f>
        <v/>
      </c>
      <c r="F521" s="46" t="str">
        <f aca="true">IF(C521="","",IF(AND(LEN(C521)&lt;&gt;15,LEN(C521)&lt;&gt;18),"错误",IF(ISERROR(1*(TEXT(MID(C521,7,6+(LEN(C521)=18)*2),"#-00-00"))),"错误",IF(OR((1*(TEXT(MID(C521,7,6+(LEN(C521)=18)*2),"#-00-00")))&lt;VALUE("1905-01-01"),(1*(TEXT(MID(C521,7,6+(LEN(C521)=18)*2),"#-00-00")))&gt;TODAY()),"错误",VALUE(TEXT(MID(C521,7,6+(LEN(C521)=18)*2),"#年00月00日"))))))</f>
        <v/>
      </c>
      <c r="G521" s="49" t="s">
        <v>9</v>
      </c>
    </row>
    <row r="522" s="19" customFormat="true" ht="14.25" hidden="false" customHeight="false" outlineLevel="0" collapsed="false">
      <c r="A522" s="44"/>
      <c r="B522" s="55"/>
      <c r="C522" s="45"/>
      <c r="D522" s="55"/>
      <c r="E522" s="19" t="str">
        <f aca="true">IF(C522="","",IF(AND(LEN(C522)&lt;&gt;15,LEN(C522)&lt;&gt;18),"错误",IF(ISERROR(1*(TEXT(MID(C522,7,6+(LEN(C522)=18)*2),"#-00-00"))),"错误",IF(OR((1*(TEXT(MID(C522,7,6+(LEN(C522)=18)*2),"#-00-00")))&lt;VALUE("1905-01-01"),(1*(TEXT(MID(C522,7,6+(LEN(C522)=18)*2),"#-00-00")))&gt;TODAY()),"错误",IF(MOD(MID(C522,15+(LEN(C522)=18)*2,1),2)=0,"女","男")))))</f>
        <v/>
      </c>
      <c r="F522" s="46" t="str">
        <f aca="true">IF(C522="","",IF(AND(LEN(C522)&lt;&gt;15,LEN(C522)&lt;&gt;18),"错误",IF(ISERROR(1*(TEXT(MID(C522,7,6+(LEN(C522)=18)*2),"#-00-00"))),"错误",IF(OR((1*(TEXT(MID(C522,7,6+(LEN(C522)=18)*2),"#-00-00")))&lt;VALUE("1905-01-01"),(1*(TEXT(MID(C522,7,6+(LEN(C522)=18)*2),"#-00-00")))&gt;TODAY()),"错误",VALUE(TEXT(MID(C522,7,6+(LEN(C522)=18)*2),"#年00月00日"))))))</f>
        <v/>
      </c>
      <c r="G522" s="49" t="s">
        <v>9</v>
      </c>
    </row>
    <row r="523" s="19" customFormat="true" ht="14.25" hidden="false" customHeight="false" outlineLevel="0" collapsed="false">
      <c r="A523" s="44"/>
      <c r="B523" s="55"/>
      <c r="C523" s="45"/>
      <c r="D523" s="55"/>
      <c r="E523" s="19" t="str">
        <f aca="true">IF(C523="","",IF(AND(LEN(C523)&lt;&gt;15,LEN(C523)&lt;&gt;18),"错误",IF(ISERROR(1*(TEXT(MID(C523,7,6+(LEN(C523)=18)*2),"#-00-00"))),"错误",IF(OR((1*(TEXT(MID(C523,7,6+(LEN(C523)=18)*2),"#-00-00")))&lt;VALUE("1905-01-01"),(1*(TEXT(MID(C523,7,6+(LEN(C523)=18)*2),"#-00-00")))&gt;TODAY()),"错误",IF(MOD(MID(C523,15+(LEN(C523)=18)*2,1),2)=0,"女","男")))))</f>
        <v/>
      </c>
      <c r="F523" s="46" t="str">
        <f aca="true">IF(C523="","",IF(AND(LEN(C523)&lt;&gt;15,LEN(C523)&lt;&gt;18),"错误",IF(ISERROR(1*(TEXT(MID(C523,7,6+(LEN(C523)=18)*2),"#-00-00"))),"错误",IF(OR((1*(TEXT(MID(C523,7,6+(LEN(C523)=18)*2),"#-00-00")))&lt;VALUE("1905-01-01"),(1*(TEXT(MID(C523,7,6+(LEN(C523)=18)*2),"#-00-00")))&gt;TODAY()),"错误",VALUE(TEXT(MID(C523,7,6+(LEN(C523)=18)*2),"#年00月00日"))))))</f>
        <v/>
      </c>
      <c r="G523" s="49" t="s">
        <v>9</v>
      </c>
    </row>
    <row r="524" s="19" customFormat="true" ht="14.25" hidden="false" customHeight="false" outlineLevel="0" collapsed="false">
      <c r="A524" s="44"/>
      <c r="B524" s="55"/>
      <c r="C524" s="45"/>
      <c r="D524" s="55"/>
      <c r="E524" s="19" t="str">
        <f aca="true">IF(C524="","",IF(AND(LEN(C524)&lt;&gt;15,LEN(C524)&lt;&gt;18),"错误",IF(ISERROR(1*(TEXT(MID(C524,7,6+(LEN(C524)=18)*2),"#-00-00"))),"错误",IF(OR((1*(TEXT(MID(C524,7,6+(LEN(C524)=18)*2),"#-00-00")))&lt;VALUE("1905-01-01"),(1*(TEXT(MID(C524,7,6+(LEN(C524)=18)*2),"#-00-00")))&gt;TODAY()),"错误",IF(MOD(MID(C524,15+(LEN(C524)=18)*2,1),2)=0,"女","男")))))</f>
        <v/>
      </c>
      <c r="F524" s="46" t="str">
        <f aca="true">IF(C524="","",IF(AND(LEN(C524)&lt;&gt;15,LEN(C524)&lt;&gt;18),"错误",IF(ISERROR(1*(TEXT(MID(C524,7,6+(LEN(C524)=18)*2),"#-00-00"))),"错误",IF(OR((1*(TEXT(MID(C524,7,6+(LEN(C524)=18)*2),"#-00-00")))&lt;VALUE("1905-01-01"),(1*(TEXT(MID(C524,7,6+(LEN(C524)=18)*2),"#-00-00")))&gt;TODAY()),"错误",VALUE(TEXT(MID(C524,7,6+(LEN(C524)=18)*2),"#年00月00日"))))))</f>
        <v/>
      </c>
      <c r="G524" s="49" t="s">
        <v>9</v>
      </c>
    </row>
    <row r="525" s="19" customFormat="true" ht="14.25" hidden="false" customHeight="false" outlineLevel="0" collapsed="false">
      <c r="A525" s="44"/>
      <c r="B525" s="57"/>
      <c r="C525" s="45"/>
      <c r="D525" s="55"/>
      <c r="E525" s="19" t="str">
        <f aca="true">IF(C525="","",IF(AND(LEN(C525)&lt;&gt;15,LEN(C525)&lt;&gt;18),"错误",IF(ISERROR(1*(TEXT(MID(C525,7,6+(LEN(C525)=18)*2),"#-00-00"))),"错误",IF(OR((1*(TEXT(MID(C525,7,6+(LEN(C525)=18)*2),"#-00-00")))&lt;VALUE("1905-01-01"),(1*(TEXT(MID(C525,7,6+(LEN(C525)=18)*2),"#-00-00")))&gt;TODAY()),"错误",IF(MOD(MID(C525,15+(LEN(C525)=18)*2,1),2)=0,"女","男")))))</f>
        <v/>
      </c>
      <c r="F525" s="46" t="str">
        <f aca="true">IF(C525="","",IF(AND(LEN(C525)&lt;&gt;15,LEN(C525)&lt;&gt;18),"错误",IF(ISERROR(1*(TEXT(MID(C525,7,6+(LEN(C525)=18)*2),"#-00-00"))),"错误",IF(OR((1*(TEXT(MID(C525,7,6+(LEN(C525)=18)*2),"#-00-00")))&lt;VALUE("1905-01-01"),(1*(TEXT(MID(C525,7,6+(LEN(C525)=18)*2),"#-00-00")))&gt;TODAY()),"错误",VALUE(TEXT(MID(C525,7,6+(LEN(C525)=18)*2),"#年00月00日"))))))</f>
        <v/>
      </c>
      <c r="G525" s="49" t="s">
        <v>9</v>
      </c>
    </row>
    <row r="526" s="19" customFormat="true" ht="14.25" hidden="false" customHeight="false" outlineLevel="0" collapsed="false">
      <c r="A526" s="44"/>
      <c r="B526" s="57"/>
      <c r="C526" s="45"/>
      <c r="D526" s="55"/>
      <c r="E526" s="19" t="str">
        <f aca="true">IF(C526="","",IF(AND(LEN(C526)&lt;&gt;15,LEN(C526)&lt;&gt;18),"错误",IF(ISERROR(1*(TEXT(MID(C526,7,6+(LEN(C526)=18)*2),"#-00-00"))),"错误",IF(OR((1*(TEXT(MID(C526,7,6+(LEN(C526)=18)*2),"#-00-00")))&lt;VALUE("1905-01-01"),(1*(TEXT(MID(C526,7,6+(LEN(C526)=18)*2),"#-00-00")))&gt;TODAY()),"错误",IF(MOD(MID(C526,15+(LEN(C526)=18)*2,1),2)=0,"女","男")))))</f>
        <v/>
      </c>
      <c r="F526" s="46" t="str">
        <f aca="true">IF(C526="","",IF(AND(LEN(C526)&lt;&gt;15,LEN(C526)&lt;&gt;18),"错误",IF(ISERROR(1*(TEXT(MID(C526,7,6+(LEN(C526)=18)*2),"#-00-00"))),"错误",IF(OR((1*(TEXT(MID(C526,7,6+(LEN(C526)=18)*2),"#-00-00")))&lt;VALUE("1905-01-01"),(1*(TEXT(MID(C526,7,6+(LEN(C526)=18)*2),"#-00-00")))&gt;TODAY()),"错误",VALUE(TEXT(MID(C526,7,6+(LEN(C526)=18)*2),"#年00月00日"))))))</f>
        <v/>
      </c>
      <c r="G526" s="49" t="s">
        <v>9</v>
      </c>
    </row>
    <row r="527" s="19" customFormat="true" ht="14.25" hidden="false" customHeight="false" outlineLevel="0" collapsed="false">
      <c r="A527" s="44"/>
      <c r="B527" s="57"/>
      <c r="C527" s="45"/>
      <c r="D527" s="55"/>
      <c r="E527" s="19" t="str">
        <f aca="true">IF(C527="","",IF(AND(LEN(C527)&lt;&gt;15,LEN(C527)&lt;&gt;18),"错误",IF(ISERROR(1*(TEXT(MID(C527,7,6+(LEN(C527)=18)*2),"#-00-00"))),"错误",IF(OR((1*(TEXT(MID(C527,7,6+(LEN(C527)=18)*2),"#-00-00")))&lt;VALUE("1905-01-01"),(1*(TEXT(MID(C527,7,6+(LEN(C527)=18)*2),"#-00-00")))&gt;TODAY()),"错误",IF(MOD(MID(C527,15+(LEN(C527)=18)*2,1),2)=0,"女","男")))))</f>
        <v/>
      </c>
      <c r="F527" s="46" t="str">
        <f aca="true">IF(C527="","",IF(AND(LEN(C527)&lt;&gt;15,LEN(C527)&lt;&gt;18),"错误",IF(ISERROR(1*(TEXT(MID(C527,7,6+(LEN(C527)=18)*2),"#-00-00"))),"错误",IF(OR((1*(TEXT(MID(C527,7,6+(LEN(C527)=18)*2),"#-00-00")))&lt;VALUE("1905-01-01"),(1*(TEXT(MID(C527,7,6+(LEN(C527)=18)*2),"#-00-00")))&gt;TODAY()),"错误",VALUE(TEXT(MID(C527,7,6+(LEN(C527)=18)*2),"#年00月00日"))))))</f>
        <v/>
      </c>
      <c r="G527" s="49" t="s">
        <v>9</v>
      </c>
    </row>
    <row r="528" s="19" customFormat="true" ht="14.25" hidden="false" customHeight="false" outlineLevel="0" collapsed="false">
      <c r="A528" s="44"/>
      <c r="B528" s="45"/>
      <c r="C528" s="45"/>
      <c r="D528" s="55"/>
      <c r="E528" s="19" t="str">
        <f aca="true">IF(C528="","",IF(AND(LEN(C528)&lt;&gt;15,LEN(C528)&lt;&gt;18),"错误",IF(ISERROR(1*(TEXT(MID(C528,7,6+(LEN(C528)=18)*2),"#-00-00"))),"错误",IF(OR((1*(TEXT(MID(C528,7,6+(LEN(C528)=18)*2),"#-00-00")))&lt;VALUE("1905-01-01"),(1*(TEXT(MID(C528,7,6+(LEN(C528)=18)*2),"#-00-00")))&gt;TODAY()),"错误",IF(MOD(MID(C528,15+(LEN(C528)=18)*2,1),2)=0,"女","男")))))</f>
        <v/>
      </c>
      <c r="F528" s="46" t="str">
        <f aca="true">IF(C528="","",IF(AND(LEN(C528)&lt;&gt;15,LEN(C528)&lt;&gt;18),"错误",IF(ISERROR(1*(TEXT(MID(C528,7,6+(LEN(C528)=18)*2),"#-00-00"))),"错误",IF(OR((1*(TEXT(MID(C528,7,6+(LEN(C528)=18)*2),"#-00-00")))&lt;VALUE("1905-01-01"),(1*(TEXT(MID(C528,7,6+(LEN(C528)=18)*2),"#-00-00")))&gt;TODAY()),"错误",VALUE(TEXT(MID(C528,7,6+(LEN(C528)=18)*2),"#年00月00日"))))))</f>
        <v/>
      </c>
      <c r="G528" s="49" t="s">
        <v>9</v>
      </c>
    </row>
    <row r="529" s="19" customFormat="true" ht="14.25" hidden="false" customHeight="false" outlineLevel="0" collapsed="false">
      <c r="A529" s="44"/>
      <c r="B529" s="55"/>
      <c r="C529" s="45"/>
      <c r="D529" s="55"/>
      <c r="E529" s="19" t="str">
        <f aca="true">IF(C529="","",IF(AND(LEN(C529)&lt;&gt;15,LEN(C529)&lt;&gt;18),"错误",IF(ISERROR(1*(TEXT(MID(C529,7,6+(LEN(C529)=18)*2),"#-00-00"))),"错误",IF(OR((1*(TEXT(MID(C529,7,6+(LEN(C529)=18)*2),"#-00-00")))&lt;VALUE("1905-01-01"),(1*(TEXT(MID(C529,7,6+(LEN(C529)=18)*2),"#-00-00")))&gt;TODAY()),"错误",IF(MOD(MID(C529,15+(LEN(C529)=18)*2,1),2)=0,"女","男")))))</f>
        <v/>
      </c>
      <c r="F529" s="46" t="str">
        <f aca="true">IF(C529="","",IF(AND(LEN(C529)&lt;&gt;15,LEN(C529)&lt;&gt;18),"错误",IF(ISERROR(1*(TEXT(MID(C529,7,6+(LEN(C529)=18)*2),"#-00-00"))),"错误",IF(OR((1*(TEXT(MID(C529,7,6+(LEN(C529)=18)*2),"#-00-00")))&lt;VALUE("1905-01-01"),(1*(TEXT(MID(C529,7,6+(LEN(C529)=18)*2),"#-00-00")))&gt;TODAY()),"错误",VALUE(TEXT(MID(C529,7,6+(LEN(C529)=18)*2),"#年00月00日"))))))</f>
        <v/>
      </c>
      <c r="G529" s="49" t="s">
        <v>9</v>
      </c>
    </row>
    <row r="530" s="19" customFormat="true" ht="14.25" hidden="false" customHeight="false" outlineLevel="0" collapsed="false">
      <c r="A530" s="44"/>
      <c r="B530" s="55"/>
      <c r="C530" s="45"/>
      <c r="D530" s="55"/>
      <c r="E530" s="19" t="str">
        <f aca="true">IF(C530="","",IF(AND(LEN(C530)&lt;&gt;15,LEN(C530)&lt;&gt;18),"错误",IF(ISERROR(1*(TEXT(MID(C530,7,6+(LEN(C530)=18)*2),"#-00-00"))),"错误",IF(OR((1*(TEXT(MID(C530,7,6+(LEN(C530)=18)*2),"#-00-00")))&lt;VALUE("1905-01-01"),(1*(TEXT(MID(C530,7,6+(LEN(C530)=18)*2),"#-00-00")))&gt;TODAY()),"错误",IF(MOD(MID(C530,15+(LEN(C530)=18)*2,1),2)=0,"女","男")))))</f>
        <v/>
      </c>
      <c r="F530" s="46" t="str">
        <f aca="true">IF(C530="","",IF(AND(LEN(C530)&lt;&gt;15,LEN(C530)&lt;&gt;18),"错误",IF(ISERROR(1*(TEXT(MID(C530,7,6+(LEN(C530)=18)*2),"#-00-00"))),"错误",IF(OR((1*(TEXT(MID(C530,7,6+(LEN(C530)=18)*2),"#-00-00")))&lt;VALUE("1905-01-01"),(1*(TEXT(MID(C530,7,6+(LEN(C530)=18)*2),"#-00-00")))&gt;TODAY()),"错误",VALUE(TEXT(MID(C530,7,6+(LEN(C530)=18)*2),"#年00月00日"))))))</f>
        <v/>
      </c>
      <c r="G530" s="49" t="s">
        <v>9</v>
      </c>
    </row>
    <row r="531" s="19" customFormat="true" ht="14.25" hidden="false" customHeight="false" outlineLevel="0" collapsed="false">
      <c r="A531" s="44"/>
      <c r="B531" s="55"/>
      <c r="C531" s="45"/>
      <c r="D531" s="55"/>
      <c r="E531" s="19" t="str">
        <f aca="true">IF(C531="","",IF(AND(LEN(C531)&lt;&gt;15,LEN(C531)&lt;&gt;18),"错误",IF(ISERROR(1*(TEXT(MID(C531,7,6+(LEN(C531)=18)*2),"#-00-00"))),"错误",IF(OR((1*(TEXT(MID(C531,7,6+(LEN(C531)=18)*2),"#-00-00")))&lt;VALUE("1905-01-01"),(1*(TEXT(MID(C531,7,6+(LEN(C531)=18)*2),"#-00-00")))&gt;TODAY()),"错误",IF(MOD(MID(C531,15+(LEN(C531)=18)*2,1),2)=0,"女","男")))))</f>
        <v/>
      </c>
      <c r="F531" s="46" t="str">
        <f aca="true">IF(C531="","",IF(AND(LEN(C531)&lt;&gt;15,LEN(C531)&lt;&gt;18),"错误",IF(ISERROR(1*(TEXT(MID(C531,7,6+(LEN(C531)=18)*2),"#-00-00"))),"错误",IF(OR((1*(TEXT(MID(C531,7,6+(LEN(C531)=18)*2),"#-00-00")))&lt;VALUE("1905-01-01"),(1*(TEXT(MID(C531,7,6+(LEN(C531)=18)*2),"#-00-00")))&gt;TODAY()),"错误",VALUE(TEXT(MID(C531,7,6+(LEN(C531)=18)*2),"#年00月00日"))))))</f>
        <v/>
      </c>
      <c r="G531" s="49" t="s">
        <v>9</v>
      </c>
    </row>
    <row r="532" s="19" customFormat="true" ht="14.25" hidden="false" customHeight="false" outlineLevel="0" collapsed="false">
      <c r="A532" s="44"/>
      <c r="B532" s="55"/>
      <c r="C532" s="45"/>
      <c r="D532" s="55"/>
      <c r="E532" s="19" t="str">
        <f aca="true">IF(C532="","",IF(AND(LEN(C532)&lt;&gt;15,LEN(C532)&lt;&gt;18),"错误",IF(ISERROR(1*(TEXT(MID(C532,7,6+(LEN(C532)=18)*2),"#-00-00"))),"错误",IF(OR((1*(TEXT(MID(C532,7,6+(LEN(C532)=18)*2),"#-00-00")))&lt;VALUE("1905-01-01"),(1*(TEXT(MID(C532,7,6+(LEN(C532)=18)*2),"#-00-00")))&gt;TODAY()),"错误",IF(MOD(MID(C532,15+(LEN(C532)=18)*2,1),2)=0,"女","男")))))</f>
        <v/>
      </c>
      <c r="F532" s="46" t="str">
        <f aca="true">IF(C532="","",IF(AND(LEN(C532)&lt;&gt;15,LEN(C532)&lt;&gt;18),"错误",IF(ISERROR(1*(TEXT(MID(C532,7,6+(LEN(C532)=18)*2),"#-00-00"))),"错误",IF(OR((1*(TEXT(MID(C532,7,6+(LEN(C532)=18)*2),"#-00-00")))&lt;VALUE("1905-01-01"),(1*(TEXT(MID(C532,7,6+(LEN(C532)=18)*2),"#-00-00")))&gt;TODAY()),"错误",VALUE(TEXT(MID(C532,7,6+(LEN(C532)=18)*2),"#年00月00日"))))))</f>
        <v/>
      </c>
      <c r="G532" s="49" t="s">
        <v>9</v>
      </c>
    </row>
    <row r="533" s="19" customFormat="true" ht="14.25" hidden="false" customHeight="false" outlineLevel="0" collapsed="false">
      <c r="A533" s="44"/>
      <c r="B533" s="45"/>
      <c r="C533" s="45"/>
      <c r="D533" s="55"/>
      <c r="E533" s="19" t="str">
        <f aca="true">IF(C533="","",IF(AND(LEN(C533)&lt;&gt;15,LEN(C533)&lt;&gt;18),"错误",IF(ISERROR(1*(TEXT(MID(C533,7,6+(LEN(C533)=18)*2),"#-00-00"))),"错误",IF(OR((1*(TEXT(MID(C533,7,6+(LEN(C533)=18)*2),"#-00-00")))&lt;VALUE("1905-01-01"),(1*(TEXT(MID(C533,7,6+(LEN(C533)=18)*2),"#-00-00")))&gt;TODAY()),"错误",IF(MOD(MID(C533,15+(LEN(C533)=18)*2,1),2)=0,"女","男")))))</f>
        <v/>
      </c>
      <c r="F533" s="46" t="str">
        <f aca="true">IF(C533="","",IF(AND(LEN(C533)&lt;&gt;15,LEN(C533)&lt;&gt;18),"错误",IF(ISERROR(1*(TEXT(MID(C533,7,6+(LEN(C533)=18)*2),"#-00-00"))),"错误",IF(OR((1*(TEXT(MID(C533,7,6+(LEN(C533)=18)*2),"#-00-00")))&lt;VALUE("1905-01-01"),(1*(TEXT(MID(C533,7,6+(LEN(C533)=18)*2),"#-00-00")))&gt;TODAY()),"错误",VALUE(TEXT(MID(C533,7,6+(LEN(C533)=18)*2),"#年00月00日"))))))</f>
        <v/>
      </c>
      <c r="G533" s="49" t="s">
        <v>9</v>
      </c>
    </row>
    <row r="534" s="19" customFormat="true" ht="14.25" hidden="false" customHeight="false" outlineLevel="0" collapsed="false">
      <c r="A534" s="44"/>
      <c r="B534" s="57"/>
      <c r="C534" s="58"/>
      <c r="D534" s="57"/>
      <c r="E534" s="19" t="str">
        <f aca="true">IF(C534="","",IF(AND(LEN(C534)&lt;&gt;15,LEN(C534)&lt;&gt;18),"错误",IF(ISERROR(1*(TEXT(MID(C534,7,6+(LEN(C534)=18)*2),"#-00-00"))),"错误",IF(OR((1*(TEXT(MID(C534,7,6+(LEN(C534)=18)*2),"#-00-00")))&lt;VALUE("1905-01-01"),(1*(TEXT(MID(C534,7,6+(LEN(C534)=18)*2),"#-00-00")))&gt;TODAY()),"错误",IF(MOD(MID(C534,15+(LEN(C534)=18)*2,1),2)=0,"女","男")))))</f>
        <v/>
      </c>
      <c r="F534" s="46" t="str">
        <f aca="true">IF(C534="","",IF(AND(LEN(C534)&lt;&gt;15,LEN(C534)&lt;&gt;18),"错误",IF(ISERROR(1*(TEXT(MID(C534,7,6+(LEN(C534)=18)*2),"#-00-00"))),"错误",IF(OR((1*(TEXT(MID(C534,7,6+(LEN(C534)=18)*2),"#-00-00")))&lt;VALUE("1905-01-01"),(1*(TEXT(MID(C534,7,6+(LEN(C534)=18)*2),"#-00-00")))&gt;TODAY()),"错误",VALUE(TEXT(MID(C534,7,6+(LEN(C534)=18)*2),"#年00月00日"))))))</f>
        <v/>
      </c>
      <c r="G534" s="49" t="s">
        <v>9</v>
      </c>
    </row>
    <row r="535" s="19" customFormat="true" ht="14.25" hidden="false" customHeight="false" outlineLevel="0" collapsed="false">
      <c r="A535" s="44"/>
      <c r="B535" s="57"/>
      <c r="C535" s="59"/>
      <c r="D535" s="57"/>
      <c r="E535" s="19" t="str">
        <f aca="true">IF(C535="","",IF(AND(LEN(C535)&lt;&gt;15,LEN(C535)&lt;&gt;18),"错误",IF(ISERROR(1*(TEXT(MID(C535,7,6+(LEN(C535)=18)*2),"#-00-00"))),"错误",IF(OR((1*(TEXT(MID(C535,7,6+(LEN(C535)=18)*2),"#-00-00")))&lt;VALUE("1905-01-01"),(1*(TEXT(MID(C535,7,6+(LEN(C535)=18)*2),"#-00-00")))&gt;TODAY()),"错误",IF(MOD(MID(C535,15+(LEN(C535)=18)*2,1),2)=0,"女","男")))))</f>
        <v/>
      </c>
      <c r="F535" s="46" t="str">
        <f aca="true">IF(C535="","",IF(AND(LEN(C535)&lt;&gt;15,LEN(C535)&lt;&gt;18),"错误",IF(ISERROR(1*(TEXT(MID(C535,7,6+(LEN(C535)=18)*2),"#-00-00"))),"错误",IF(OR((1*(TEXT(MID(C535,7,6+(LEN(C535)=18)*2),"#-00-00")))&lt;VALUE("1905-01-01"),(1*(TEXT(MID(C535,7,6+(LEN(C535)=18)*2),"#-00-00")))&gt;TODAY()),"错误",VALUE(TEXT(MID(C535,7,6+(LEN(C535)=18)*2),"#年00月00日"))))))</f>
        <v/>
      </c>
      <c r="G535" s="49" t="s">
        <v>9</v>
      </c>
    </row>
    <row r="536" s="19" customFormat="true" ht="14.25" hidden="false" customHeight="false" outlineLevel="0" collapsed="false">
      <c r="B536" s="60"/>
      <c r="C536" s="60"/>
      <c r="D536" s="61"/>
      <c r="E536" s="19" t="str">
        <f aca="true">IF(C536="","",IF(AND(LEN(C536)&lt;&gt;15,LEN(C536)&lt;&gt;18),"错误",IF(ISERROR(1*(TEXT(MID(C536,7,6+(LEN(C536)=18)*2),"#-00-00"))),"错误",IF(OR((1*(TEXT(MID(C536,7,6+(LEN(C536)=18)*2),"#-00-00")))&lt;VALUE("1905-01-01"),(1*(TEXT(MID(C536,7,6+(LEN(C536)=18)*2),"#-00-00")))&gt;TODAY()),"错误",IF(MOD(MID(C536,15+(LEN(C536)=18)*2,1),2)=0,"女","男")))))</f>
        <v/>
      </c>
      <c r="F536" s="46" t="str">
        <f aca="true">IF(C536="","",IF(AND(LEN(C536)&lt;&gt;15,LEN(C536)&lt;&gt;18),"错误",IF(ISERROR(1*(TEXT(MID(C536,7,6+(LEN(C536)=18)*2),"#-00-00"))),"错误",IF(OR((1*(TEXT(MID(C536,7,6+(LEN(C536)=18)*2),"#-00-00")))&lt;VALUE("1905-01-01"),(1*(TEXT(MID(C536,7,6+(LEN(C536)=18)*2),"#-00-00")))&gt;TODAY()),"错误",VALUE(TEXT(MID(C536,7,6+(LEN(C536)=18)*2),"#年00月00日"))))))</f>
        <v/>
      </c>
    </row>
    <row r="537" s="19" customFormat="true" ht="14.25" hidden="false" customHeight="false" outlineLevel="0" collapsed="false">
      <c r="B537" s="60"/>
      <c r="C537" s="60"/>
      <c r="D537" s="61"/>
      <c r="E537" s="19" t="str">
        <f aca="true">IF(C537="","",IF(AND(LEN(C537)&lt;&gt;15,LEN(C537)&lt;&gt;18),"错误",IF(ISERROR(1*(TEXT(MID(C537,7,6+(LEN(C537)=18)*2),"#-00-00"))),"错误",IF(OR((1*(TEXT(MID(C537,7,6+(LEN(C537)=18)*2),"#-00-00")))&lt;VALUE("1905-01-01"),(1*(TEXT(MID(C537,7,6+(LEN(C537)=18)*2),"#-00-00")))&gt;TODAY()),"错误",IF(MOD(MID(C537,15+(LEN(C537)=18)*2,1),2)=0,"女","男")))))</f>
        <v/>
      </c>
      <c r="F537" s="46" t="str">
        <f aca="true">IF(C537="","",IF(AND(LEN(C537)&lt;&gt;15,LEN(C537)&lt;&gt;18),"错误",IF(ISERROR(1*(TEXT(MID(C537,7,6+(LEN(C537)=18)*2),"#-00-00"))),"错误",IF(OR((1*(TEXT(MID(C537,7,6+(LEN(C537)=18)*2),"#-00-00")))&lt;VALUE("1905-01-01"),(1*(TEXT(MID(C537,7,6+(LEN(C537)=18)*2),"#-00-00")))&gt;TODAY()),"错误",VALUE(TEXT(MID(C537,7,6+(LEN(C537)=18)*2),"#年00月00日"))))))</f>
        <v/>
      </c>
    </row>
    <row r="538" s="19" customFormat="true" ht="14.25" hidden="false" customHeight="false" outlineLevel="0" collapsed="false">
      <c r="B538" s="60"/>
      <c r="C538" s="60"/>
      <c r="D538" s="61"/>
      <c r="E538" s="19" t="str">
        <f aca="true">IF(C538="","",IF(AND(LEN(C538)&lt;&gt;15,LEN(C538)&lt;&gt;18),"错误",IF(ISERROR(1*(TEXT(MID(C538,7,6+(LEN(C538)=18)*2),"#-00-00"))),"错误",IF(OR((1*(TEXT(MID(C538,7,6+(LEN(C538)=18)*2),"#-00-00")))&lt;VALUE("1905-01-01"),(1*(TEXT(MID(C538,7,6+(LEN(C538)=18)*2),"#-00-00")))&gt;TODAY()),"错误",IF(MOD(MID(C538,15+(LEN(C538)=18)*2,1),2)=0,"女","男")))))</f>
        <v/>
      </c>
      <c r="F538" s="46" t="str">
        <f aca="true">IF(C538="","",IF(AND(LEN(C538)&lt;&gt;15,LEN(C538)&lt;&gt;18),"错误",IF(ISERROR(1*(TEXT(MID(C538,7,6+(LEN(C538)=18)*2),"#-00-00"))),"错误",IF(OR((1*(TEXT(MID(C538,7,6+(LEN(C538)=18)*2),"#-00-00")))&lt;VALUE("1905-01-01"),(1*(TEXT(MID(C538,7,6+(LEN(C538)=18)*2),"#-00-00")))&gt;TODAY()),"错误",VALUE(TEXT(MID(C538,7,6+(LEN(C538)=18)*2),"#年00月00日"))))))</f>
        <v/>
      </c>
    </row>
    <row r="539" s="19" customFormat="true" ht="14.25" hidden="false" customHeight="false" outlineLevel="0" collapsed="false">
      <c r="B539" s="60"/>
      <c r="C539" s="60"/>
      <c r="D539" s="61"/>
      <c r="E539" s="19" t="str">
        <f aca="true">IF(C539="","",IF(AND(LEN(C539)&lt;&gt;15,LEN(C539)&lt;&gt;18),"错误",IF(ISERROR(1*(TEXT(MID(C539,7,6+(LEN(C539)=18)*2),"#-00-00"))),"错误",IF(OR((1*(TEXT(MID(C539,7,6+(LEN(C539)=18)*2),"#-00-00")))&lt;VALUE("1905-01-01"),(1*(TEXT(MID(C539,7,6+(LEN(C539)=18)*2),"#-00-00")))&gt;TODAY()),"错误",IF(MOD(MID(C539,15+(LEN(C539)=18)*2,1),2)=0,"女","男")))))</f>
        <v/>
      </c>
      <c r="F539" s="46" t="str">
        <f aca="true">IF(C539="","",IF(AND(LEN(C539)&lt;&gt;15,LEN(C539)&lt;&gt;18),"错误",IF(ISERROR(1*(TEXT(MID(C539,7,6+(LEN(C539)=18)*2),"#-00-00"))),"错误",IF(OR((1*(TEXT(MID(C539,7,6+(LEN(C539)=18)*2),"#-00-00")))&lt;VALUE("1905-01-01"),(1*(TEXT(MID(C539,7,6+(LEN(C539)=18)*2),"#-00-00")))&gt;TODAY()),"错误",VALUE(TEXT(MID(C539,7,6+(LEN(C539)=18)*2),"#年00月00日"))))))</f>
        <v/>
      </c>
    </row>
    <row r="540" s="19" customFormat="true" ht="14.25" hidden="false" customHeight="false" outlineLevel="0" collapsed="false">
      <c r="B540" s="60"/>
      <c r="C540" s="60"/>
      <c r="D540" s="61"/>
      <c r="E540" s="19" t="str">
        <f aca="true">IF(C540="","",IF(AND(LEN(C540)&lt;&gt;15,LEN(C540)&lt;&gt;18),"错误",IF(ISERROR(1*(TEXT(MID(C540,7,6+(LEN(C540)=18)*2),"#-00-00"))),"错误",IF(OR((1*(TEXT(MID(C540,7,6+(LEN(C540)=18)*2),"#-00-00")))&lt;VALUE("1905-01-01"),(1*(TEXT(MID(C540,7,6+(LEN(C540)=18)*2),"#-00-00")))&gt;TODAY()),"错误",IF(MOD(MID(C540,15+(LEN(C540)=18)*2,1),2)=0,"女","男")))))</f>
        <v/>
      </c>
      <c r="F540" s="46" t="str">
        <f aca="true">IF(C540="","",IF(AND(LEN(C540)&lt;&gt;15,LEN(C540)&lt;&gt;18),"错误",IF(ISERROR(1*(TEXT(MID(C540,7,6+(LEN(C540)=18)*2),"#-00-00"))),"错误",IF(OR((1*(TEXT(MID(C540,7,6+(LEN(C540)=18)*2),"#-00-00")))&lt;VALUE("1905-01-01"),(1*(TEXT(MID(C540,7,6+(LEN(C540)=18)*2),"#-00-00")))&gt;TODAY()),"错误",VALUE(TEXT(MID(C540,7,6+(LEN(C540)=18)*2),"#年00月00日"))))))</f>
        <v/>
      </c>
    </row>
    <row r="541" s="19" customFormat="true" ht="14.25" hidden="false" customHeight="false" outlineLevel="0" collapsed="false">
      <c r="B541" s="60"/>
      <c r="C541" s="60"/>
      <c r="D541" s="61"/>
      <c r="E541" s="19" t="str">
        <f aca="true">IF(C541="","",IF(AND(LEN(C541)&lt;&gt;15,LEN(C541)&lt;&gt;18),"错误",IF(ISERROR(1*(TEXT(MID(C541,7,6+(LEN(C541)=18)*2),"#-00-00"))),"错误",IF(OR((1*(TEXT(MID(C541,7,6+(LEN(C541)=18)*2),"#-00-00")))&lt;VALUE("1905-01-01"),(1*(TEXT(MID(C541,7,6+(LEN(C541)=18)*2),"#-00-00")))&gt;TODAY()),"错误",IF(MOD(MID(C541,15+(LEN(C541)=18)*2,1),2)=0,"女","男")))))</f>
        <v/>
      </c>
      <c r="F541" s="46" t="str">
        <f aca="true">IF(C541="","",IF(AND(LEN(C541)&lt;&gt;15,LEN(C541)&lt;&gt;18),"错误",IF(ISERROR(1*(TEXT(MID(C541,7,6+(LEN(C541)=18)*2),"#-00-00"))),"错误",IF(OR((1*(TEXT(MID(C541,7,6+(LEN(C541)=18)*2),"#-00-00")))&lt;VALUE("1905-01-01"),(1*(TEXT(MID(C541,7,6+(LEN(C541)=18)*2),"#-00-00")))&gt;TODAY()),"错误",VALUE(TEXT(MID(C541,7,6+(LEN(C541)=18)*2),"#年00月00日"))))))</f>
        <v/>
      </c>
    </row>
    <row r="542" s="19" customFormat="true" ht="14.25" hidden="false" customHeight="false" outlineLevel="0" collapsed="false">
      <c r="B542" s="60"/>
      <c r="C542" s="60"/>
      <c r="D542" s="61"/>
      <c r="E542" s="19" t="str">
        <f aca="true">IF(C542="","",IF(AND(LEN(C542)&lt;&gt;15,LEN(C542)&lt;&gt;18),"错误",IF(ISERROR(1*(TEXT(MID(C542,7,6+(LEN(C542)=18)*2),"#-00-00"))),"错误",IF(OR((1*(TEXT(MID(C542,7,6+(LEN(C542)=18)*2),"#-00-00")))&lt;VALUE("1905-01-01"),(1*(TEXT(MID(C542,7,6+(LEN(C542)=18)*2),"#-00-00")))&gt;TODAY()),"错误",IF(MOD(MID(C542,15+(LEN(C542)=18)*2,1),2)=0,"女","男")))))</f>
        <v/>
      </c>
      <c r="F542" s="46" t="str">
        <f aca="true">IF(C542="","",IF(AND(LEN(C542)&lt;&gt;15,LEN(C542)&lt;&gt;18),"错误",IF(ISERROR(1*(TEXT(MID(C542,7,6+(LEN(C542)=18)*2),"#-00-00"))),"错误",IF(OR((1*(TEXT(MID(C542,7,6+(LEN(C542)=18)*2),"#-00-00")))&lt;VALUE("1905-01-01"),(1*(TEXT(MID(C542,7,6+(LEN(C542)=18)*2),"#-00-00")))&gt;TODAY()),"错误",VALUE(TEXT(MID(C542,7,6+(LEN(C542)=18)*2),"#年00月00日"))))))</f>
        <v/>
      </c>
    </row>
    <row r="543" s="19" customFormat="true" ht="14.25" hidden="false" customHeight="false" outlineLevel="0" collapsed="false">
      <c r="B543" s="60"/>
      <c r="C543" s="60"/>
      <c r="D543" s="61"/>
      <c r="E543" s="19" t="str">
        <f aca="true">IF(C543="","",IF(AND(LEN(C543)&lt;&gt;15,LEN(C543)&lt;&gt;18),"错误",IF(ISERROR(1*(TEXT(MID(C543,7,6+(LEN(C543)=18)*2),"#-00-00"))),"错误",IF(OR((1*(TEXT(MID(C543,7,6+(LEN(C543)=18)*2),"#-00-00")))&lt;VALUE("1905-01-01"),(1*(TEXT(MID(C543,7,6+(LEN(C543)=18)*2),"#-00-00")))&gt;TODAY()),"错误",IF(MOD(MID(C543,15+(LEN(C543)=18)*2,1),2)=0,"女","男")))))</f>
        <v/>
      </c>
      <c r="F543" s="46" t="str">
        <f aca="true">IF(C543="","",IF(AND(LEN(C543)&lt;&gt;15,LEN(C543)&lt;&gt;18),"错误",IF(ISERROR(1*(TEXT(MID(C543,7,6+(LEN(C543)=18)*2),"#-00-00"))),"错误",IF(OR((1*(TEXT(MID(C543,7,6+(LEN(C543)=18)*2),"#-00-00")))&lt;VALUE("1905-01-01"),(1*(TEXT(MID(C543,7,6+(LEN(C543)=18)*2),"#-00-00")))&gt;TODAY()),"错误",VALUE(TEXT(MID(C543,7,6+(LEN(C543)=18)*2),"#年00月00日"))))))</f>
        <v/>
      </c>
    </row>
    <row r="544" s="19" customFormat="true" ht="14.25" hidden="false" customHeight="false" outlineLevel="0" collapsed="false">
      <c r="B544" s="60"/>
      <c r="C544" s="60"/>
      <c r="D544" s="61"/>
      <c r="E544" s="19" t="str">
        <f aca="true">IF(C544="","",IF(AND(LEN(C544)&lt;&gt;15,LEN(C544)&lt;&gt;18),"错误",IF(ISERROR(1*(TEXT(MID(C544,7,6+(LEN(C544)=18)*2),"#-00-00"))),"错误",IF(OR((1*(TEXT(MID(C544,7,6+(LEN(C544)=18)*2),"#-00-00")))&lt;VALUE("1905-01-01"),(1*(TEXT(MID(C544,7,6+(LEN(C544)=18)*2),"#-00-00")))&gt;TODAY()),"错误",IF(MOD(MID(C544,15+(LEN(C544)=18)*2,1),2)=0,"女","男")))))</f>
        <v/>
      </c>
      <c r="F544" s="46" t="str">
        <f aca="true">IF(C544="","",IF(AND(LEN(C544)&lt;&gt;15,LEN(C544)&lt;&gt;18),"错误",IF(ISERROR(1*(TEXT(MID(C544,7,6+(LEN(C544)=18)*2),"#-00-00"))),"错误",IF(OR((1*(TEXT(MID(C544,7,6+(LEN(C544)=18)*2),"#-00-00")))&lt;VALUE("1905-01-01"),(1*(TEXT(MID(C544,7,6+(LEN(C544)=18)*2),"#-00-00")))&gt;TODAY()),"错误",VALUE(TEXT(MID(C544,7,6+(LEN(C544)=18)*2),"#年00月00日"))))))</f>
        <v/>
      </c>
    </row>
    <row r="545" s="19" customFormat="true" ht="14.25" hidden="false" customHeight="false" outlineLevel="0" collapsed="false">
      <c r="B545" s="60"/>
      <c r="C545" s="60"/>
      <c r="D545" s="61"/>
      <c r="E545" s="19" t="str">
        <f aca="true">IF(C545="","",IF(AND(LEN(C545)&lt;&gt;15,LEN(C545)&lt;&gt;18),"错误",IF(ISERROR(1*(TEXT(MID(C545,7,6+(LEN(C545)=18)*2),"#-00-00"))),"错误",IF(OR((1*(TEXT(MID(C545,7,6+(LEN(C545)=18)*2),"#-00-00")))&lt;VALUE("1905-01-01"),(1*(TEXT(MID(C545,7,6+(LEN(C545)=18)*2),"#-00-00")))&gt;TODAY()),"错误",IF(MOD(MID(C545,15+(LEN(C545)=18)*2,1),2)=0,"女","男")))))</f>
        <v/>
      </c>
      <c r="F545" s="46" t="str">
        <f aca="true">IF(C545="","",IF(AND(LEN(C545)&lt;&gt;15,LEN(C545)&lt;&gt;18),"错误",IF(ISERROR(1*(TEXT(MID(C545,7,6+(LEN(C545)=18)*2),"#-00-00"))),"错误",IF(OR((1*(TEXT(MID(C545,7,6+(LEN(C545)=18)*2),"#-00-00")))&lt;VALUE("1905-01-01"),(1*(TEXT(MID(C545,7,6+(LEN(C545)=18)*2),"#-00-00")))&gt;TODAY()),"错误",VALUE(TEXT(MID(C545,7,6+(LEN(C545)=18)*2),"#年00月00日"))))))</f>
        <v/>
      </c>
    </row>
    <row r="546" s="19" customFormat="true" ht="14.25" hidden="false" customHeight="false" outlineLevel="0" collapsed="false">
      <c r="B546" s="60"/>
      <c r="C546" s="60"/>
      <c r="D546" s="61"/>
      <c r="E546" s="19" t="str">
        <f aca="true">IF(C546="","",IF(AND(LEN(C546)&lt;&gt;15,LEN(C546)&lt;&gt;18),"错误",IF(ISERROR(1*(TEXT(MID(C546,7,6+(LEN(C546)=18)*2),"#-00-00"))),"错误",IF(OR((1*(TEXT(MID(C546,7,6+(LEN(C546)=18)*2),"#-00-00")))&lt;VALUE("1905-01-01"),(1*(TEXT(MID(C546,7,6+(LEN(C546)=18)*2),"#-00-00")))&gt;TODAY()),"错误",IF(MOD(MID(C546,15+(LEN(C546)=18)*2,1),2)=0,"女","男")))))</f>
        <v/>
      </c>
      <c r="F546" s="46" t="str">
        <f aca="true">IF(C546="","",IF(AND(LEN(C546)&lt;&gt;15,LEN(C546)&lt;&gt;18),"错误",IF(ISERROR(1*(TEXT(MID(C546,7,6+(LEN(C546)=18)*2),"#-00-00"))),"错误",IF(OR((1*(TEXT(MID(C546,7,6+(LEN(C546)=18)*2),"#-00-00")))&lt;VALUE("1905-01-01"),(1*(TEXT(MID(C546,7,6+(LEN(C546)=18)*2),"#-00-00")))&gt;TODAY()),"错误",VALUE(TEXT(MID(C546,7,6+(LEN(C546)=18)*2),"#年00月00日"))))))</f>
        <v/>
      </c>
    </row>
    <row r="547" s="19" customFormat="true" ht="14.25" hidden="false" customHeight="false" outlineLevel="0" collapsed="false">
      <c r="B547" s="60"/>
      <c r="C547" s="60"/>
      <c r="D547" s="61"/>
      <c r="E547" s="19" t="str">
        <f aca="true">IF(C547="","",IF(AND(LEN(C547)&lt;&gt;15,LEN(C547)&lt;&gt;18),"错误",IF(ISERROR(1*(TEXT(MID(C547,7,6+(LEN(C547)=18)*2),"#-00-00"))),"错误",IF(OR((1*(TEXT(MID(C547,7,6+(LEN(C547)=18)*2),"#-00-00")))&lt;VALUE("1905-01-01"),(1*(TEXT(MID(C547,7,6+(LEN(C547)=18)*2),"#-00-00")))&gt;TODAY()),"错误",IF(MOD(MID(C547,15+(LEN(C547)=18)*2,1),2)=0,"女","男")))))</f>
        <v/>
      </c>
      <c r="F547" s="46" t="str">
        <f aca="true">IF(C547="","",IF(AND(LEN(C547)&lt;&gt;15,LEN(C547)&lt;&gt;18),"错误",IF(ISERROR(1*(TEXT(MID(C547,7,6+(LEN(C547)=18)*2),"#-00-00"))),"错误",IF(OR((1*(TEXT(MID(C547,7,6+(LEN(C547)=18)*2),"#-00-00")))&lt;VALUE("1905-01-01"),(1*(TEXT(MID(C547,7,6+(LEN(C547)=18)*2),"#-00-00")))&gt;TODAY()),"错误",VALUE(TEXT(MID(C547,7,6+(LEN(C547)=18)*2),"#年00月00日"))))))</f>
        <v/>
      </c>
    </row>
    <row r="548" s="19" customFormat="true" ht="14.25" hidden="false" customHeight="false" outlineLevel="0" collapsed="false">
      <c r="B548" s="60"/>
      <c r="C548" s="60"/>
      <c r="D548" s="61"/>
      <c r="E548" s="19" t="str">
        <f aca="true">IF(C548="","",IF(AND(LEN(C548)&lt;&gt;15,LEN(C548)&lt;&gt;18),"错误",IF(ISERROR(1*(TEXT(MID(C548,7,6+(LEN(C548)=18)*2),"#-00-00"))),"错误",IF(OR((1*(TEXT(MID(C548,7,6+(LEN(C548)=18)*2),"#-00-00")))&lt;VALUE("1905-01-01"),(1*(TEXT(MID(C548,7,6+(LEN(C548)=18)*2),"#-00-00")))&gt;TODAY()),"错误",IF(MOD(MID(C548,15+(LEN(C548)=18)*2,1),2)=0,"女","男")))))</f>
        <v/>
      </c>
      <c r="F548" s="46" t="str">
        <f aca="true">IF(C548="","",IF(AND(LEN(C548)&lt;&gt;15,LEN(C548)&lt;&gt;18),"错误",IF(ISERROR(1*(TEXT(MID(C548,7,6+(LEN(C548)=18)*2),"#-00-00"))),"错误",IF(OR((1*(TEXT(MID(C548,7,6+(LEN(C548)=18)*2),"#-00-00")))&lt;VALUE("1905-01-01"),(1*(TEXT(MID(C548,7,6+(LEN(C548)=18)*2),"#-00-00")))&gt;TODAY()),"错误",VALUE(TEXT(MID(C548,7,6+(LEN(C548)=18)*2),"#年00月00日"))))))</f>
        <v/>
      </c>
    </row>
    <row r="549" s="19" customFormat="true" ht="14.25" hidden="false" customHeight="false" outlineLevel="0" collapsed="false">
      <c r="B549" s="60"/>
      <c r="C549" s="60"/>
      <c r="D549" s="61"/>
      <c r="E549" s="19" t="str">
        <f aca="true">IF(C549="","",IF(AND(LEN(C549)&lt;&gt;15,LEN(C549)&lt;&gt;18),"错误",IF(ISERROR(1*(TEXT(MID(C549,7,6+(LEN(C549)=18)*2),"#-00-00"))),"错误",IF(OR((1*(TEXT(MID(C549,7,6+(LEN(C549)=18)*2),"#-00-00")))&lt;VALUE("1905-01-01"),(1*(TEXT(MID(C549,7,6+(LEN(C549)=18)*2),"#-00-00")))&gt;TODAY()),"错误",IF(MOD(MID(C549,15+(LEN(C549)=18)*2,1),2)=0,"女","男")))))</f>
        <v/>
      </c>
      <c r="F549" s="46" t="str">
        <f aca="true">IF(C549="","",IF(AND(LEN(C549)&lt;&gt;15,LEN(C549)&lt;&gt;18),"错误",IF(ISERROR(1*(TEXT(MID(C549,7,6+(LEN(C549)=18)*2),"#-00-00"))),"错误",IF(OR((1*(TEXT(MID(C549,7,6+(LEN(C549)=18)*2),"#-00-00")))&lt;VALUE("1905-01-01"),(1*(TEXT(MID(C549,7,6+(LEN(C549)=18)*2),"#-00-00")))&gt;TODAY()),"错误",VALUE(TEXT(MID(C549,7,6+(LEN(C549)=18)*2),"#年00月00日"))))))</f>
        <v/>
      </c>
    </row>
    <row r="550" s="19" customFormat="true" ht="14.25" hidden="false" customHeight="false" outlineLevel="0" collapsed="false">
      <c r="B550" s="60"/>
      <c r="C550" s="60"/>
      <c r="D550" s="61"/>
      <c r="E550" s="19" t="str">
        <f aca="true">IF(C550="","",IF(AND(LEN(C550)&lt;&gt;15,LEN(C550)&lt;&gt;18),"错误",IF(ISERROR(1*(TEXT(MID(C550,7,6+(LEN(C550)=18)*2),"#-00-00"))),"错误",IF(OR((1*(TEXT(MID(C550,7,6+(LEN(C550)=18)*2),"#-00-00")))&lt;VALUE("1905-01-01"),(1*(TEXT(MID(C550,7,6+(LEN(C550)=18)*2),"#-00-00")))&gt;TODAY()),"错误",IF(MOD(MID(C550,15+(LEN(C550)=18)*2,1),2)=0,"女","男")))))</f>
        <v/>
      </c>
      <c r="F550" s="46" t="str">
        <f aca="true">IF(C550="","",IF(AND(LEN(C550)&lt;&gt;15,LEN(C550)&lt;&gt;18),"错误",IF(ISERROR(1*(TEXT(MID(C550,7,6+(LEN(C550)=18)*2),"#-00-00"))),"错误",IF(OR((1*(TEXT(MID(C550,7,6+(LEN(C550)=18)*2),"#-00-00")))&lt;VALUE("1905-01-01"),(1*(TEXT(MID(C550,7,6+(LEN(C550)=18)*2),"#-00-00")))&gt;TODAY()),"错误",VALUE(TEXT(MID(C550,7,6+(LEN(C550)=18)*2),"#年00月00日"))))))</f>
        <v/>
      </c>
    </row>
    <row r="551" s="19" customFormat="true" ht="14.25" hidden="false" customHeight="false" outlineLevel="0" collapsed="false">
      <c r="B551" s="60"/>
      <c r="C551" s="60"/>
      <c r="D551" s="61"/>
      <c r="E551" s="19" t="str">
        <f aca="true">IF(C551="","",IF(AND(LEN(C551)&lt;&gt;15,LEN(C551)&lt;&gt;18),"错误",IF(ISERROR(1*(TEXT(MID(C551,7,6+(LEN(C551)=18)*2),"#-00-00"))),"错误",IF(OR((1*(TEXT(MID(C551,7,6+(LEN(C551)=18)*2),"#-00-00")))&lt;VALUE("1905-01-01"),(1*(TEXT(MID(C551,7,6+(LEN(C551)=18)*2),"#-00-00")))&gt;TODAY()),"错误",IF(MOD(MID(C551,15+(LEN(C551)=18)*2,1),2)=0,"女","男")))))</f>
        <v/>
      </c>
      <c r="F551" s="46" t="str">
        <f aca="true">IF(C551="","",IF(AND(LEN(C551)&lt;&gt;15,LEN(C551)&lt;&gt;18),"错误",IF(ISERROR(1*(TEXT(MID(C551,7,6+(LEN(C551)=18)*2),"#-00-00"))),"错误",IF(OR((1*(TEXT(MID(C551,7,6+(LEN(C551)=18)*2),"#-00-00")))&lt;VALUE("1905-01-01"),(1*(TEXT(MID(C551,7,6+(LEN(C551)=18)*2),"#-00-00")))&gt;TODAY()),"错误",VALUE(TEXT(MID(C551,7,6+(LEN(C551)=18)*2),"#年00月00日"))))))</f>
        <v/>
      </c>
    </row>
    <row r="552" s="19" customFormat="true" ht="14.25" hidden="false" customHeight="false" outlineLevel="0" collapsed="false">
      <c r="B552" s="60"/>
      <c r="C552" s="60"/>
      <c r="D552" s="61"/>
      <c r="E552" s="19" t="str">
        <f aca="true">IF(C552="","",IF(AND(LEN(C552)&lt;&gt;15,LEN(C552)&lt;&gt;18),"错误",IF(ISERROR(1*(TEXT(MID(C552,7,6+(LEN(C552)=18)*2),"#-00-00"))),"错误",IF(OR((1*(TEXT(MID(C552,7,6+(LEN(C552)=18)*2),"#-00-00")))&lt;VALUE("1905-01-01"),(1*(TEXT(MID(C552,7,6+(LEN(C552)=18)*2),"#-00-00")))&gt;TODAY()),"错误",IF(MOD(MID(C552,15+(LEN(C552)=18)*2,1),2)=0,"女","男")))))</f>
        <v/>
      </c>
      <c r="F552" s="46" t="str">
        <f aca="true">IF(C552="","",IF(AND(LEN(C552)&lt;&gt;15,LEN(C552)&lt;&gt;18),"错误",IF(ISERROR(1*(TEXT(MID(C552,7,6+(LEN(C552)=18)*2),"#-00-00"))),"错误",IF(OR((1*(TEXT(MID(C552,7,6+(LEN(C552)=18)*2),"#-00-00")))&lt;VALUE("1905-01-01"),(1*(TEXT(MID(C552,7,6+(LEN(C552)=18)*2),"#-00-00")))&gt;TODAY()),"错误",VALUE(TEXT(MID(C552,7,6+(LEN(C552)=18)*2),"#年00月00日"))))))</f>
        <v/>
      </c>
    </row>
    <row r="553" s="19" customFormat="true" ht="14.25" hidden="false" customHeight="false" outlineLevel="0" collapsed="false">
      <c r="B553" s="60"/>
      <c r="C553" s="60"/>
      <c r="D553" s="61"/>
      <c r="E553" s="19" t="str">
        <f aca="true">IF(C553="","",IF(AND(LEN(C553)&lt;&gt;15,LEN(C553)&lt;&gt;18),"错误",IF(ISERROR(1*(TEXT(MID(C553,7,6+(LEN(C553)=18)*2),"#-00-00"))),"错误",IF(OR((1*(TEXT(MID(C553,7,6+(LEN(C553)=18)*2),"#-00-00")))&lt;VALUE("1905-01-01"),(1*(TEXT(MID(C553,7,6+(LEN(C553)=18)*2),"#-00-00")))&gt;TODAY()),"错误",IF(MOD(MID(C553,15+(LEN(C553)=18)*2,1),2)=0,"女","男")))))</f>
        <v/>
      </c>
      <c r="F553" s="46" t="str">
        <f aca="true">IF(C553="","",IF(AND(LEN(C553)&lt;&gt;15,LEN(C553)&lt;&gt;18),"错误",IF(ISERROR(1*(TEXT(MID(C553,7,6+(LEN(C553)=18)*2),"#-00-00"))),"错误",IF(OR((1*(TEXT(MID(C553,7,6+(LEN(C553)=18)*2),"#-00-00")))&lt;VALUE("1905-01-01"),(1*(TEXT(MID(C553,7,6+(LEN(C553)=18)*2),"#-00-00")))&gt;TODAY()),"错误",VALUE(TEXT(MID(C553,7,6+(LEN(C553)=18)*2),"#年00月00日"))))))</f>
        <v/>
      </c>
    </row>
    <row r="554" s="19" customFormat="true" ht="14.25" hidden="false" customHeight="false" outlineLevel="0" collapsed="false">
      <c r="B554" s="60"/>
      <c r="C554" s="60"/>
      <c r="D554" s="61"/>
      <c r="E554" s="19" t="str">
        <f aca="true">IF(C554="","",IF(AND(LEN(C554)&lt;&gt;15,LEN(C554)&lt;&gt;18),"错误",IF(ISERROR(1*(TEXT(MID(C554,7,6+(LEN(C554)=18)*2),"#-00-00"))),"错误",IF(OR((1*(TEXT(MID(C554,7,6+(LEN(C554)=18)*2),"#-00-00")))&lt;VALUE("1905-01-01"),(1*(TEXT(MID(C554,7,6+(LEN(C554)=18)*2),"#-00-00")))&gt;TODAY()),"错误",IF(MOD(MID(C554,15+(LEN(C554)=18)*2,1),2)=0,"女","男")))))</f>
        <v/>
      </c>
      <c r="F554" s="46" t="str">
        <f aca="true">IF(C554="","",IF(AND(LEN(C554)&lt;&gt;15,LEN(C554)&lt;&gt;18),"错误",IF(ISERROR(1*(TEXT(MID(C554,7,6+(LEN(C554)=18)*2),"#-00-00"))),"错误",IF(OR((1*(TEXT(MID(C554,7,6+(LEN(C554)=18)*2),"#-00-00")))&lt;VALUE("1905-01-01"),(1*(TEXT(MID(C554,7,6+(LEN(C554)=18)*2),"#-00-00")))&gt;TODAY()),"错误",VALUE(TEXT(MID(C554,7,6+(LEN(C554)=18)*2),"#年00月00日"))))))</f>
        <v/>
      </c>
    </row>
    <row r="555" s="19" customFormat="true" ht="14.25" hidden="false" customHeight="false" outlineLevel="0" collapsed="false">
      <c r="B555" s="60"/>
      <c r="C555" s="60"/>
      <c r="D555" s="61"/>
      <c r="E555" s="19" t="str">
        <f aca="true">IF(C555="","",IF(AND(LEN(C555)&lt;&gt;15,LEN(C555)&lt;&gt;18),"错误",IF(ISERROR(1*(TEXT(MID(C555,7,6+(LEN(C555)=18)*2),"#-00-00"))),"错误",IF(OR((1*(TEXT(MID(C555,7,6+(LEN(C555)=18)*2),"#-00-00")))&lt;VALUE("1905-01-01"),(1*(TEXT(MID(C555,7,6+(LEN(C555)=18)*2),"#-00-00")))&gt;TODAY()),"错误",IF(MOD(MID(C555,15+(LEN(C555)=18)*2,1),2)=0,"女","男")))))</f>
        <v/>
      </c>
      <c r="F555" s="46" t="str">
        <f aca="true">IF(C555="","",IF(AND(LEN(C555)&lt;&gt;15,LEN(C555)&lt;&gt;18),"错误",IF(ISERROR(1*(TEXT(MID(C555,7,6+(LEN(C555)=18)*2),"#-00-00"))),"错误",IF(OR((1*(TEXT(MID(C555,7,6+(LEN(C555)=18)*2),"#-00-00")))&lt;VALUE("1905-01-01"),(1*(TEXT(MID(C555,7,6+(LEN(C555)=18)*2),"#-00-00")))&gt;TODAY()),"错误",VALUE(TEXT(MID(C555,7,6+(LEN(C555)=18)*2),"#年00月00日"))))))</f>
        <v/>
      </c>
    </row>
    <row r="556" s="19" customFormat="true" ht="14.25" hidden="false" customHeight="false" outlineLevel="0" collapsed="false">
      <c r="B556" s="60"/>
      <c r="C556" s="60"/>
      <c r="D556" s="61"/>
      <c r="E556" s="19" t="str">
        <f aca="true">IF(C556="","",IF(AND(LEN(C556)&lt;&gt;15,LEN(C556)&lt;&gt;18),"错误",IF(ISERROR(1*(TEXT(MID(C556,7,6+(LEN(C556)=18)*2),"#-00-00"))),"错误",IF(OR((1*(TEXT(MID(C556,7,6+(LEN(C556)=18)*2),"#-00-00")))&lt;VALUE("1905-01-01"),(1*(TEXT(MID(C556,7,6+(LEN(C556)=18)*2),"#-00-00")))&gt;TODAY()),"错误",IF(MOD(MID(C556,15+(LEN(C556)=18)*2,1),2)=0,"女","男")))))</f>
        <v/>
      </c>
      <c r="F556" s="46" t="str">
        <f aca="true">IF(C556="","",IF(AND(LEN(C556)&lt;&gt;15,LEN(C556)&lt;&gt;18),"错误",IF(ISERROR(1*(TEXT(MID(C556,7,6+(LEN(C556)=18)*2),"#-00-00"))),"错误",IF(OR((1*(TEXT(MID(C556,7,6+(LEN(C556)=18)*2),"#-00-00")))&lt;VALUE("1905-01-01"),(1*(TEXT(MID(C556,7,6+(LEN(C556)=18)*2),"#-00-00")))&gt;TODAY()),"错误",VALUE(TEXT(MID(C556,7,6+(LEN(C556)=18)*2),"#年00月00日"))))))</f>
        <v/>
      </c>
    </row>
    <row r="557" s="19" customFormat="true" ht="14.25" hidden="false" customHeight="false" outlineLevel="0" collapsed="false">
      <c r="B557" s="60"/>
      <c r="C557" s="60"/>
      <c r="D557" s="61"/>
      <c r="E557" s="19" t="str">
        <f aca="true">IF(C557="","",IF(AND(LEN(C557)&lt;&gt;15,LEN(C557)&lt;&gt;18),"错误",IF(ISERROR(1*(TEXT(MID(C557,7,6+(LEN(C557)=18)*2),"#-00-00"))),"错误",IF(OR((1*(TEXT(MID(C557,7,6+(LEN(C557)=18)*2),"#-00-00")))&lt;VALUE("1905-01-01"),(1*(TEXT(MID(C557,7,6+(LEN(C557)=18)*2),"#-00-00")))&gt;TODAY()),"错误",IF(MOD(MID(C557,15+(LEN(C557)=18)*2,1),2)=0,"女","男")))))</f>
        <v/>
      </c>
      <c r="F557" s="46" t="str">
        <f aca="true">IF(C557="","",IF(AND(LEN(C557)&lt;&gt;15,LEN(C557)&lt;&gt;18),"错误",IF(ISERROR(1*(TEXT(MID(C557,7,6+(LEN(C557)=18)*2),"#-00-00"))),"错误",IF(OR((1*(TEXT(MID(C557,7,6+(LEN(C557)=18)*2),"#-00-00")))&lt;VALUE("1905-01-01"),(1*(TEXT(MID(C557,7,6+(LEN(C557)=18)*2),"#-00-00")))&gt;TODAY()),"错误",VALUE(TEXT(MID(C557,7,6+(LEN(C557)=18)*2),"#年00月00日"))))))</f>
        <v/>
      </c>
    </row>
    <row r="558" s="19" customFormat="true" ht="14.25" hidden="false" customHeight="false" outlineLevel="0" collapsed="false">
      <c r="B558" s="60"/>
      <c r="C558" s="60"/>
      <c r="D558" s="61"/>
      <c r="E558" s="19" t="str">
        <f aca="true">IF(C558="","",IF(AND(LEN(C558)&lt;&gt;15,LEN(C558)&lt;&gt;18),"错误",IF(ISERROR(1*(TEXT(MID(C558,7,6+(LEN(C558)=18)*2),"#-00-00"))),"错误",IF(OR((1*(TEXT(MID(C558,7,6+(LEN(C558)=18)*2),"#-00-00")))&lt;VALUE("1905-01-01"),(1*(TEXT(MID(C558,7,6+(LEN(C558)=18)*2),"#-00-00")))&gt;TODAY()),"错误",IF(MOD(MID(C558,15+(LEN(C558)=18)*2,1),2)=0,"女","男")))))</f>
        <v/>
      </c>
      <c r="F558" s="46" t="str">
        <f aca="true">IF(C558="","",IF(AND(LEN(C558)&lt;&gt;15,LEN(C558)&lt;&gt;18),"错误",IF(ISERROR(1*(TEXT(MID(C558,7,6+(LEN(C558)=18)*2),"#-00-00"))),"错误",IF(OR((1*(TEXT(MID(C558,7,6+(LEN(C558)=18)*2),"#-00-00")))&lt;VALUE("1905-01-01"),(1*(TEXT(MID(C558,7,6+(LEN(C558)=18)*2),"#-00-00")))&gt;TODAY()),"错误",VALUE(TEXT(MID(C558,7,6+(LEN(C558)=18)*2),"#年00月00日"))))))</f>
        <v/>
      </c>
    </row>
    <row r="559" s="19" customFormat="true" ht="14.25" hidden="false" customHeight="false" outlineLevel="0" collapsed="false">
      <c r="B559" s="60"/>
      <c r="C559" s="60"/>
      <c r="D559" s="61"/>
      <c r="E559" s="19" t="str">
        <f aca="true">IF(C559="","",IF(AND(LEN(C559)&lt;&gt;15,LEN(C559)&lt;&gt;18),"错误",IF(ISERROR(1*(TEXT(MID(C559,7,6+(LEN(C559)=18)*2),"#-00-00"))),"错误",IF(OR((1*(TEXT(MID(C559,7,6+(LEN(C559)=18)*2),"#-00-00")))&lt;VALUE("1905-01-01"),(1*(TEXT(MID(C559,7,6+(LEN(C559)=18)*2),"#-00-00")))&gt;TODAY()),"错误",IF(MOD(MID(C559,15+(LEN(C559)=18)*2,1),2)=0,"女","男")))))</f>
        <v/>
      </c>
      <c r="F559" s="46" t="str">
        <f aca="true">IF(C559="","",IF(AND(LEN(C559)&lt;&gt;15,LEN(C559)&lt;&gt;18),"错误",IF(ISERROR(1*(TEXT(MID(C559,7,6+(LEN(C559)=18)*2),"#-00-00"))),"错误",IF(OR((1*(TEXT(MID(C559,7,6+(LEN(C559)=18)*2),"#-00-00")))&lt;VALUE("1905-01-01"),(1*(TEXT(MID(C559,7,6+(LEN(C559)=18)*2),"#-00-00")))&gt;TODAY()),"错误",VALUE(TEXT(MID(C559,7,6+(LEN(C559)=18)*2),"#年00月00日"))))))</f>
        <v/>
      </c>
    </row>
    <row r="560" s="19" customFormat="true" ht="14.25" hidden="false" customHeight="false" outlineLevel="0" collapsed="false">
      <c r="B560" s="60"/>
      <c r="C560" s="60"/>
      <c r="D560" s="61"/>
      <c r="E560" s="19" t="str">
        <f aca="true">IF(C560="","",IF(AND(LEN(C560)&lt;&gt;15,LEN(C560)&lt;&gt;18),"错误",IF(ISERROR(1*(TEXT(MID(C560,7,6+(LEN(C560)=18)*2),"#-00-00"))),"错误",IF(OR((1*(TEXT(MID(C560,7,6+(LEN(C560)=18)*2),"#-00-00")))&lt;VALUE("1905-01-01"),(1*(TEXT(MID(C560,7,6+(LEN(C560)=18)*2),"#-00-00")))&gt;TODAY()),"错误",IF(MOD(MID(C560,15+(LEN(C560)=18)*2,1),2)=0,"女","男")))))</f>
        <v/>
      </c>
      <c r="F560" s="46" t="str">
        <f aca="true">IF(C560="","",IF(AND(LEN(C560)&lt;&gt;15,LEN(C560)&lt;&gt;18),"错误",IF(ISERROR(1*(TEXT(MID(C560,7,6+(LEN(C560)=18)*2),"#-00-00"))),"错误",IF(OR((1*(TEXT(MID(C560,7,6+(LEN(C560)=18)*2),"#-00-00")))&lt;VALUE("1905-01-01"),(1*(TEXT(MID(C560,7,6+(LEN(C560)=18)*2),"#-00-00")))&gt;TODAY()),"错误",VALUE(TEXT(MID(C560,7,6+(LEN(C560)=18)*2),"#年00月00日"))))))</f>
        <v/>
      </c>
    </row>
    <row r="561" s="19" customFormat="true" ht="14.25" hidden="false" customHeight="false" outlineLevel="0" collapsed="false">
      <c r="B561" s="60"/>
      <c r="C561" s="60"/>
      <c r="D561" s="61"/>
      <c r="E561" s="19" t="str">
        <f aca="true">IF(C561="","",IF(AND(LEN(C561)&lt;&gt;15,LEN(C561)&lt;&gt;18),"错误",IF(ISERROR(1*(TEXT(MID(C561,7,6+(LEN(C561)=18)*2),"#-00-00"))),"错误",IF(OR((1*(TEXT(MID(C561,7,6+(LEN(C561)=18)*2),"#-00-00")))&lt;VALUE("1905-01-01"),(1*(TEXT(MID(C561,7,6+(LEN(C561)=18)*2),"#-00-00")))&gt;TODAY()),"错误",IF(MOD(MID(C561,15+(LEN(C561)=18)*2,1),2)=0,"女","男")))))</f>
        <v/>
      </c>
      <c r="F561" s="46" t="str">
        <f aca="true">IF(C561="","",IF(AND(LEN(C561)&lt;&gt;15,LEN(C561)&lt;&gt;18),"错误",IF(ISERROR(1*(TEXT(MID(C561,7,6+(LEN(C561)=18)*2),"#-00-00"))),"错误",IF(OR((1*(TEXT(MID(C561,7,6+(LEN(C561)=18)*2),"#-00-00")))&lt;VALUE("1905-01-01"),(1*(TEXT(MID(C561,7,6+(LEN(C561)=18)*2),"#-00-00")))&gt;TODAY()),"错误",VALUE(TEXT(MID(C561,7,6+(LEN(C561)=18)*2),"#年00月00日"))))))</f>
        <v/>
      </c>
    </row>
    <row r="562" s="19" customFormat="true" ht="14.25" hidden="false" customHeight="false" outlineLevel="0" collapsed="false">
      <c r="B562" s="60"/>
      <c r="C562" s="60"/>
      <c r="D562" s="61"/>
      <c r="E562" s="19" t="str">
        <f aca="true">IF(C562="","",IF(AND(LEN(C562)&lt;&gt;15,LEN(C562)&lt;&gt;18),"错误",IF(ISERROR(1*(TEXT(MID(C562,7,6+(LEN(C562)=18)*2),"#-00-00"))),"错误",IF(OR((1*(TEXT(MID(C562,7,6+(LEN(C562)=18)*2),"#-00-00")))&lt;VALUE("1905-01-01"),(1*(TEXT(MID(C562,7,6+(LEN(C562)=18)*2),"#-00-00")))&gt;TODAY()),"错误",IF(MOD(MID(C562,15+(LEN(C562)=18)*2,1),2)=0,"女","男")))))</f>
        <v/>
      </c>
      <c r="F562" s="46" t="str">
        <f aca="true">IF(C562="","",IF(AND(LEN(C562)&lt;&gt;15,LEN(C562)&lt;&gt;18),"错误",IF(ISERROR(1*(TEXT(MID(C562,7,6+(LEN(C562)=18)*2),"#-00-00"))),"错误",IF(OR((1*(TEXT(MID(C562,7,6+(LEN(C562)=18)*2),"#-00-00")))&lt;VALUE("1905-01-01"),(1*(TEXT(MID(C562,7,6+(LEN(C562)=18)*2),"#-00-00")))&gt;TODAY()),"错误",VALUE(TEXT(MID(C562,7,6+(LEN(C562)=18)*2),"#年00月00日"))))))</f>
        <v/>
      </c>
    </row>
    <row r="563" s="19" customFormat="true" ht="14.25" hidden="false" customHeight="false" outlineLevel="0" collapsed="false">
      <c r="B563" s="60"/>
      <c r="C563" s="60"/>
      <c r="D563" s="61"/>
      <c r="E563" s="19" t="str">
        <f aca="true">IF(C563="","",IF(AND(LEN(C563)&lt;&gt;15,LEN(C563)&lt;&gt;18),"错误",IF(ISERROR(1*(TEXT(MID(C563,7,6+(LEN(C563)=18)*2),"#-00-00"))),"错误",IF(OR((1*(TEXT(MID(C563,7,6+(LEN(C563)=18)*2),"#-00-00")))&lt;VALUE("1905-01-01"),(1*(TEXT(MID(C563,7,6+(LEN(C563)=18)*2),"#-00-00")))&gt;TODAY()),"错误",IF(MOD(MID(C563,15+(LEN(C563)=18)*2,1),2)=0,"女","男")))))</f>
        <v/>
      </c>
      <c r="F563" s="46" t="str">
        <f aca="true">IF(C563="","",IF(AND(LEN(C563)&lt;&gt;15,LEN(C563)&lt;&gt;18),"错误",IF(ISERROR(1*(TEXT(MID(C563,7,6+(LEN(C563)=18)*2),"#-00-00"))),"错误",IF(OR((1*(TEXT(MID(C563,7,6+(LEN(C563)=18)*2),"#-00-00")))&lt;VALUE("1905-01-01"),(1*(TEXT(MID(C563,7,6+(LEN(C563)=18)*2),"#-00-00")))&gt;TODAY()),"错误",VALUE(TEXT(MID(C563,7,6+(LEN(C563)=18)*2),"#年00月00日"))))))</f>
        <v/>
      </c>
    </row>
    <row r="564" s="19" customFormat="true" ht="14.25" hidden="false" customHeight="false" outlineLevel="0" collapsed="false">
      <c r="B564" s="60"/>
      <c r="C564" s="60"/>
      <c r="D564" s="61"/>
      <c r="E564" s="19" t="str">
        <f aca="true">IF(C564="","",IF(AND(LEN(C564)&lt;&gt;15,LEN(C564)&lt;&gt;18),"错误",IF(ISERROR(1*(TEXT(MID(C564,7,6+(LEN(C564)=18)*2),"#-00-00"))),"错误",IF(OR((1*(TEXT(MID(C564,7,6+(LEN(C564)=18)*2),"#-00-00")))&lt;VALUE("1905-01-01"),(1*(TEXT(MID(C564,7,6+(LEN(C564)=18)*2),"#-00-00")))&gt;TODAY()),"错误",IF(MOD(MID(C564,15+(LEN(C564)=18)*2,1),2)=0,"女","男")))))</f>
        <v/>
      </c>
      <c r="F564" s="46" t="str">
        <f aca="true">IF(C564="","",IF(AND(LEN(C564)&lt;&gt;15,LEN(C564)&lt;&gt;18),"错误",IF(ISERROR(1*(TEXT(MID(C564,7,6+(LEN(C564)=18)*2),"#-00-00"))),"错误",IF(OR((1*(TEXT(MID(C564,7,6+(LEN(C564)=18)*2),"#-00-00")))&lt;VALUE("1905-01-01"),(1*(TEXT(MID(C564,7,6+(LEN(C564)=18)*2),"#-00-00")))&gt;TODAY()),"错误",VALUE(TEXT(MID(C564,7,6+(LEN(C564)=18)*2),"#年00月00日"))))))</f>
        <v/>
      </c>
    </row>
    <row r="565" s="19" customFormat="true" ht="14.25" hidden="false" customHeight="false" outlineLevel="0" collapsed="false">
      <c r="B565" s="60"/>
      <c r="C565" s="60"/>
      <c r="D565" s="61"/>
      <c r="E565" s="19" t="str">
        <f aca="true">IF(C565="","",IF(AND(LEN(C565)&lt;&gt;15,LEN(C565)&lt;&gt;18),"错误",IF(ISERROR(1*(TEXT(MID(C565,7,6+(LEN(C565)=18)*2),"#-00-00"))),"错误",IF(OR((1*(TEXT(MID(C565,7,6+(LEN(C565)=18)*2),"#-00-00")))&lt;VALUE("1905-01-01"),(1*(TEXT(MID(C565,7,6+(LEN(C565)=18)*2),"#-00-00")))&gt;TODAY()),"错误",IF(MOD(MID(C565,15+(LEN(C565)=18)*2,1),2)=0,"女","男")))))</f>
        <v/>
      </c>
      <c r="F565" s="46" t="str">
        <f aca="true">IF(C565="","",IF(AND(LEN(C565)&lt;&gt;15,LEN(C565)&lt;&gt;18),"错误",IF(ISERROR(1*(TEXT(MID(C565,7,6+(LEN(C565)=18)*2),"#-00-00"))),"错误",IF(OR((1*(TEXT(MID(C565,7,6+(LEN(C565)=18)*2),"#-00-00")))&lt;VALUE("1905-01-01"),(1*(TEXT(MID(C565,7,6+(LEN(C565)=18)*2),"#-00-00")))&gt;TODAY()),"错误",VALUE(TEXT(MID(C565,7,6+(LEN(C565)=18)*2),"#年00月00日"))))))</f>
        <v/>
      </c>
    </row>
    <row r="566" s="19" customFormat="true" ht="14.25" hidden="false" customHeight="false" outlineLevel="0" collapsed="false">
      <c r="B566" s="60"/>
      <c r="C566" s="60"/>
      <c r="D566" s="61"/>
      <c r="E566" s="19" t="str">
        <f aca="true">IF(C566="","",IF(AND(LEN(C566)&lt;&gt;15,LEN(C566)&lt;&gt;18),"错误",IF(ISERROR(1*(TEXT(MID(C566,7,6+(LEN(C566)=18)*2),"#-00-00"))),"错误",IF(OR((1*(TEXT(MID(C566,7,6+(LEN(C566)=18)*2),"#-00-00")))&lt;VALUE("1905-01-01"),(1*(TEXT(MID(C566,7,6+(LEN(C566)=18)*2),"#-00-00")))&gt;TODAY()),"错误",IF(MOD(MID(C566,15+(LEN(C566)=18)*2,1),2)=0,"女","男")))))</f>
        <v/>
      </c>
      <c r="F566" s="46" t="str">
        <f aca="true">IF(C566="","",IF(AND(LEN(C566)&lt;&gt;15,LEN(C566)&lt;&gt;18),"错误",IF(ISERROR(1*(TEXT(MID(C566,7,6+(LEN(C566)=18)*2),"#-00-00"))),"错误",IF(OR((1*(TEXT(MID(C566,7,6+(LEN(C566)=18)*2),"#-00-00")))&lt;VALUE("1905-01-01"),(1*(TEXT(MID(C566,7,6+(LEN(C566)=18)*2),"#-00-00")))&gt;TODAY()),"错误",VALUE(TEXT(MID(C566,7,6+(LEN(C566)=18)*2),"#年00月00日"))))))</f>
        <v/>
      </c>
    </row>
    <row r="567" s="19" customFormat="true" ht="14.25" hidden="false" customHeight="false" outlineLevel="0" collapsed="false">
      <c r="B567" s="60"/>
      <c r="C567" s="60"/>
      <c r="D567" s="61"/>
      <c r="E567" s="19" t="str">
        <f aca="true">IF(C567="","",IF(AND(LEN(C567)&lt;&gt;15,LEN(C567)&lt;&gt;18),"错误",IF(ISERROR(1*(TEXT(MID(C567,7,6+(LEN(C567)=18)*2),"#-00-00"))),"错误",IF(OR((1*(TEXT(MID(C567,7,6+(LEN(C567)=18)*2),"#-00-00")))&lt;VALUE("1905-01-01"),(1*(TEXT(MID(C567,7,6+(LEN(C567)=18)*2),"#-00-00")))&gt;TODAY()),"错误",IF(MOD(MID(C567,15+(LEN(C567)=18)*2,1),2)=0,"女","男")))))</f>
        <v/>
      </c>
      <c r="F567" s="46" t="str">
        <f aca="true">IF(C567="","",IF(AND(LEN(C567)&lt;&gt;15,LEN(C567)&lt;&gt;18),"错误",IF(ISERROR(1*(TEXT(MID(C567,7,6+(LEN(C567)=18)*2),"#-00-00"))),"错误",IF(OR((1*(TEXT(MID(C567,7,6+(LEN(C567)=18)*2),"#-00-00")))&lt;VALUE("1905-01-01"),(1*(TEXT(MID(C567,7,6+(LEN(C567)=18)*2),"#-00-00")))&gt;TODAY()),"错误",VALUE(TEXT(MID(C567,7,6+(LEN(C567)=18)*2),"#年00月00日"))))))</f>
        <v/>
      </c>
    </row>
    <row r="568" s="19" customFormat="true" ht="14.25" hidden="false" customHeight="false" outlineLevel="0" collapsed="false">
      <c r="B568" s="60"/>
      <c r="C568" s="60"/>
      <c r="D568" s="61"/>
      <c r="E568" s="19" t="str">
        <f aca="true">IF(C568="","",IF(AND(LEN(C568)&lt;&gt;15,LEN(C568)&lt;&gt;18),"错误",IF(ISERROR(1*(TEXT(MID(C568,7,6+(LEN(C568)=18)*2),"#-00-00"))),"错误",IF(OR((1*(TEXT(MID(C568,7,6+(LEN(C568)=18)*2),"#-00-00")))&lt;VALUE("1905-01-01"),(1*(TEXT(MID(C568,7,6+(LEN(C568)=18)*2),"#-00-00")))&gt;TODAY()),"错误",IF(MOD(MID(C568,15+(LEN(C568)=18)*2,1),2)=0,"女","男")))))</f>
        <v/>
      </c>
      <c r="F568" s="46" t="str">
        <f aca="true">IF(C568="","",IF(AND(LEN(C568)&lt;&gt;15,LEN(C568)&lt;&gt;18),"错误",IF(ISERROR(1*(TEXT(MID(C568,7,6+(LEN(C568)=18)*2),"#-00-00"))),"错误",IF(OR((1*(TEXT(MID(C568,7,6+(LEN(C568)=18)*2),"#-00-00")))&lt;VALUE("1905-01-01"),(1*(TEXT(MID(C568,7,6+(LEN(C568)=18)*2),"#-00-00")))&gt;TODAY()),"错误",VALUE(TEXT(MID(C568,7,6+(LEN(C568)=18)*2),"#年00月00日"))))))</f>
        <v/>
      </c>
    </row>
    <row r="569" s="19" customFormat="true" ht="14.25" hidden="false" customHeight="false" outlineLevel="0" collapsed="false">
      <c r="B569" s="60"/>
      <c r="C569" s="60"/>
      <c r="D569" s="61"/>
      <c r="E569" s="19" t="str">
        <f aca="true">IF(C569="","",IF(AND(LEN(C569)&lt;&gt;15,LEN(C569)&lt;&gt;18),"错误",IF(ISERROR(1*(TEXT(MID(C569,7,6+(LEN(C569)=18)*2),"#-00-00"))),"错误",IF(OR((1*(TEXT(MID(C569,7,6+(LEN(C569)=18)*2),"#-00-00")))&lt;VALUE("1905-01-01"),(1*(TEXT(MID(C569,7,6+(LEN(C569)=18)*2),"#-00-00")))&gt;TODAY()),"错误",IF(MOD(MID(C569,15+(LEN(C569)=18)*2,1),2)=0,"女","男")))))</f>
        <v/>
      </c>
      <c r="F569" s="46" t="str">
        <f aca="true">IF(C569="","",IF(AND(LEN(C569)&lt;&gt;15,LEN(C569)&lt;&gt;18),"错误",IF(ISERROR(1*(TEXT(MID(C569,7,6+(LEN(C569)=18)*2),"#-00-00"))),"错误",IF(OR((1*(TEXT(MID(C569,7,6+(LEN(C569)=18)*2),"#-00-00")))&lt;VALUE("1905-01-01"),(1*(TEXT(MID(C569,7,6+(LEN(C569)=18)*2),"#-00-00")))&gt;TODAY()),"错误",VALUE(TEXT(MID(C569,7,6+(LEN(C569)=18)*2),"#年00月00日"))))))</f>
        <v/>
      </c>
    </row>
    <row r="570" s="19" customFormat="true" ht="14.25" hidden="false" customHeight="false" outlineLevel="0" collapsed="false">
      <c r="B570" s="60"/>
      <c r="C570" s="60"/>
      <c r="D570" s="61"/>
      <c r="E570" s="19" t="str">
        <f aca="true">IF(C570="","",IF(AND(LEN(C570)&lt;&gt;15,LEN(C570)&lt;&gt;18),"错误",IF(ISERROR(1*(TEXT(MID(C570,7,6+(LEN(C570)=18)*2),"#-00-00"))),"错误",IF(OR((1*(TEXT(MID(C570,7,6+(LEN(C570)=18)*2),"#-00-00")))&lt;VALUE("1905-01-01"),(1*(TEXT(MID(C570,7,6+(LEN(C570)=18)*2),"#-00-00")))&gt;TODAY()),"错误",IF(MOD(MID(C570,15+(LEN(C570)=18)*2,1),2)=0,"女","男")))))</f>
        <v/>
      </c>
      <c r="F570" s="46" t="str">
        <f aca="true">IF(C570="","",IF(AND(LEN(C570)&lt;&gt;15,LEN(C570)&lt;&gt;18),"错误",IF(ISERROR(1*(TEXT(MID(C570,7,6+(LEN(C570)=18)*2),"#-00-00"))),"错误",IF(OR((1*(TEXT(MID(C570,7,6+(LEN(C570)=18)*2),"#-00-00")))&lt;VALUE("1905-01-01"),(1*(TEXT(MID(C570,7,6+(LEN(C570)=18)*2),"#-00-00")))&gt;TODAY()),"错误",VALUE(TEXT(MID(C570,7,6+(LEN(C570)=18)*2),"#年00月00日"))))))</f>
        <v/>
      </c>
    </row>
    <row r="571" customFormat="false" ht="14.25" hidden="false" customHeight="false" outlineLevel="0" collapsed="false">
      <c r="B571" s="3"/>
      <c r="E571" s="19" t="str">
        <f aca="true">IF(C571="","",IF(AND(LEN(C571)&lt;&gt;15,LEN(C571)&lt;&gt;18),"错误",IF(ISERROR(1*(TEXT(MID(C571,7,6+(LEN(C571)=18)*2),"#-00-00"))),"错误",IF(OR((1*(TEXT(MID(C571,7,6+(LEN(C571)=18)*2),"#-00-00")))&lt;VALUE("1905-01-01"),(1*(TEXT(MID(C571,7,6+(LEN(C571)=18)*2),"#-00-00")))&gt;TODAY()),"错误",IF(MOD(MID(C571,15+(LEN(C571)=18)*2,1),2)=0,"女","男")))))</f>
        <v/>
      </c>
      <c r="F571" s="46" t="str">
        <f aca="true">IF(C571="","",IF(AND(LEN(C571)&lt;&gt;15,LEN(C571)&lt;&gt;18),"错误",IF(ISERROR(1*(TEXT(MID(C571,7,6+(LEN(C571)=18)*2),"#-00-00"))),"错误",IF(OR((1*(TEXT(MID(C571,7,6+(LEN(C571)=18)*2),"#-00-00")))&lt;VALUE("1905-01-01"),(1*(TEXT(MID(C571,7,6+(LEN(C571)=18)*2),"#-00-00")))&gt;TODAY()),"错误",VALUE(TEXT(MID(C571,7,6+(LEN(C571)=18)*2),"#年00月00日"))))))</f>
        <v/>
      </c>
    </row>
    <row r="572" customFormat="false" ht="14.25" hidden="false" customHeight="false" outlineLevel="0" collapsed="false">
      <c r="B572" s="3"/>
      <c r="E572" s="19" t="str">
        <f aca="true">IF(C572="","",IF(AND(LEN(C572)&lt;&gt;15,LEN(C572)&lt;&gt;18),"错误",IF(ISERROR(1*(TEXT(MID(C572,7,6+(LEN(C572)=18)*2),"#-00-00"))),"错误",IF(OR((1*(TEXT(MID(C572,7,6+(LEN(C572)=18)*2),"#-00-00")))&lt;VALUE("1905-01-01"),(1*(TEXT(MID(C572,7,6+(LEN(C572)=18)*2),"#-00-00")))&gt;TODAY()),"错误",IF(MOD(MID(C572,15+(LEN(C572)=18)*2,1),2)=0,"女","男")))))</f>
        <v/>
      </c>
      <c r="F572" s="46" t="str">
        <f aca="true">IF(C572="","",IF(AND(LEN(C572)&lt;&gt;15,LEN(C572)&lt;&gt;18),"错误",IF(ISERROR(1*(TEXT(MID(C572,7,6+(LEN(C572)=18)*2),"#-00-00"))),"错误",IF(OR((1*(TEXT(MID(C572,7,6+(LEN(C572)=18)*2),"#-00-00")))&lt;VALUE("1905-01-01"),(1*(TEXT(MID(C572,7,6+(LEN(C572)=18)*2),"#-00-00")))&gt;TODAY()),"错误",VALUE(TEXT(MID(C572,7,6+(LEN(C572)=18)*2),"#年00月00日"))))))</f>
        <v/>
      </c>
    </row>
    <row r="573" customFormat="false" ht="14.25" hidden="false" customHeight="false" outlineLevel="0" collapsed="false">
      <c r="B573" s="3"/>
      <c r="E573" s="19" t="str">
        <f aca="true">IF(C573="","",IF(AND(LEN(C573)&lt;&gt;15,LEN(C573)&lt;&gt;18),"错误",IF(ISERROR(1*(TEXT(MID(C573,7,6+(LEN(C573)=18)*2),"#-00-00"))),"错误",IF(OR((1*(TEXT(MID(C573,7,6+(LEN(C573)=18)*2),"#-00-00")))&lt;VALUE("1905-01-01"),(1*(TEXT(MID(C573,7,6+(LEN(C573)=18)*2),"#-00-00")))&gt;TODAY()),"错误",IF(MOD(MID(C573,15+(LEN(C573)=18)*2,1),2)=0,"女","男")))))</f>
        <v/>
      </c>
      <c r="F573" s="46" t="str">
        <f aca="true">IF(C573="","",IF(AND(LEN(C573)&lt;&gt;15,LEN(C573)&lt;&gt;18),"错误",IF(ISERROR(1*(TEXT(MID(C573,7,6+(LEN(C573)=18)*2),"#-00-00"))),"错误",IF(OR((1*(TEXT(MID(C573,7,6+(LEN(C573)=18)*2),"#-00-00")))&lt;VALUE("1905-01-01"),(1*(TEXT(MID(C573,7,6+(LEN(C573)=18)*2),"#-00-00")))&gt;TODAY()),"错误",VALUE(TEXT(MID(C573,7,6+(LEN(C573)=18)*2),"#年00月00日"))))))</f>
        <v/>
      </c>
    </row>
    <row r="574" customFormat="false" ht="14.25" hidden="false" customHeight="false" outlineLevel="0" collapsed="false">
      <c r="B574" s="3"/>
      <c r="E574" s="19" t="str">
        <f aca="true">IF(C574="","",IF(AND(LEN(C574)&lt;&gt;15,LEN(C574)&lt;&gt;18),"错误",IF(ISERROR(1*(TEXT(MID(C574,7,6+(LEN(C574)=18)*2),"#-00-00"))),"错误",IF(OR((1*(TEXT(MID(C574,7,6+(LEN(C574)=18)*2),"#-00-00")))&lt;VALUE("1905-01-01"),(1*(TEXT(MID(C574,7,6+(LEN(C574)=18)*2),"#-00-00")))&gt;TODAY()),"错误",IF(MOD(MID(C574,15+(LEN(C574)=18)*2,1),2)=0,"女","男")))))</f>
        <v/>
      </c>
      <c r="F574" s="46" t="str">
        <f aca="true">IF(C574="","",IF(AND(LEN(C574)&lt;&gt;15,LEN(C574)&lt;&gt;18),"错误",IF(ISERROR(1*(TEXT(MID(C574,7,6+(LEN(C574)=18)*2),"#-00-00"))),"错误",IF(OR((1*(TEXT(MID(C574,7,6+(LEN(C574)=18)*2),"#-00-00")))&lt;VALUE("1905-01-01"),(1*(TEXT(MID(C574,7,6+(LEN(C574)=18)*2),"#-00-00")))&gt;TODAY()),"错误",VALUE(TEXT(MID(C574,7,6+(LEN(C574)=18)*2),"#年00月00日"))))))</f>
        <v/>
      </c>
    </row>
    <row r="575" customFormat="false" ht="14.25" hidden="false" customHeight="false" outlineLevel="0" collapsed="false">
      <c r="B575" s="3"/>
      <c r="E575" s="19" t="str">
        <f aca="true">IF(C575="","",IF(AND(LEN(C575)&lt;&gt;15,LEN(C575)&lt;&gt;18),"错误",IF(ISERROR(1*(TEXT(MID(C575,7,6+(LEN(C575)=18)*2),"#-00-00"))),"错误",IF(OR((1*(TEXT(MID(C575,7,6+(LEN(C575)=18)*2),"#-00-00")))&lt;VALUE("1905-01-01"),(1*(TEXT(MID(C575,7,6+(LEN(C575)=18)*2),"#-00-00")))&gt;TODAY()),"错误",IF(MOD(MID(C575,15+(LEN(C575)=18)*2,1),2)=0,"女","男")))))</f>
        <v/>
      </c>
      <c r="F575" s="46" t="str">
        <f aca="true">IF(C575="","",IF(AND(LEN(C575)&lt;&gt;15,LEN(C575)&lt;&gt;18),"错误",IF(ISERROR(1*(TEXT(MID(C575,7,6+(LEN(C575)=18)*2),"#-00-00"))),"错误",IF(OR((1*(TEXT(MID(C575,7,6+(LEN(C575)=18)*2),"#-00-00")))&lt;VALUE("1905-01-01"),(1*(TEXT(MID(C575,7,6+(LEN(C575)=18)*2),"#-00-00")))&gt;TODAY()),"错误",VALUE(TEXT(MID(C575,7,6+(LEN(C575)=18)*2),"#年00月00日"))))))</f>
        <v/>
      </c>
    </row>
    <row r="576" customFormat="false" ht="14.25" hidden="false" customHeight="false" outlineLevel="0" collapsed="false">
      <c r="B576" s="3"/>
      <c r="E576" s="19" t="str">
        <f aca="true">IF(C576="","",IF(AND(LEN(C576)&lt;&gt;15,LEN(C576)&lt;&gt;18),"错误",IF(ISERROR(1*(TEXT(MID(C576,7,6+(LEN(C576)=18)*2),"#-00-00"))),"错误",IF(OR((1*(TEXT(MID(C576,7,6+(LEN(C576)=18)*2),"#-00-00")))&lt;VALUE("1905-01-01"),(1*(TEXT(MID(C576,7,6+(LEN(C576)=18)*2),"#-00-00")))&gt;TODAY()),"错误",IF(MOD(MID(C576,15+(LEN(C576)=18)*2,1),2)=0,"女","男")))))</f>
        <v/>
      </c>
      <c r="F576" s="46" t="str">
        <f aca="true">IF(C576="","",IF(AND(LEN(C576)&lt;&gt;15,LEN(C576)&lt;&gt;18),"错误",IF(ISERROR(1*(TEXT(MID(C576,7,6+(LEN(C576)=18)*2),"#-00-00"))),"错误",IF(OR((1*(TEXT(MID(C576,7,6+(LEN(C576)=18)*2),"#-00-00")))&lt;VALUE("1905-01-01"),(1*(TEXT(MID(C576,7,6+(LEN(C576)=18)*2),"#-00-00")))&gt;TODAY()),"错误",VALUE(TEXT(MID(C576,7,6+(LEN(C576)=18)*2),"#年00月00日"))))))</f>
        <v/>
      </c>
    </row>
    <row r="577" customFormat="false" ht="14.25" hidden="false" customHeight="false" outlineLevel="0" collapsed="false">
      <c r="B577" s="3"/>
      <c r="E577" s="19" t="str">
        <f aca="true">IF(C577="","",IF(AND(LEN(C577)&lt;&gt;15,LEN(C577)&lt;&gt;18),"错误",IF(ISERROR(1*(TEXT(MID(C577,7,6+(LEN(C577)=18)*2),"#-00-00"))),"错误",IF(OR((1*(TEXT(MID(C577,7,6+(LEN(C577)=18)*2),"#-00-00")))&lt;VALUE("1905-01-01"),(1*(TEXT(MID(C577,7,6+(LEN(C577)=18)*2),"#-00-00")))&gt;TODAY()),"错误",IF(MOD(MID(C577,15+(LEN(C577)=18)*2,1),2)=0,"女","男")))))</f>
        <v/>
      </c>
      <c r="F577" s="46" t="str">
        <f aca="true">IF(C577="","",IF(AND(LEN(C577)&lt;&gt;15,LEN(C577)&lt;&gt;18),"错误",IF(ISERROR(1*(TEXT(MID(C577,7,6+(LEN(C577)=18)*2),"#-00-00"))),"错误",IF(OR((1*(TEXT(MID(C577,7,6+(LEN(C577)=18)*2),"#-00-00")))&lt;VALUE("1905-01-01"),(1*(TEXT(MID(C577,7,6+(LEN(C577)=18)*2),"#-00-00")))&gt;TODAY()),"错误",VALUE(TEXT(MID(C577,7,6+(LEN(C577)=18)*2),"#年00月00日"))))))</f>
        <v/>
      </c>
    </row>
    <row r="578" customFormat="false" ht="14.25" hidden="false" customHeight="false" outlineLevel="0" collapsed="false">
      <c r="B578" s="3"/>
      <c r="E578" s="19" t="str">
        <f aca="true">IF(C578="","",IF(AND(LEN(C578)&lt;&gt;15,LEN(C578)&lt;&gt;18),"错误",IF(ISERROR(1*(TEXT(MID(C578,7,6+(LEN(C578)=18)*2),"#-00-00"))),"错误",IF(OR((1*(TEXT(MID(C578,7,6+(LEN(C578)=18)*2),"#-00-00")))&lt;VALUE("1905-01-01"),(1*(TEXT(MID(C578,7,6+(LEN(C578)=18)*2),"#-00-00")))&gt;TODAY()),"错误",IF(MOD(MID(C578,15+(LEN(C578)=18)*2,1),2)=0,"女","男")))))</f>
        <v/>
      </c>
      <c r="F578" s="46" t="str">
        <f aca="true">IF(C578="","",IF(AND(LEN(C578)&lt;&gt;15,LEN(C578)&lt;&gt;18),"错误",IF(ISERROR(1*(TEXT(MID(C578,7,6+(LEN(C578)=18)*2),"#-00-00"))),"错误",IF(OR((1*(TEXT(MID(C578,7,6+(LEN(C578)=18)*2),"#-00-00")))&lt;VALUE("1905-01-01"),(1*(TEXT(MID(C578,7,6+(LEN(C578)=18)*2),"#-00-00")))&gt;TODAY()),"错误",VALUE(TEXT(MID(C578,7,6+(LEN(C578)=18)*2),"#年00月00日"))))))</f>
        <v/>
      </c>
    </row>
    <row r="579" customFormat="false" ht="14.25" hidden="false" customHeight="false" outlineLevel="0" collapsed="false">
      <c r="B579" s="3"/>
      <c r="E579" s="19" t="str">
        <f aca="true">IF(C579="","",IF(AND(LEN(C579)&lt;&gt;15,LEN(C579)&lt;&gt;18),"错误",IF(ISERROR(1*(TEXT(MID(C579,7,6+(LEN(C579)=18)*2),"#-00-00"))),"错误",IF(OR((1*(TEXT(MID(C579,7,6+(LEN(C579)=18)*2),"#-00-00")))&lt;VALUE("1905-01-01"),(1*(TEXT(MID(C579,7,6+(LEN(C579)=18)*2),"#-00-00")))&gt;TODAY()),"错误",IF(MOD(MID(C579,15+(LEN(C579)=18)*2,1),2)=0,"女","男")))))</f>
        <v/>
      </c>
      <c r="F579" s="46" t="str">
        <f aca="true">IF(C579="","",IF(AND(LEN(C579)&lt;&gt;15,LEN(C579)&lt;&gt;18),"错误",IF(ISERROR(1*(TEXT(MID(C579,7,6+(LEN(C579)=18)*2),"#-00-00"))),"错误",IF(OR((1*(TEXT(MID(C579,7,6+(LEN(C579)=18)*2),"#-00-00")))&lt;VALUE("1905-01-01"),(1*(TEXT(MID(C579,7,6+(LEN(C579)=18)*2),"#-00-00")))&gt;TODAY()),"错误",VALUE(TEXT(MID(C579,7,6+(LEN(C579)=18)*2),"#年00月00日"))))))</f>
        <v/>
      </c>
    </row>
    <row r="580" customFormat="false" ht="14.25" hidden="false" customHeight="false" outlineLevel="0" collapsed="false">
      <c r="B580" s="3"/>
      <c r="E580" s="19" t="str">
        <f aca="true">IF(C580="","",IF(AND(LEN(C580)&lt;&gt;15,LEN(C580)&lt;&gt;18),"错误",IF(ISERROR(1*(TEXT(MID(C580,7,6+(LEN(C580)=18)*2),"#-00-00"))),"错误",IF(OR((1*(TEXT(MID(C580,7,6+(LEN(C580)=18)*2),"#-00-00")))&lt;VALUE("1905-01-01"),(1*(TEXT(MID(C580,7,6+(LEN(C580)=18)*2),"#-00-00")))&gt;TODAY()),"错误",IF(MOD(MID(C580,15+(LEN(C580)=18)*2,1),2)=0,"女","男")))))</f>
        <v/>
      </c>
      <c r="F580" s="46" t="str">
        <f aca="true">IF(C580="","",IF(AND(LEN(C580)&lt;&gt;15,LEN(C580)&lt;&gt;18),"错误",IF(ISERROR(1*(TEXT(MID(C580,7,6+(LEN(C580)=18)*2),"#-00-00"))),"错误",IF(OR((1*(TEXT(MID(C580,7,6+(LEN(C580)=18)*2),"#-00-00")))&lt;VALUE("1905-01-01"),(1*(TEXT(MID(C580,7,6+(LEN(C580)=18)*2),"#-00-00")))&gt;TODAY()),"错误",VALUE(TEXT(MID(C580,7,6+(LEN(C580)=18)*2),"#年00月00日"))))))</f>
        <v/>
      </c>
    </row>
    <row r="581" customFormat="false" ht="14.25" hidden="false" customHeight="false" outlineLevel="0" collapsed="false">
      <c r="B581" s="3"/>
      <c r="E581" s="19" t="str">
        <f aca="true">IF(C581="","",IF(AND(LEN(C581)&lt;&gt;15,LEN(C581)&lt;&gt;18),"错误",IF(ISERROR(1*(TEXT(MID(C581,7,6+(LEN(C581)=18)*2),"#-00-00"))),"错误",IF(OR((1*(TEXT(MID(C581,7,6+(LEN(C581)=18)*2),"#-00-00")))&lt;VALUE("1905-01-01"),(1*(TEXT(MID(C581,7,6+(LEN(C581)=18)*2),"#-00-00")))&gt;TODAY()),"错误",IF(MOD(MID(C581,15+(LEN(C581)=18)*2,1),2)=0,"女","男")))))</f>
        <v/>
      </c>
      <c r="F581" s="46" t="str">
        <f aca="true">IF(C581="","",IF(AND(LEN(C581)&lt;&gt;15,LEN(C581)&lt;&gt;18),"错误",IF(ISERROR(1*(TEXT(MID(C581,7,6+(LEN(C581)=18)*2),"#-00-00"))),"错误",IF(OR((1*(TEXT(MID(C581,7,6+(LEN(C581)=18)*2),"#-00-00")))&lt;VALUE("1905-01-01"),(1*(TEXT(MID(C581,7,6+(LEN(C581)=18)*2),"#-00-00")))&gt;TODAY()),"错误",VALUE(TEXT(MID(C581,7,6+(LEN(C581)=18)*2),"#年00月00日"))))))</f>
        <v/>
      </c>
    </row>
    <row r="582" customFormat="false" ht="14.25" hidden="false" customHeight="false" outlineLevel="0" collapsed="false">
      <c r="B582" s="3"/>
      <c r="E582" s="19" t="str">
        <f aca="true">IF(C582="","",IF(AND(LEN(C582)&lt;&gt;15,LEN(C582)&lt;&gt;18),"错误",IF(ISERROR(1*(TEXT(MID(C582,7,6+(LEN(C582)=18)*2),"#-00-00"))),"错误",IF(OR((1*(TEXT(MID(C582,7,6+(LEN(C582)=18)*2),"#-00-00")))&lt;VALUE("1905-01-01"),(1*(TEXT(MID(C582,7,6+(LEN(C582)=18)*2),"#-00-00")))&gt;TODAY()),"错误",IF(MOD(MID(C582,15+(LEN(C582)=18)*2,1),2)=0,"女","男")))))</f>
        <v/>
      </c>
      <c r="F582" s="46" t="str">
        <f aca="true">IF(C582="","",IF(AND(LEN(C582)&lt;&gt;15,LEN(C582)&lt;&gt;18),"错误",IF(ISERROR(1*(TEXT(MID(C582,7,6+(LEN(C582)=18)*2),"#-00-00"))),"错误",IF(OR((1*(TEXT(MID(C582,7,6+(LEN(C582)=18)*2),"#-00-00")))&lt;VALUE("1905-01-01"),(1*(TEXT(MID(C582,7,6+(LEN(C582)=18)*2),"#-00-00")))&gt;TODAY()),"错误",VALUE(TEXT(MID(C582,7,6+(LEN(C582)=18)*2),"#年00月00日"))))))</f>
        <v/>
      </c>
    </row>
    <row r="583" customFormat="false" ht="14.25" hidden="false" customHeight="false" outlineLevel="0" collapsed="false">
      <c r="B583" s="3"/>
      <c r="E583" s="19" t="str">
        <f aca="true">IF(C583="","",IF(AND(LEN(C583)&lt;&gt;15,LEN(C583)&lt;&gt;18),"错误",IF(ISERROR(1*(TEXT(MID(C583,7,6+(LEN(C583)=18)*2),"#-00-00"))),"错误",IF(OR((1*(TEXT(MID(C583,7,6+(LEN(C583)=18)*2),"#-00-00")))&lt;VALUE("1905-01-01"),(1*(TEXT(MID(C583,7,6+(LEN(C583)=18)*2),"#-00-00")))&gt;TODAY()),"错误",IF(MOD(MID(C583,15+(LEN(C583)=18)*2,1),2)=0,"女","男")))))</f>
        <v/>
      </c>
      <c r="F583" s="46" t="str">
        <f aca="true">IF(C583="","",IF(AND(LEN(C583)&lt;&gt;15,LEN(C583)&lt;&gt;18),"错误",IF(ISERROR(1*(TEXT(MID(C583,7,6+(LEN(C583)=18)*2),"#-00-00"))),"错误",IF(OR((1*(TEXT(MID(C583,7,6+(LEN(C583)=18)*2),"#-00-00")))&lt;VALUE("1905-01-01"),(1*(TEXT(MID(C583,7,6+(LEN(C583)=18)*2),"#-00-00")))&gt;TODAY()),"错误",VALUE(TEXT(MID(C583,7,6+(LEN(C583)=18)*2),"#年00月00日"))))))</f>
        <v/>
      </c>
    </row>
    <row r="584" customFormat="false" ht="14.25" hidden="false" customHeight="false" outlineLevel="0" collapsed="false">
      <c r="B584" s="3"/>
      <c r="E584" s="19" t="str">
        <f aca="true">IF(C584="","",IF(AND(LEN(C584)&lt;&gt;15,LEN(C584)&lt;&gt;18),"错误",IF(ISERROR(1*(TEXT(MID(C584,7,6+(LEN(C584)=18)*2),"#-00-00"))),"错误",IF(OR((1*(TEXT(MID(C584,7,6+(LEN(C584)=18)*2),"#-00-00")))&lt;VALUE("1905-01-01"),(1*(TEXT(MID(C584,7,6+(LEN(C584)=18)*2),"#-00-00")))&gt;TODAY()),"错误",IF(MOD(MID(C584,15+(LEN(C584)=18)*2,1),2)=0,"女","男")))))</f>
        <v/>
      </c>
      <c r="F584" s="46" t="str">
        <f aca="true">IF(C584="","",IF(AND(LEN(C584)&lt;&gt;15,LEN(C584)&lt;&gt;18),"错误",IF(ISERROR(1*(TEXT(MID(C584,7,6+(LEN(C584)=18)*2),"#-00-00"))),"错误",IF(OR((1*(TEXT(MID(C584,7,6+(LEN(C584)=18)*2),"#-00-00")))&lt;VALUE("1905-01-01"),(1*(TEXT(MID(C584,7,6+(LEN(C584)=18)*2),"#-00-00")))&gt;TODAY()),"错误",VALUE(TEXT(MID(C584,7,6+(LEN(C584)=18)*2),"#年00月00日"))))))</f>
        <v/>
      </c>
    </row>
    <row r="585" customFormat="false" ht="14.25" hidden="false" customHeight="false" outlineLevel="0" collapsed="false">
      <c r="B585" s="3"/>
      <c r="E585" s="19" t="str">
        <f aca="true">IF(C585="","",IF(AND(LEN(C585)&lt;&gt;15,LEN(C585)&lt;&gt;18),"错误",IF(ISERROR(1*(TEXT(MID(C585,7,6+(LEN(C585)=18)*2),"#-00-00"))),"错误",IF(OR((1*(TEXT(MID(C585,7,6+(LEN(C585)=18)*2),"#-00-00")))&lt;VALUE("1905-01-01"),(1*(TEXT(MID(C585,7,6+(LEN(C585)=18)*2),"#-00-00")))&gt;TODAY()),"错误",IF(MOD(MID(C585,15+(LEN(C585)=18)*2,1),2)=0,"女","男")))))</f>
        <v/>
      </c>
      <c r="F585" s="46" t="str">
        <f aca="true">IF(C585="","",IF(AND(LEN(C585)&lt;&gt;15,LEN(C585)&lt;&gt;18),"错误",IF(ISERROR(1*(TEXT(MID(C585,7,6+(LEN(C585)=18)*2),"#-00-00"))),"错误",IF(OR((1*(TEXT(MID(C585,7,6+(LEN(C585)=18)*2),"#-00-00")))&lt;VALUE("1905-01-01"),(1*(TEXT(MID(C585,7,6+(LEN(C585)=18)*2),"#-00-00")))&gt;TODAY()),"错误",VALUE(TEXT(MID(C585,7,6+(LEN(C585)=18)*2),"#年00月00日"))))))</f>
        <v/>
      </c>
    </row>
    <row r="586" customFormat="false" ht="14.25" hidden="false" customHeight="false" outlineLevel="0" collapsed="false">
      <c r="B586" s="3"/>
      <c r="E586" s="19" t="str">
        <f aca="true">IF(C586="","",IF(AND(LEN(C586)&lt;&gt;15,LEN(C586)&lt;&gt;18),"错误",IF(ISERROR(1*(TEXT(MID(C586,7,6+(LEN(C586)=18)*2),"#-00-00"))),"错误",IF(OR((1*(TEXT(MID(C586,7,6+(LEN(C586)=18)*2),"#-00-00")))&lt;VALUE("1905-01-01"),(1*(TEXT(MID(C586,7,6+(LEN(C586)=18)*2),"#-00-00")))&gt;TODAY()),"错误",IF(MOD(MID(C586,15+(LEN(C586)=18)*2,1),2)=0,"女","男")))))</f>
        <v/>
      </c>
      <c r="F586" s="46" t="str">
        <f aca="true">IF(C586="","",IF(AND(LEN(C586)&lt;&gt;15,LEN(C586)&lt;&gt;18),"错误",IF(ISERROR(1*(TEXT(MID(C586,7,6+(LEN(C586)=18)*2),"#-00-00"))),"错误",IF(OR((1*(TEXT(MID(C586,7,6+(LEN(C586)=18)*2),"#-00-00")))&lt;VALUE("1905-01-01"),(1*(TEXT(MID(C586,7,6+(LEN(C586)=18)*2),"#-00-00")))&gt;TODAY()),"错误",VALUE(TEXT(MID(C586,7,6+(LEN(C586)=18)*2),"#年00月00日"))))))</f>
        <v/>
      </c>
    </row>
    <row r="587" customFormat="false" ht="14.25" hidden="false" customHeight="false" outlineLevel="0" collapsed="false">
      <c r="B587" s="3"/>
      <c r="E587" s="19" t="str">
        <f aca="true">IF(C587="","",IF(AND(LEN(C587)&lt;&gt;15,LEN(C587)&lt;&gt;18),"错误",IF(ISERROR(1*(TEXT(MID(C587,7,6+(LEN(C587)=18)*2),"#-00-00"))),"错误",IF(OR((1*(TEXT(MID(C587,7,6+(LEN(C587)=18)*2),"#-00-00")))&lt;VALUE("1905-01-01"),(1*(TEXT(MID(C587,7,6+(LEN(C587)=18)*2),"#-00-00")))&gt;TODAY()),"错误",IF(MOD(MID(C587,15+(LEN(C587)=18)*2,1),2)=0,"女","男")))))</f>
        <v/>
      </c>
      <c r="F587" s="46" t="str">
        <f aca="true">IF(C587="","",IF(AND(LEN(C587)&lt;&gt;15,LEN(C587)&lt;&gt;18),"错误",IF(ISERROR(1*(TEXT(MID(C587,7,6+(LEN(C587)=18)*2),"#-00-00"))),"错误",IF(OR((1*(TEXT(MID(C587,7,6+(LEN(C587)=18)*2),"#-00-00")))&lt;VALUE("1905-01-01"),(1*(TEXT(MID(C587,7,6+(LEN(C587)=18)*2),"#-00-00")))&gt;TODAY()),"错误",VALUE(TEXT(MID(C587,7,6+(LEN(C587)=18)*2),"#年00月00日"))))))</f>
        <v/>
      </c>
    </row>
    <row r="588" customFormat="false" ht="14.25" hidden="false" customHeight="false" outlineLevel="0" collapsed="false">
      <c r="B588" s="3"/>
      <c r="E588" s="19" t="str">
        <f aca="true">IF(C588="","",IF(AND(LEN(C588)&lt;&gt;15,LEN(C588)&lt;&gt;18),"错误",IF(ISERROR(1*(TEXT(MID(C588,7,6+(LEN(C588)=18)*2),"#-00-00"))),"错误",IF(OR((1*(TEXT(MID(C588,7,6+(LEN(C588)=18)*2),"#-00-00")))&lt;VALUE("1905-01-01"),(1*(TEXT(MID(C588,7,6+(LEN(C588)=18)*2),"#-00-00")))&gt;TODAY()),"错误",IF(MOD(MID(C588,15+(LEN(C588)=18)*2,1),2)=0,"女","男")))))</f>
        <v/>
      </c>
      <c r="F588" s="46" t="str">
        <f aca="true">IF(C588="","",IF(AND(LEN(C588)&lt;&gt;15,LEN(C588)&lt;&gt;18),"错误",IF(ISERROR(1*(TEXT(MID(C588,7,6+(LEN(C588)=18)*2),"#-00-00"))),"错误",IF(OR((1*(TEXT(MID(C588,7,6+(LEN(C588)=18)*2),"#-00-00")))&lt;VALUE("1905-01-01"),(1*(TEXT(MID(C588,7,6+(LEN(C588)=18)*2),"#-00-00")))&gt;TODAY()),"错误",VALUE(TEXT(MID(C588,7,6+(LEN(C588)=18)*2),"#年00月00日"))))))</f>
        <v/>
      </c>
    </row>
    <row r="589" customFormat="false" ht="14.25" hidden="false" customHeight="false" outlineLevel="0" collapsed="false">
      <c r="B589" s="3"/>
      <c r="E589" s="19" t="str">
        <f aca="true">IF(C589="","",IF(AND(LEN(C589)&lt;&gt;15,LEN(C589)&lt;&gt;18),"错误",IF(ISERROR(1*(TEXT(MID(C589,7,6+(LEN(C589)=18)*2),"#-00-00"))),"错误",IF(OR((1*(TEXT(MID(C589,7,6+(LEN(C589)=18)*2),"#-00-00")))&lt;VALUE("1905-01-01"),(1*(TEXT(MID(C589,7,6+(LEN(C589)=18)*2),"#-00-00")))&gt;TODAY()),"错误",IF(MOD(MID(C589,15+(LEN(C589)=18)*2,1),2)=0,"女","男")))))</f>
        <v/>
      </c>
      <c r="F589" s="46" t="str">
        <f aca="true">IF(C589="","",IF(AND(LEN(C589)&lt;&gt;15,LEN(C589)&lt;&gt;18),"错误",IF(ISERROR(1*(TEXT(MID(C589,7,6+(LEN(C589)=18)*2),"#-00-00"))),"错误",IF(OR((1*(TEXT(MID(C589,7,6+(LEN(C589)=18)*2),"#-00-00")))&lt;VALUE("1905-01-01"),(1*(TEXT(MID(C589,7,6+(LEN(C589)=18)*2),"#-00-00")))&gt;TODAY()),"错误",VALUE(TEXT(MID(C589,7,6+(LEN(C589)=18)*2),"#年00月00日"))))))</f>
        <v/>
      </c>
    </row>
    <row r="590" customFormat="false" ht="14.25" hidden="false" customHeight="false" outlineLevel="0" collapsed="false">
      <c r="B590" s="3"/>
      <c r="E590" s="19" t="str">
        <f aca="true">IF(C590="","",IF(AND(LEN(C590)&lt;&gt;15,LEN(C590)&lt;&gt;18),"错误",IF(ISERROR(1*(TEXT(MID(C590,7,6+(LEN(C590)=18)*2),"#-00-00"))),"错误",IF(OR((1*(TEXT(MID(C590,7,6+(LEN(C590)=18)*2),"#-00-00")))&lt;VALUE("1905-01-01"),(1*(TEXT(MID(C590,7,6+(LEN(C590)=18)*2),"#-00-00")))&gt;TODAY()),"错误",IF(MOD(MID(C590,15+(LEN(C590)=18)*2,1),2)=0,"女","男")))))</f>
        <v/>
      </c>
      <c r="F590" s="46" t="str">
        <f aca="true">IF(C590="","",IF(AND(LEN(C590)&lt;&gt;15,LEN(C590)&lt;&gt;18),"错误",IF(ISERROR(1*(TEXT(MID(C590,7,6+(LEN(C590)=18)*2),"#-00-00"))),"错误",IF(OR((1*(TEXT(MID(C590,7,6+(LEN(C590)=18)*2),"#-00-00")))&lt;VALUE("1905-01-01"),(1*(TEXT(MID(C590,7,6+(LEN(C590)=18)*2),"#-00-00")))&gt;TODAY()),"错误",VALUE(TEXT(MID(C590,7,6+(LEN(C590)=18)*2),"#年00月00日"))))))</f>
        <v/>
      </c>
    </row>
    <row r="591" customFormat="false" ht="14.25" hidden="false" customHeight="false" outlineLevel="0" collapsed="false">
      <c r="B591" s="3"/>
      <c r="E591" s="19" t="str">
        <f aca="true">IF(C591="","",IF(AND(LEN(C591)&lt;&gt;15,LEN(C591)&lt;&gt;18),"错误",IF(ISERROR(1*(TEXT(MID(C591,7,6+(LEN(C591)=18)*2),"#-00-00"))),"错误",IF(OR((1*(TEXT(MID(C591,7,6+(LEN(C591)=18)*2),"#-00-00")))&lt;VALUE("1905-01-01"),(1*(TEXT(MID(C591,7,6+(LEN(C591)=18)*2),"#-00-00")))&gt;TODAY()),"错误",IF(MOD(MID(C591,15+(LEN(C591)=18)*2,1),2)=0,"女","男")))))</f>
        <v/>
      </c>
      <c r="F591" s="46" t="str">
        <f aca="true">IF(C591="","",IF(AND(LEN(C591)&lt;&gt;15,LEN(C591)&lt;&gt;18),"错误",IF(ISERROR(1*(TEXT(MID(C591,7,6+(LEN(C591)=18)*2),"#-00-00"))),"错误",IF(OR((1*(TEXT(MID(C591,7,6+(LEN(C591)=18)*2),"#-00-00")))&lt;VALUE("1905-01-01"),(1*(TEXT(MID(C591,7,6+(LEN(C591)=18)*2),"#-00-00")))&gt;TODAY()),"错误",VALUE(TEXT(MID(C591,7,6+(LEN(C591)=18)*2),"#年00月00日"))))))</f>
        <v/>
      </c>
    </row>
    <row r="592" customFormat="false" ht="14.25" hidden="false" customHeight="false" outlineLevel="0" collapsed="false">
      <c r="B592" s="3"/>
      <c r="E592" s="19" t="str">
        <f aca="true">IF(C592="","",IF(AND(LEN(C592)&lt;&gt;15,LEN(C592)&lt;&gt;18),"错误",IF(ISERROR(1*(TEXT(MID(C592,7,6+(LEN(C592)=18)*2),"#-00-00"))),"错误",IF(OR((1*(TEXT(MID(C592,7,6+(LEN(C592)=18)*2),"#-00-00")))&lt;VALUE("1905-01-01"),(1*(TEXT(MID(C592,7,6+(LEN(C592)=18)*2),"#-00-00")))&gt;TODAY()),"错误",IF(MOD(MID(C592,15+(LEN(C592)=18)*2,1),2)=0,"女","男")))))</f>
        <v/>
      </c>
      <c r="F592" s="46" t="str">
        <f aca="true">IF(C592="","",IF(AND(LEN(C592)&lt;&gt;15,LEN(C592)&lt;&gt;18),"错误",IF(ISERROR(1*(TEXT(MID(C592,7,6+(LEN(C592)=18)*2),"#-00-00"))),"错误",IF(OR((1*(TEXT(MID(C592,7,6+(LEN(C592)=18)*2),"#-00-00")))&lt;VALUE("1905-01-01"),(1*(TEXT(MID(C592,7,6+(LEN(C592)=18)*2),"#-00-00")))&gt;TODAY()),"错误",VALUE(TEXT(MID(C592,7,6+(LEN(C592)=18)*2),"#年00月00日"))))))</f>
        <v/>
      </c>
    </row>
    <row r="593" customFormat="false" ht="14.25" hidden="false" customHeight="false" outlineLevel="0" collapsed="false">
      <c r="B593" s="3"/>
      <c r="E593" s="19" t="str">
        <f aca="true">IF(C593="","",IF(AND(LEN(C593)&lt;&gt;15,LEN(C593)&lt;&gt;18),"错误",IF(ISERROR(1*(TEXT(MID(C593,7,6+(LEN(C593)=18)*2),"#-00-00"))),"错误",IF(OR((1*(TEXT(MID(C593,7,6+(LEN(C593)=18)*2),"#-00-00")))&lt;VALUE("1905-01-01"),(1*(TEXT(MID(C593,7,6+(LEN(C593)=18)*2),"#-00-00")))&gt;TODAY()),"错误",IF(MOD(MID(C593,15+(LEN(C593)=18)*2,1),2)=0,"女","男")))))</f>
        <v/>
      </c>
      <c r="F593" s="46" t="str">
        <f aca="true">IF(C593="","",IF(AND(LEN(C593)&lt;&gt;15,LEN(C593)&lt;&gt;18),"错误",IF(ISERROR(1*(TEXT(MID(C593,7,6+(LEN(C593)=18)*2),"#-00-00"))),"错误",IF(OR((1*(TEXT(MID(C593,7,6+(LEN(C593)=18)*2),"#-00-00")))&lt;VALUE("1905-01-01"),(1*(TEXT(MID(C593,7,6+(LEN(C593)=18)*2),"#-00-00")))&gt;TODAY()),"错误",VALUE(TEXT(MID(C593,7,6+(LEN(C593)=18)*2),"#年00月00日"))))))</f>
        <v/>
      </c>
    </row>
    <row r="594" customFormat="false" ht="14.25" hidden="false" customHeight="false" outlineLevel="0" collapsed="false">
      <c r="B594" s="3"/>
      <c r="E594" s="19" t="str">
        <f aca="true">IF(C594="","",IF(AND(LEN(C594)&lt;&gt;15,LEN(C594)&lt;&gt;18),"错误",IF(ISERROR(1*(TEXT(MID(C594,7,6+(LEN(C594)=18)*2),"#-00-00"))),"错误",IF(OR((1*(TEXT(MID(C594,7,6+(LEN(C594)=18)*2),"#-00-00")))&lt;VALUE("1905-01-01"),(1*(TEXT(MID(C594,7,6+(LEN(C594)=18)*2),"#-00-00")))&gt;TODAY()),"错误",IF(MOD(MID(C594,15+(LEN(C594)=18)*2,1),2)=0,"女","男")))))</f>
        <v/>
      </c>
      <c r="F594" s="46" t="str">
        <f aca="true">IF(C594="","",IF(AND(LEN(C594)&lt;&gt;15,LEN(C594)&lt;&gt;18),"错误",IF(ISERROR(1*(TEXT(MID(C594,7,6+(LEN(C594)=18)*2),"#-00-00"))),"错误",IF(OR((1*(TEXT(MID(C594,7,6+(LEN(C594)=18)*2),"#-00-00")))&lt;VALUE("1905-01-01"),(1*(TEXT(MID(C594,7,6+(LEN(C594)=18)*2),"#-00-00")))&gt;TODAY()),"错误",VALUE(TEXT(MID(C594,7,6+(LEN(C594)=18)*2),"#年00月00日"))))))</f>
        <v/>
      </c>
    </row>
    <row r="595" customFormat="false" ht="14.25" hidden="false" customHeight="false" outlineLevel="0" collapsed="false">
      <c r="B595" s="3"/>
      <c r="E595" s="19" t="str">
        <f aca="true">IF(C595="","",IF(AND(LEN(C595)&lt;&gt;15,LEN(C595)&lt;&gt;18),"错误",IF(ISERROR(1*(TEXT(MID(C595,7,6+(LEN(C595)=18)*2),"#-00-00"))),"错误",IF(OR((1*(TEXT(MID(C595,7,6+(LEN(C595)=18)*2),"#-00-00")))&lt;VALUE("1905-01-01"),(1*(TEXT(MID(C595,7,6+(LEN(C595)=18)*2),"#-00-00")))&gt;TODAY()),"错误",IF(MOD(MID(C595,15+(LEN(C595)=18)*2,1),2)=0,"女","男")))))</f>
        <v/>
      </c>
      <c r="F595" s="46" t="str">
        <f aca="true">IF(C595="","",IF(AND(LEN(C595)&lt;&gt;15,LEN(C595)&lt;&gt;18),"错误",IF(ISERROR(1*(TEXT(MID(C595,7,6+(LEN(C595)=18)*2),"#-00-00"))),"错误",IF(OR((1*(TEXT(MID(C595,7,6+(LEN(C595)=18)*2),"#-00-00")))&lt;VALUE("1905-01-01"),(1*(TEXT(MID(C595,7,6+(LEN(C595)=18)*2),"#-00-00")))&gt;TODAY()),"错误",VALUE(TEXT(MID(C595,7,6+(LEN(C595)=18)*2),"#年00月00日"))))))</f>
        <v/>
      </c>
    </row>
    <row r="596" customFormat="false" ht="14.25" hidden="false" customHeight="false" outlineLevel="0" collapsed="false">
      <c r="B596" s="3"/>
      <c r="E596" s="19" t="str">
        <f aca="true">IF(C596="","",IF(AND(LEN(C596)&lt;&gt;15,LEN(C596)&lt;&gt;18),"错误",IF(ISERROR(1*(TEXT(MID(C596,7,6+(LEN(C596)=18)*2),"#-00-00"))),"错误",IF(OR((1*(TEXT(MID(C596,7,6+(LEN(C596)=18)*2),"#-00-00")))&lt;VALUE("1905-01-01"),(1*(TEXT(MID(C596,7,6+(LEN(C596)=18)*2),"#-00-00")))&gt;TODAY()),"错误",IF(MOD(MID(C596,15+(LEN(C596)=18)*2,1),2)=0,"女","男")))))</f>
        <v/>
      </c>
      <c r="F596" s="46" t="str">
        <f aca="true">IF(C596="","",IF(AND(LEN(C596)&lt;&gt;15,LEN(C596)&lt;&gt;18),"错误",IF(ISERROR(1*(TEXT(MID(C596,7,6+(LEN(C596)=18)*2),"#-00-00"))),"错误",IF(OR((1*(TEXT(MID(C596,7,6+(LEN(C596)=18)*2),"#-00-00")))&lt;VALUE("1905-01-01"),(1*(TEXT(MID(C596,7,6+(LEN(C596)=18)*2),"#-00-00")))&gt;TODAY()),"错误",VALUE(TEXT(MID(C596,7,6+(LEN(C596)=18)*2),"#年00月00日"))))))</f>
        <v/>
      </c>
    </row>
    <row r="597" customFormat="false" ht="14.25" hidden="false" customHeight="false" outlineLevel="0" collapsed="false">
      <c r="B597" s="3"/>
      <c r="E597" s="19" t="str">
        <f aca="true">IF(C597="","",IF(AND(LEN(C597)&lt;&gt;15,LEN(C597)&lt;&gt;18),"错误",IF(ISERROR(1*(TEXT(MID(C597,7,6+(LEN(C597)=18)*2),"#-00-00"))),"错误",IF(OR((1*(TEXT(MID(C597,7,6+(LEN(C597)=18)*2),"#-00-00")))&lt;VALUE("1905-01-01"),(1*(TEXT(MID(C597,7,6+(LEN(C597)=18)*2),"#-00-00")))&gt;TODAY()),"错误",IF(MOD(MID(C597,15+(LEN(C597)=18)*2,1),2)=0,"女","男")))))</f>
        <v/>
      </c>
      <c r="F597" s="46" t="str">
        <f aca="true">IF(C597="","",IF(AND(LEN(C597)&lt;&gt;15,LEN(C597)&lt;&gt;18),"错误",IF(ISERROR(1*(TEXT(MID(C597,7,6+(LEN(C597)=18)*2),"#-00-00"))),"错误",IF(OR((1*(TEXT(MID(C597,7,6+(LEN(C597)=18)*2),"#-00-00")))&lt;VALUE("1905-01-01"),(1*(TEXT(MID(C597,7,6+(LEN(C597)=18)*2),"#-00-00")))&gt;TODAY()),"错误",VALUE(TEXT(MID(C597,7,6+(LEN(C597)=18)*2),"#年00月00日"))))))</f>
        <v/>
      </c>
    </row>
    <row r="598" customFormat="false" ht="14.25" hidden="false" customHeight="false" outlineLevel="0" collapsed="false">
      <c r="B598" s="3"/>
      <c r="E598" s="19" t="str">
        <f aca="true">IF(C598="","",IF(AND(LEN(C598)&lt;&gt;15,LEN(C598)&lt;&gt;18),"错误",IF(ISERROR(1*(TEXT(MID(C598,7,6+(LEN(C598)=18)*2),"#-00-00"))),"错误",IF(OR((1*(TEXT(MID(C598,7,6+(LEN(C598)=18)*2),"#-00-00")))&lt;VALUE("1905-01-01"),(1*(TEXT(MID(C598,7,6+(LEN(C598)=18)*2),"#-00-00")))&gt;TODAY()),"错误",IF(MOD(MID(C598,15+(LEN(C598)=18)*2,1),2)=0,"女","男")))))</f>
        <v/>
      </c>
      <c r="F598" s="46" t="str">
        <f aca="true">IF(C598="","",IF(AND(LEN(C598)&lt;&gt;15,LEN(C598)&lt;&gt;18),"错误",IF(ISERROR(1*(TEXT(MID(C598,7,6+(LEN(C598)=18)*2),"#-00-00"))),"错误",IF(OR((1*(TEXT(MID(C598,7,6+(LEN(C598)=18)*2),"#-00-00")))&lt;VALUE("1905-01-01"),(1*(TEXT(MID(C598,7,6+(LEN(C598)=18)*2),"#-00-00")))&gt;TODAY()),"错误",VALUE(TEXT(MID(C598,7,6+(LEN(C598)=18)*2),"#年00月00日"))))))</f>
        <v/>
      </c>
    </row>
    <row r="599" customFormat="false" ht="14.25" hidden="false" customHeight="false" outlineLevel="0" collapsed="false">
      <c r="B599" s="3"/>
      <c r="E599" s="19" t="str">
        <f aca="true">IF(C599="","",IF(AND(LEN(C599)&lt;&gt;15,LEN(C599)&lt;&gt;18),"错误",IF(ISERROR(1*(TEXT(MID(C599,7,6+(LEN(C599)=18)*2),"#-00-00"))),"错误",IF(OR((1*(TEXT(MID(C599,7,6+(LEN(C599)=18)*2),"#-00-00")))&lt;VALUE("1905-01-01"),(1*(TEXT(MID(C599,7,6+(LEN(C599)=18)*2),"#-00-00")))&gt;TODAY()),"错误",IF(MOD(MID(C599,15+(LEN(C599)=18)*2,1),2)=0,"女","男")))))</f>
        <v/>
      </c>
      <c r="F599" s="46" t="str">
        <f aca="true">IF(C599="","",IF(AND(LEN(C599)&lt;&gt;15,LEN(C599)&lt;&gt;18),"错误",IF(ISERROR(1*(TEXT(MID(C599,7,6+(LEN(C599)=18)*2),"#-00-00"))),"错误",IF(OR((1*(TEXT(MID(C599,7,6+(LEN(C599)=18)*2),"#-00-00")))&lt;VALUE("1905-01-01"),(1*(TEXT(MID(C599,7,6+(LEN(C599)=18)*2),"#-00-00")))&gt;TODAY()),"错误",VALUE(TEXT(MID(C599,7,6+(LEN(C599)=18)*2),"#年00月00日"))))))</f>
        <v/>
      </c>
    </row>
    <row r="600" customFormat="false" ht="14.25" hidden="false" customHeight="false" outlineLevel="0" collapsed="false">
      <c r="B600" s="3"/>
      <c r="E600" s="19" t="str">
        <f aca="true">IF(C600="","",IF(AND(LEN(C600)&lt;&gt;15,LEN(C600)&lt;&gt;18),"错误",IF(ISERROR(1*(TEXT(MID(C600,7,6+(LEN(C600)=18)*2),"#-00-00"))),"错误",IF(OR((1*(TEXT(MID(C600,7,6+(LEN(C600)=18)*2),"#-00-00")))&lt;VALUE("1905-01-01"),(1*(TEXT(MID(C600,7,6+(LEN(C600)=18)*2),"#-00-00")))&gt;TODAY()),"错误",IF(MOD(MID(C600,15+(LEN(C600)=18)*2,1),2)=0,"女","男")))))</f>
        <v/>
      </c>
      <c r="F600" s="46" t="str">
        <f aca="true">IF(C600="","",IF(AND(LEN(C600)&lt;&gt;15,LEN(C600)&lt;&gt;18),"错误",IF(ISERROR(1*(TEXT(MID(C600,7,6+(LEN(C600)=18)*2),"#-00-00"))),"错误",IF(OR((1*(TEXT(MID(C600,7,6+(LEN(C600)=18)*2),"#-00-00")))&lt;VALUE("1905-01-01"),(1*(TEXT(MID(C600,7,6+(LEN(C600)=18)*2),"#-00-00")))&gt;TODAY()),"错误",VALUE(TEXT(MID(C600,7,6+(LEN(C600)=18)*2),"#年00月00日"))))))</f>
        <v/>
      </c>
    </row>
    <row r="601" customFormat="false" ht="14.25" hidden="false" customHeight="false" outlineLevel="0" collapsed="false">
      <c r="B601" s="3"/>
      <c r="E601" s="19" t="str">
        <f aca="true">IF(C601="","",IF(AND(LEN(C601)&lt;&gt;15,LEN(C601)&lt;&gt;18),"错误",IF(ISERROR(1*(TEXT(MID(C601,7,6+(LEN(C601)=18)*2),"#-00-00"))),"错误",IF(OR((1*(TEXT(MID(C601,7,6+(LEN(C601)=18)*2),"#-00-00")))&lt;VALUE("1905-01-01"),(1*(TEXT(MID(C601,7,6+(LEN(C601)=18)*2),"#-00-00")))&gt;TODAY()),"错误",IF(MOD(MID(C601,15+(LEN(C601)=18)*2,1),2)=0,"女","男")))))</f>
        <v/>
      </c>
      <c r="F601" s="46" t="str">
        <f aca="true">IF(C601="","",IF(AND(LEN(C601)&lt;&gt;15,LEN(C601)&lt;&gt;18),"错误",IF(ISERROR(1*(TEXT(MID(C601,7,6+(LEN(C601)=18)*2),"#-00-00"))),"错误",IF(OR((1*(TEXT(MID(C601,7,6+(LEN(C601)=18)*2),"#-00-00")))&lt;VALUE("1905-01-01"),(1*(TEXT(MID(C601,7,6+(LEN(C601)=18)*2),"#-00-00")))&gt;TODAY()),"错误",VALUE(TEXT(MID(C601,7,6+(LEN(C601)=18)*2),"#年00月00日"))))))</f>
        <v/>
      </c>
    </row>
    <row r="602" customFormat="false" ht="14.25" hidden="false" customHeight="false" outlineLevel="0" collapsed="false">
      <c r="B602" s="3"/>
      <c r="E602" s="19" t="str">
        <f aca="true">IF(C602="","",IF(AND(LEN(C602)&lt;&gt;15,LEN(C602)&lt;&gt;18),"错误",IF(ISERROR(1*(TEXT(MID(C602,7,6+(LEN(C602)=18)*2),"#-00-00"))),"错误",IF(OR((1*(TEXT(MID(C602,7,6+(LEN(C602)=18)*2),"#-00-00")))&lt;VALUE("1905-01-01"),(1*(TEXT(MID(C602,7,6+(LEN(C602)=18)*2),"#-00-00")))&gt;TODAY()),"错误",IF(MOD(MID(C602,15+(LEN(C602)=18)*2,1),2)=0,"女","男")))))</f>
        <v/>
      </c>
      <c r="F602" s="46" t="str">
        <f aca="true">IF(C602="","",IF(AND(LEN(C602)&lt;&gt;15,LEN(C602)&lt;&gt;18),"错误",IF(ISERROR(1*(TEXT(MID(C602,7,6+(LEN(C602)=18)*2),"#-00-00"))),"错误",IF(OR((1*(TEXT(MID(C602,7,6+(LEN(C602)=18)*2),"#-00-00")))&lt;VALUE("1905-01-01"),(1*(TEXT(MID(C602,7,6+(LEN(C602)=18)*2),"#-00-00")))&gt;TODAY()),"错误",VALUE(TEXT(MID(C602,7,6+(LEN(C602)=18)*2),"#年00月00日"))))))</f>
        <v/>
      </c>
    </row>
    <row r="603" customFormat="false" ht="14.25" hidden="false" customHeight="false" outlineLevel="0" collapsed="false">
      <c r="B603" s="3"/>
      <c r="E603" s="19" t="str">
        <f aca="true">IF(C603="","",IF(AND(LEN(C603)&lt;&gt;15,LEN(C603)&lt;&gt;18),"错误",IF(ISERROR(1*(TEXT(MID(C603,7,6+(LEN(C603)=18)*2),"#-00-00"))),"错误",IF(OR((1*(TEXT(MID(C603,7,6+(LEN(C603)=18)*2),"#-00-00")))&lt;VALUE("1905-01-01"),(1*(TEXT(MID(C603,7,6+(LEN(C603)=18)*2),"#-00-00")))&gt;TODAY()),"错误",IF(MOD(MID(C603,15+(LEN(C603)=18)*2,1),2)=0,"女","男")))))</f>
        <v/>
      </c>
      <c r="F603" s="46" t="str">
        <f aca="true">IF(C603="","",IF(AND(LEN(C603)&lt;&gt;15,LEN(C603)&lt;&gt;18),"错误",IF(ISERROR(1*(TEXT(MID(C603,7,6+(LEN(C603)=18)*2),"#-00-00"))),"错误",IF(OR((1*(TEXT(MID(C603,7,6+(LEN(C603)=18)*2),"#-00-00")))&lt;VALUE("1905-01-01"),(1*(TEXT(MID(C603,7,6+(LEN(C603)=18)*2),"#-00-00")))&gt;TODAY()),"错误",VALUE(TEXT(MID(C603,7,6+(LEN(C603)=18)*2),"#年00月00日"))))))</f>
        <v/>
      </c>
    </row>
    <row r="604" customFormat="false" ht="14.25" hidden="false" customHeight="false" outlineLevel="0" collapsed="false">
      <c r="B604" s="3"/>
      <c r="E604" s="19" t="str">
        <f aca="true">IF(C604="","",IF(AND(LEN(C604)&lt;&gt;15,LEN(C604)&lt;&gt;18),"错误",IF(ISERROR(1*(TEXT(MID(C604,7,6+(LEN(C604)=18)*2),"#-00-00"))),"错误",IF(OR((1*(TEXT(MID(C604,7,6+(LEN(C604)=18)*2),"#-00-00")))&lt;VALUE("1905-01-01"),(1*(TEXT(MID(C604,7,6+(LEN(C604)=18)*2),"#-00-00")))&gt;TODAY()),"错误",IF(MOD(MID(C604,15+(LEN(C604)=18)*2,1),2)=0,"女","男")))))</f>
        <v/>
      </c>
      <c r="F604" s="46" t="str">
        <f aca="true">IF(C604="","",IF(AND(LEN(C604)&lt;&gt;15,LEN(C604)&lt;&gt;18),"错误",IF(ISERROR(1*(TEXT(MID(C604,7,6+(LEN(C604)=18)*2),"#-00-00"))),"错误",IF(OR((1*(TEXT(MID(C604,7,6+(LEN(C604)=18)*2),"#-00-00")))&lt;VALUE("1905-01-01"),(1*(TEXT(MID(C604,7,6+(LEN(C604)=18)*2),"#-00-00")))&gt;TODAY()),"错误",VALUE(TEXT(MID(C604,7,6+(LEN(C604)=18)*2),"#年00月00日"))))))</f>
        <v/>
      </c>
    </row>
    <row r="605" customFormat="false" ht="14.25" hidden="false" customHeight="false" outlineLevel="0" collapsed="false">
      <c r="B605" s="3"/>
      <c r="E605" s="19" t="str">
        <f aca="true">IF(C605="","",IF(AND(LEN(C605)&lt;&gt;15,LEN(C605)&lt;&gt;18),"错误",IF(ISERROR(1*(TEXT(MID(C605,7,6+(LEN(C605)=18)*2),"#-00-00"))),"错误",IF(OR((1*(TEXT(MID(C605,7,6+(LEN(C605)=18)*2),"#-00-00")))&lt;VALUE("1905-01-01"),(1*(TEXT(MID(C605,7,6+(LEN(C605)=18)*2),"#-00-00")))&gt;TODAY()),"错误",IF(MOD(MID(C605,15+(LEN(C605)=18)*2,1),2)=0,"女","男")))))</f>
        <v/>
      </c>
      <c r="F605" s="46" t="str">
        <f aca="true">IF(C605="","",IF(AND(LEN(C605)&lt;&gt;15,LEN(C605)&lt;&gt;18),"错误",IF(ISERROR(1*(TEXT(MID(C605,7,6+(LEN(C605)=18)*2),"#-00-00"))),"错误",IF(OR((1*(TEXT(MID(C605,7,6+(LEN(C605)=18)*2),"#-00-00")))&lt;VALUE("1905-01-01"),(1*(TEXT(MID(C605,7,6+(LEN(C605)=18)*2),"#-00-00")))&gt;TODAY()),"错误",VALUE(TEXT(MID(C605,7,6+(LEN(C605)=18)*2),"#年00月00日"))))))</f>
        <v/>
      </c>
    </row>
    <row r="606" customFormat="false" ht="14.25" hidden="false" customHeight="false" outlineLevel="0" collapsed="false">
      <c r="B606" s="3"/>
      <c r="E606" s="19" t="str">
        <f aca="true">IF(C606="","",IF(AND(LEN(C606)&lt;&gt;15,LEN(C606)&lt;&gt;18),"错误",IF(ISERROR(1*(TEXT(MID(C606,7,6+(LEN(C606)=18)*2),"#-00-00"))),"错误",IF(OR((1*(TEXT(MID(C606,7,6+(LEN(C606)=18)*2),"#-00-00")))&lt;VALUE("1905-01-01"),(1*(TEXT(MID(C606,7,6+(LEN(C606)=18)*2),"#-00-00")))&gt;TODAY()),"错误",IF(MOD(MID(C606,15+(LEN(C606)=18)*2,1),2)=0,"女","男")))))</f>
        <v/>
      </c>
      <c r="F606" s="46" t="str">
        <f aca="true">IF(C606="","",IF(AND(LEN(C606)&lt;&gt;15,LEN(C606)&lt;&gt;18),"错误",IF(ISERROR(1*(TEXT(MID(C606,7,6+(LEN(C606)=18)*2),"#-00-00"))),"错误",IF(OR((1*(TEXT(MID(C606,7,6+(LEN(C606)=18)*2),"#-00-00")))&lt;VALUE("1905-01-01"),(1*(TEXT(MID(C606,7,6+(LEN(C606)=18)*2),"#-00-00")))&gt;TODAY()),"错误",VALUE(TEXT(MID(C606,7,6+(LEN(C606)=18)*2),"#年00月00日"))))))</f>
        <v/>
      </c>
    </row>
    <row r="607" customFormat="false" ht="14.25" hidden="false" customHeight="false" outlineLevel="0" collapsed="false">
      <c r="B607" s="3"/>
      <c r="E607" s="19" t="str">
        <f aca="true">IF(C607="","",IF(AND(LEN(C607)&lt;&gt;15,LEN(C607)&lt;&gt;18),"错误",IF(ISERROR(1*(TEXT(MID(C607,7,6+(LEN(C607)=18)*2),"#-00-00"))),"错误",IF(OR((1*(TEXT(MID(C607,7,6+(LEN(C607)=18)*2),"#-00-00")))&lt;VALUE("1905-01-01"),(1*(TEXT(MID(C607,7,6+(LEN(C607)=18)*2),"#-00-00")))&gt;TODAY()),"错误",IF(MOD(MID(C607,15+(LEN(C607)=18)*2,1),2)=0,"女","男")))))</f>
        <v/>
      </c>
      <c r="F607" s="46" t="str">
        <f aca="true">IF(C607="","",IF(AND(LEN(C607)&lt;&gt;15,LEN(C607)&lt;&gt;18),"错误",IF(ISERROR(1*(TEXT(MID(C607,7,6+(LEN(C607)=18)*2),"#-00-00"))),"错误",IF(OR((1*(TEXT(MID(C607,7,6+(LEN(C607)=18)*2),"#-00-00")))&lt;VALUE("1905-01-01"),(1*(TEXT(MID(C607,7,6+(LEN(C607)=18)*2),"#-00-00")))&gt;TODAY()),"错误",VALUE(TEXT(MID(C607,7,6+(LEN(C607)=18)*2),"#年00月00日"))))))</f>
        <v/>
      </c>
    </row>
    <row r="608" customFormat="false" ht="14.25" hidden="false" customHeight="false" outlineLevel="0" collapsed="false">
      <c r="B608" s="3"/>
      <c r="E608" s="19" t="str">
        <f aca="true">IF(C608="","",IF(AND(LEN(C608)&lt;&gt;15,LEN(C608)&lt;&gt;18),"错误",IF(ISERROR(1*(TEXT(MID(C608,7,6+(LEN(C608)=18)*2),"#-00-00"))),"错误",IF(OR((1*(TEXT(MID(C608,7,6+(LEN(C608)=18)*2),"#-00-00")))&lt;VALUE("1905-01-01"),(1*(TEXT(MID(C608,7,6+(LEN(C608)=18)*2),"#-00-00")))&gt;TODAY()),"错误",IF(MOD(MID(C608,15+(LEN(C608)=18)*2,1),2)=0,"女","男")))))</f>
        <v/>
      </c>
      <c r="F608" s="46" t="str">
        <f aca="true">IF(C608="","",IF(AND(LEN(C608)&lt;&gt;15,LEN(C608)&lt;&gt;18),"错误",IF(ISERROR(1*(TEXT(MID(C608,7,6+(LEN(C608)=18)*2),"#-00-00"))),"错误",IF(OR((1*(TEXT(MID(C608,7,6+(LEN(C608)=18)*2),"#-00-00")))&lt;VALUE("1905-01-01"),(1*(TEXT(MID(C608,7,6+(LEN(C608)=18)*2),"#-00-00")))&gt;TODAY()),"错误",VALUE(TEXT(MID(C608,7,6+(LEN(C608)=18)*2),"#年00月00日"))))))</f>
        <v/>
      </c>
    </row>
    <row r="609" customFormat="false" ht="14.25" hidden="false" customHeight="false" outlineLevel="0" collapsed="false">
      <c r="B609" s="3"/>
      <c r="E609" s="19" t="str">
        <f aca="true">IF(C609="","",IF(AND(LEN(C609)&lt;&gt;15,LEN(C609)&lt;&gt;18),"错误",IF(ISERROR(1*(TEXT(MID(C609,7,6+(LEN(C609)=18)*2),"#-00-00"))),"错误",IF(OR((1*(TEXT(MID(C609,7,6+(LEN(C609)=18)*2),"#-00-00")))&lt;VALUE("1905-01-01"),(1*(TEXT(MID(C609,7,6+(LEN(C609)=18)*2),"#-00-00")))&gt;TODAY()),"错误",IF(MOD(MID(C609,15+(LEN(C609)=18)*2,1),2)=0,"女","男")))))</f>
        <v/>
      </c>
      <c r="F609" s="46" t="str">
        <f aca="true">IF(C609="","",IF(AND(LEN(C609)&lt;&gt;15,LEN(C609)&lt;&gt;18),"错误",IF(ISERROR(1*(TEXT(MID(C609,7,6+(LEN(C609)=18)*2),"#-00-00"))),"错误",IF(OR((1*(TEXT(MID(C609,7,6+(LEN(C609)=18)*2),"#-00-00")))&lt;VALUE("1905-01-01"),(1*(TEXT(MID(C609,7,6+(LEN(C609)=18)*2),"#-00-00")))&gt;TODAY()),"错误",VALUE(TEXT(MID(C609,7,6+(LEN(C609)=18)*2),"#年00月00日"))))))</f>
        <v/>
      </c>
    </row>
    <row r="610" customFormat="false" ht="14.25" hidden="false" customHeight="false" outlineLevel="0" collapsed="false">
      <c r="B610" s="3"/>
      <c r="E610" s="19" t="str">
        <f aca="true">IF(C610="","",IF(AND(LEN(C610)&lt;&gt;15,LEN(C610)&lt;&gt;18),"错误",IF(ISERROR(1*(TEXT(MID(C610,7,6+(LEN(C610)=18)*2),"#-00-00"))),"错误",IF(OR((1*(TEXT(MID(C610,7,6+(LEN(C610)=18)*2),"#-00-00")))&lt;VALUE("1905-01-01"),(1*(TEXT(MID(C610,7,6+(LEN(C610)=18)*2),"#-00-00")))&gt;TODAY()),"错误",IF(MOD(MID(C610,15+(LEN(C610)=18)*2,1),2)=0,"女","男")))))</f>
        <v/>
      </c>
      <c r="F610" s="46" t="str">
        <f aca="true">IF(C610="","",IF(AND(LEN(C610)&lt;&gt;15,LEN(C610)&lt;&gt;18),"错误",IF(ISERROR(1*(TEXT(MID(C610,7,6+(LEN(C610)=18)*2),"#-00-00"))),"错误",IF(OR((1*(TEXT(MID(C610,7,6+(LEN(C610)=18)*2),"#-00-00")))&lt;VALUE("1905-01-01"),(1*(TEXT(MID(C610,7,6+(LEN(C610)=18)*2),"#-00-00")))&gt;TODAY()),"错误",VALUE(TEXT(MID(C610,7,6+(LEN(C610)=18)*2),"#年00月00日"))))))</f>
        <v/>
      </c>
    </row>
    <row r="611" customFormat="false" ht="14.25" hidden="false" customHeight="false" outlineLevel="0" collapsed="false">
      <c r="B611" s="3"/>
      <c r="E611" s="19" t="str">
        <f aca="true">IF(C611="","",IF(AND(LEN(C611)&lt;&gt;15,LEN(C611)&lt;&gt;18),"错误",IF(ISERROR(1*(TEXT(MID(C611,7,6+(LEN(C611)=18)*2),"#-00-00"))),"错误",IF(OR((1*(TEXT(MID(C611,7,6+(LEN(C611)=18)*2),"#-00-00")))&lt;VALUE("1905-01-01"),(1*(TEXT(MID(C611,7,6+(LEN(C611)=18)*2),"#-00-00")))&gt;TODAY()),"错误",IF(MOD(MID(C611,15+(LEN(C611)=18)*2,1),2)=0,"女","男")))))</f>
        <v/>
      </c>
      <c r="F611" s="46" t="str">
        <f aca="true">IF(C611="","",IF(AND(LEN(C611)&lt;&gt;15,LEN(C611)&lt;&gt;18),"错误",IF(ISERROR(1*(TEXT(MID(C611,7,6+(LEN(C611)=18)*2),"#-00-00"))),"错误",IF(OR((1*(TEXT(MID(C611,7,6+(LEN(C611)=18)*2),"#-00-00")))&lt;VALUE("1905-01-01"),(1*(TEXT(MID(C611,7,6+(LEN(C611)=18)*2),"#-00-00")))&gt;TODAY()),"错误",VALUE(TEXT(MID(C611,7,6+(LEN(C611)=18)*2),"#年00月00日"))))))</f>
        <v/>
      </c>
    </row>
    <row r="612" customFormat="false" ht="14.25" hidden="false" customHeight="false" outlineLevel="0" collapsed="false">
      <c r="B612" s="3"/>
      <c r="E612" s="19" t="str">
        <f aca="true">IF(C612="","",IF(AND(LEN(C612)&lt;&gt;15,LEN(C612)&lt;&gt;18),"错误",IF(ISERROR(1*(TEXT(MID(C612,7,6+(LEN(C612)=18)*2),"#-00-00"))),"错误",IF(OR((1*(TEXT(MID(C612,7,6+(LEN(C612)=18)*2),"#-00-00")))&lt;VALUE("1905-01-01"),(1*(TEXT(MID(C612,7,6+(LEN(C612)=18)*2),"#-00-00")))&gt;TODAY()),"错误",IF(MOD(MID(C612,15+(LEN(C612)=18)*2,1),2)=0,"女","男")))))</f>
        <v/>
      </c>
      <c r="F612" s="46" t="str">
        <f aca="true">IF(C612="","",IF(AND(LEN(C612)&lt;&gt;15,LEN(C612)&lt;&gt;18),"错误",IF(ISERROR(1*(TEXT(MID(C612,7,6+(LEN(C612)=18)*2),"#-00-00"))),"错误",IF(OR((1*(TEXT(MID(C612,7,6+(LEN(C612)=18)*2),"#-00-00")))&lt;VALUE("1905-01-01"),(1*(TEXT(MID(C612,7,6+(LEN(C612)=18)*2),"#-00-00")))&gt;TODAY()),"错误",VALUE(TEXT(MID(C612,7,6+(LEN(C612)=18)*2),"#年00月00日"))))))</f>
        <v/>
      </c>
    </row>
    <row r="613" customFormat="false" ht="14.25" hidden="false" customHeight="false" outlineLevel="0" collapsed="false">
      <c r="B613" s="3"/>
      <c r="E613" s="19" t="str">
        <f aca="true">IF(C613="","",IF(AND(LEN(C613)&lt;&gt;15,LEN(C613)&lt;&gt;18),"错误",IF(ISERROR(1*(TEXT(MID(C613,7,6+(LEN(C613)=18)*2),"#-00-00"))),"错误",IF(OR((1*(TEXT(MID(C613,7,6+(LEN(C613)=18)*2),"#-00-00")))&lt;VALUE("1905-01-01"),(1*(TEXT(MID(C613,7,6+(LEN(C613)=18)*2),"#-00-00")))&gt;TODAY()),"错误",IF(MOD(MID(C613,15+(LEN(C613)=18)*2,1),2)=0,"女","男")))))</f>
        <v/>
      </c>
      <c r="F613" s="46" t="str">
        <f aca="true">IF(C613="","",IF(AND(LEN(C613)&lt;&gt;15,LEN(C613)&lt;&gt;18),"错误",IF(ISERROR(1*(TEXT(MID(C613,7,6+(LEN(C613)=18)*2),"#-00-00"))),"错误",IF(OR((1*(TEXT(MID(C613,7,6+(LEN(C613)=18)*2),"#-00-00")))&lt;VALUE("1905-01-01"),(1*(TEXT(MID(C613,7,6+(LEN(C613)=18)*2),"#-00-00")))&gt;TODAY()),"错误",VALUE(TEXT(MID(C613,7,6+(LEN(C613)=18)*2),"#年00月00日"))))))</f>
        <v/>
      </c>
    </row>
    <row r="614" customFormat="false" ht="14.25" hidden="false" customHeight="false" outlineLevel="0" collapsed="false">
      <c r="B614" s="3"/>
      <c r="E614" s="19" t="str">
        <f aca="true">IF(C614="","",IF(AND(LEN(C614)&lt;&gt;15,LEN(C614)&lt;&gt;18),"错误",IF(ISERROR(1*(TEXT(MID(C614,7,6+(LEN(C614)=18)*2),"#-00-00"))),"错误",IF(OR((1*(TEXT(MID(C614,7,6+(LEN(C614)=18)*2),"#-00-00")))&lt;VALUE("1905-01-01"),(1*(TEXT(MID(C614,7,6+(LEN(C614)=18)*2),"#-00-00")))&gt;TODAY()),"错误",IF(MOD(MID(C614,15+(LEN(C614)=18)*2,1),2)=0,"女","男")))))</f>
        <v/>
      </c>
      <c r="F614" s="46" t="str">
        <f aca="true">IF(C614="","",IF(AND(LEN(C614)&lt;&gt;15,LEN(C614)&lt;&gt;18),"错误",IF(ISERROR(1*(TEXT(MID(C614,7,6+(LEN(C614)=18)*2),"#-00-00"))),"错误",IF(OR((1*(TEXT(MID(C614,7,6+(LEN(C614)=18)*2),"#-00-00")))&lt;VALUE("1905-01-01"),(1*(TEXT(MID(C614,7,6+(LEN(C614)=18)*2),"#-00-00")))&gt;TODAY()),"错误",VALUE(TEXT(MID(C614,7,6+(LEN(C614)=18)*2),"#年00月00日"))))))</f>
        <v/>
      </c>
    </row>
    <row r="615" customFormat="false" ht="14.25" hidden="false" customHeight="false" outlineLevel="0" collapsed="false">
      <c r="B615" s="3"/>
      <c r="E615" s="19" t="str">
        <f aca="true">IF(C615="","",IF(AND(LEN(C615)&lt;&gt;15,LEN(C615)&lt;&gt;18),"错误",IF(ISERROR(1*(TEXT(MID(C615,7,6+(LEN(C615)=18)*2),"#-00-00"))),"错误",IF(OR((1*(TEXT(MID(C615,7,6+(LEN(C615)=18)*2),"#-00-00")))&lt;VALUE("1905-01-01"),(1*(TEXT(MID(C615,7,6+(LEN(C615)=18)*2),"#-00-00")))&gt;TODAY()),"错误",IF(MOD(MID(C615,15+(LEN(C615)=18)*2,1),2)=0,"女","男")))))</f>
        <v/>
      </c>
      <c r="F615" s="46" t="str">
        <f aca="true">IF(C615="","",IF(AND(LEN(C615)&lt;&gt;15,LEN(C615)&lt;&gt;18),"错误",IF(ISERROR(1*(TEXT(MID(C615,7,6+(LEN(C615)=18)*2),"#-00-00"))),"错误",IF(OR((1*(TEXT(MID(C615,7,6+(LEN(C615)=18)*2),"#-00-00")))&lt;VALUE("1905-01-01"),(1*(TEXT(MID(C615,7,6+(LEN(C615)=18)*2),"#-00-00")))&gt;TODAY()),"错误",VALUE(TEXT(MID(C615,7,6+(LEN(C615)=18)*2),"#年00月00日"))))))</f>
        <v/>
      </c>
    </row>
    <row r="616" customFormat="false" ht="14.25" hidden="false" customHeight="false" outlineLevel="0" collapsed="false">
      <c r="B616" s="3"/>
      <c r="E616" s="19" t="str">
        <f aca="true">IF(C616="","",IF(AND(LEN(C616)&lt;&gt;15,LEN(C616)&lt;&gt;18),"错误",IF(ISERROR(1*(TEXT(MID(C616,7,6+(LEN(C616)=18)*2),"#-00-00"))),"错误",IF(OR((1*(TEXT(MID(C616,7,6+(LEN(C616)=18)*2),"#-00-00")))&lt;VALUE("1905-01-01"),(1*(TEXT(MID(C616,7,6+(LEN(C616)=18)*2),"#-00-00")))&gt;TODAY()),"错误",IF(MOD(MID(C616,15+(LEN(C616)=18)*2,1),2)=0,"女","男")))))</f>
        <v/>
      </c>
      <c r="F616" s="46" t="str">
        <f aca="true">IF(C616="","",IF(AND(LEN(C616)&lt;&gt;15,LEN(C616)&lt;&gt;18),"错误",IF(ISERROR(1*(TEXT(MID(C616,7,6+(LEN(C616)=18)*2),"#-00-00"))),"错误",IF(OR((1*(TEXT(MID(C616,7,6+(LEN(C616)=18)*2),"#-00-00")))&lt;VALUE("1905-01-01"),(1*(TEXT(MID(C616,7,6+(LEN(C616)=18)*2),"#-00-00")))&gt;TODAY()),"错误",VALUE(TEXT(MID(C616,7,6+(LEN(C616)=18)*2),"#年00月00日"))))))</f>
        <v/>
      </c>
    </row>
    <row r="617" customFormat="false" ht="14.25" hidden="false" customHeight="false" outlineLevel="0" collapsed="false">
      <c r="B617" s="3"/>
      <c r="E617" s="19" t="str">
        <f aca="true">IF(C617="","",IF(AND(LEN(C617)&lt;&gt;15,LEN(C617)&lt;&gt;18),"错误",IF(ISERROR(1*(TEXT(MID(C617,7,6+(LEN(C617)=18)*2),"#-00-00"))),"错误",IF(OR((1*(TEXT(MID(C617,7,6+(LEN(C617)=18)*2),"#-00-00")))&lt;VALUE("1905-01-01"),(1*(TEXT(MID(C617,7,6+(LEN(C617)=18)*2),"#-00-00")))&gt;TODAY()),"错误",IF(MOD(MID(C617,15+(LEN(C617)=18)*2,1),2)=0,"女","男")))))</f>
        <v/>
      </c>
      <c r="F617" s="46" t="str">
        <f aca="true">IF(C617="","",IF(AND(LEN(C617)&lt;&gt;15,LEN(C617)&lt;&gt;18),"错误",IF(ISERROR(1*(TEXT(MID(C617,7,6+(LEN(C617)=18)*2),"#-00-00"))),"错误",IF(OR((1*(TEXT(MID(C617,7,6+(LEN(C617)=18)*2),"#-00-00")))&lt;VALUE("1905-01-01"),(1*(TEXT(MID(C617,7,6+(LEN(C617)=18)*2),"#-00-00")))&gt;TODAY()),"错误",VALUE(TEXT(MID(C617,7,6+(LEN(C617)=18)*2),"#年00月00日"))))))</f>
        <v/>
      </c>
    </row>
    <row r="618" customFormat="false" ht="14.25" hidden="false" customHeight="false" outlineLevel="0" collapsed="false">
      <c r="B618" s="3"/>
      <c r="E618" s="19" t="str">
        <f aca="true">IF(C618="","",IF(AND(LEN(C618)&lt;&gt;15,LEN(C618)&lt;&gt;18),"错误",IF(ISERROR(1*(TEXT(MID(C618,7,6+(LEN(C618)=18)*2),"#-00-00"))),"错误",IF(OR((1*(TEXT(MID(C618,7,6+(LEN(C618)=18)*2),"#-00-00")))&lt;VALUE("1905-01-01"),(1*(TEXT(MID(C618,7,6+(LEN(C618)=18)*2),"#-00-00")))&gt;TODAY()),"错误",IF(MOD(MID(C618,15+(LEN(C618)=18)*2,1),2)=0,"女","男")))))</f>
        <v/>
      </c>
      <c r="F618" s="46" t="str">
        <f aca="true">IF(C618="","",IF(AND(LEN(C618)&lt;&gt;15,LEN(C618)&lt;&gt;18),"错误",IF(ISERROR(1*(TEXT(MID(C618,7,6+(LEN(C618)=18)*2),"#-00-00"))),"错误",IF(OR((1*(TEXT(MID(C618,7,6+(LEN(C618)=18)*2),"#-00-00")))&lt;VALUE("1905-01-01"),(1*(TEXT(MID(C618,7,6+(LEN(C618)=18)*2),"#-00-00")))&gt;TODAY()),"错误",VALUE(TEXT(MID(C618,7,6+(LEN(C618)=18)*2),"#年00月00日"))))))</f>
        <v/>
      </c>
    </row>
    <row r="619" customFormat="false" ht="14.25" hidden="false" customHeight="false" outlineLevel="0" collapsed="false">
      <c r="B619" s="3"/>
      <c r="E619" s="19" t="str">
        <f aca="true">IF(C619="","",IF(AND(LEN(C619)&lt;&gt;15,LEN(C619)&lt;&gt;18),"错误",IF(ISERROR(1*(TEXT(MID(C619,7,6+(LEN(C619)=18)*2),"#-00-00"))),"错误",IF(OR((1*(TEXT(MID(C619,7,6+(LEN(C619)=18)*2),"#-00-00")))&lt;VALUE("1905-01-01"),(1*(TEXT(MID(C619,7,6+(LEN(C619)=18)*2),"#-00-00")))&gt;TODAY()),"错误",IF(MOD(MID(C619,15+(LEN(C619)=18)*2,1),2)=0,"女","男")))))</f>
        <v/>
      </c>
      <c r="F619" s="46" t="str">
        <f aca="true">IF(C619="","",IF(AND(LEN(C619)&lt;&gt;15,LEN(C619)&lt;&gt;18),"错误",IF(ISERROR(1*(TEXT(MID(C619,7,6+(LEN(C619)=18)*2),"#-00-00"))),"错误",IF(OR((1*(TEXT(MID(C619,7,6+(LEN(C619)=18)*2),"#-00-00")))&lt;VALUE("1905-01-01"),(1*(TEXT(MID(C619,7,6+(LEN(C619)=18)*2),"#-00-00")))&gt;TODAY()),"错误",VALUE(TEXT(MID(C619,7,6+(LEN(C619)=18)*2),"#年00月00日"))))))</f>
        <v/>
      </c>
    </row>
    <row r="620" customFormat="false" ht="14.25" hidden="false" customHeight="false" outlineLevel="0" collapsed="false">
      <c r="B620" s="3"/>
      <c r="E620" s="19" t="str">
        <f aca="true">IF(C620="","",IF(AND(LEN(C620)&lt;&gt;15,LEN(C620)&lt;&gt;18),"错误",IF(ISERROR(1*(TEXT(MID(C620,7,6+(LEN(C620)=18)*2),"#-00-00"))),"错误",IF(OR((1*(TEXT(MID(C620,7,6+(LEN(C620)=18)*2),"#-00-00")))&lt;VALUE("1905-01-01"),(1*(TEXT(MID(C620,7,6+(LEN(C620)=18)*2),"#-00-00")))&gt;TODAY()),"错误",IF(MOD(MID(C620,15+(LEN(C620)=18)*2,1),2)=0,"女","男")))))</f>
        <v/>
      </c>
      <c r="F620" s="46" t="str">
        <f aca="true">IF(C620="","",IF(AND(LEN(C620)&lt;&gt;15,LEN(C620)&lt;&gt;18),"错误",IF(ISERROR(1*(TEXT(MID(C620,7,6+(LEN(C620)=18)*2),"#-00-00"))),"错误",IF(OR((1*(TEXT(MID(C620,7,6+(LEN(C620)=18)*2),"#-00-00")))&lt;VALUE("1905-01-01"),(1*(TEXT(MID(C620,7,6+(LEN(C620)=18)*2),"#-00-00")))&gt;TODAY()),"错误",VALUE(TEXT(MID(C620,7,6+(LEN(C620)=18)*2),"#年00月00日"))))))</f>
        <v/>
      </c>
    </row>
    <row r="621" customFormat="false" ht="14.25" hidden="false" customHeight="false" outlineLevel="0" collapsed="false">
      <c r="B621" s="3"/>
      <c r="E621" s="19" t="str">
        <f aca="true">IF(C621="","",IF(AND(LEN(C621)&lt;&gt;15,LEN(C621)&lt;&gt;18),"错误",IF(ISERROR(1*(TEXT(MID(C621,7,6+(LEN(C621)=18)*2),"#-00-00"))),"错误",IF(OR((1*(TEXT(MID(C621,7,6+(LEN(C621)=18)*2),"#-00-00")))&lt;VALUE("1905-01-01"),(1*(TEXT(MID(C621,7,6+(LEN(C621)=18)*2),"#-00-00")))&gt;TODAY()),"错误",IF(MOD(MID(C621,15+(LEN(C621)=18)*2,1),2)=0,"女","男")))))</f>
        <v/>
      </c>
      <c r="F621" s="46" t="str">
        <f aca="true">IF(C621="","",IF(AND(LEN(C621)&lt;&gt;15,LEN(C621)&lt;&gt;18),"错误",IF(ISERROR(1*(TEXT(MID(C621,7,6+(LEN(C621)=18)*2),"#-00-00"))),"错误",IF(OR((1*(TEXT(MID(C621,7,6+(LEN(C621)=18)*2),"#-00-00")))&lt;VALUE("1905-01-01"),(1*(TEXT(MID(C621,7,6+(LEN(C621)=18)*2),"#-00-00")))&gt;TODAY()),"错误",VALUE(TEXT(MID(C621,7,6+(LEN(C621)=18)*2),"#年00月00日"))))))</f>
        <v/>
      </c>
    </row>
    <row r="622" customFormat="false" ht="14.25" hidden="false" customHeight="false" outlineLevel="0" collapsed="false">
      <c r="B622" s="3"/>
      <c r="E622" s="19" t="str">
        <f aca="true">IF(C622="","",IF(AND(LEN(C622)&lt;&gt;15,LEN(C622)&lt;&gt;18),"错误",IF(ISERROR(1*(TEXT(MID(C622,7,6+(LEN(C622)=18)*2),"#-00-00"))),"错误",IF(OR((1*(TEXT(MID(C622,7,6+(LEN(C622)=18)*2),"#-00-00")))&lt;VALUE("1905-01-01"),(1*(TEXT(MID(C622,7,6+(LEN(C622)=18)*2),"#-00-00")))&gt;TODAY()),"错误",IF(MOD(MID(C622,15+(LEN(C622)=18)*2,1),2)=0,"女","男")))))</f>
        <v/>
      </c>
      <c r="F622" s="46" t="str">
        <f aca="true">IF(C622="","",IF(AND(LEN(C622)&lt;&gt;15,LEN(C622)&lt;&gt;18),"错误",IF(ISERROR(1*(TEXT(MID(C622,7,6+(LEN(C622)=18)*2),"#-00-00"))),"错误",IF(OR((1*(TEXT(MID(C622,7,6+(LEN(C622)=18)*2),"#-00-00")))&lt;VALUE("1905-01-01"),(1*(TEXT(MID(C622,7,6+(LEN(C622)=18)*2),"#-00-00")))&gt;TODAY()),"错误",VALUE(TEXT(MID(C622,7,6+(LEN(C622)=18)*2),"#年00月00日"))))))</f>
        <v/>
      </c>
    </row>
    <row r="623" customFormat="false" ht="14.25" hidden="false" customHeight="false" outlineLevel="0" collapsed="false">
      <c r="B623" s="3"/>
      <c r="E623" s="19" t="str">
        <f aca="true">IF(C623="","",IF(AND(LEN(C623)&lt;&gt;15,LEN(C623)&lt;&gt;18),"错误",IF(ISERROR(1*(TEXT(MID(C623,7,6+(LEN(C623)=18)*2),"#-00-00"))),"错误",IF(OR((1*(TEXT(MID(C623,7,6+(LEN(C623)=18)*2),"#-00-00")))&lt;VALUE("1905-01-01"),(1*(TEXT(MID(C623,7,6+(LEN(C623)=18)*2),"#-00-00")))&gt;TODAY()),"错误",IF(MOD(MID(C623,15+(LEN(C623)=18)*2,1),2)=0,"女","男")))))</f>
        <v/>
      </c>
      <c r="F623" s="46" t="str">
        <f aca="true">IF(C623="","",IF(AND(LEN(C623)&lt;&gt;15,LEN(C623)&lt;&gt;18),"错误",IF(ISERROR(1*(TEXT(MID(C623,7,6+(LEN(C623)=18)*2),"#-00-00"))),"错误",IF(OR((1*(TEXT(MID(C623,7,6+(LEN(C623)=18)*2),"#-00-00")))&lt;VALUE("1905-01-01"),(1*(TEXT(MID(C623,7,6+(LEN(C623)=18)*2),"#-00-00")))&gt;TODAY()),"错误",VALUE(TEXT(MID(C623,7,6+(LEN(C623)=18)*2),"#年00月00日"))))))</f>
        <v/>
      </c>
    </row>
    <row r="624" customFormat="false" ht="14.25" hidden="false" customHeight="false" outlineLevel="0" collapsed="false">
      <c r="B624" s="3"/>
      <c r="E624" s="19" t="str">
        <f aca="true">IF(C624="","",IF(AND(LEN(C624)&lt;&gt;15,LEN(C624)&lt;&gt;18),"错误",IF(ISERROR(1*(TEXT(MID(C624,7,6+(LEN(C624)=18)*2),"#-00-00"))),"错误",IF(OR((1*(TEXT(MID(C624,7,6+(LEN(C624)=18)*2),"#-00-00")))&lt;VALUE("1905-01-01"),(1*(TEXT(MID(C624,7,6+(LEN(C624)=18)*2),"#-00-00")))&gt;TODAY()),"错误",IF(MOD(MID(C624,15+(LEN(C624)=18)*2,1),2)=0,"女","男")))))</f>
        <v/>
      </c>
      <c r="F624" s="46" t="str">
        <f aca="true">IF(C624="","",IF(AND(LEN(C624)&lt;&gt;15,LEN(C624)&lt;&gt;18),"错误",IF(ISERROR(1*(TEXT(MID(C624,7,6+(LEN(C624)=18)*2),"#-00-00"))),"错误",IF(OR((1*(TEXT(MID(C624,7,6+(LEN(C624)=18)*2),"#-00-00")))&lt;VALUE("1905-01-01"),(1*(TEXT(MID(C624,7,6+(LEN(C624)=18)*2),"#-00-00")))&gt;TODAY()),"错误",VALUE(TEXT(MID(C624,7,6+(LEN(C624)=18)*2),"#年00月00日"))))))</f>
        <v/>
      </c>
    </row>
    <row r="625" customFormat="false" ht="14.25" hidden="false" customHeight="false" outlineLevel="0" collapsed="false">
      <c r="B625" s="3"/>
      <c r="E625" s="19" t="str">
        <f aca="true">IF(C625="","",IF(AND(LEN(C625)&lt;&gt;15,LEN(C625)&lt;&gt;18),"错误",IF(ISERROR(1*(TEXT(MID(C625,7,6+(LEN(C625)=18)*2),"#-00-00"))),"错误",IF(OR((1*(TEXT(MID(C625,7,6+(LEN(C625)=18)*2),"#-00-00")))&lt;VALUE("1905-01-01"),(1*(TEXT(MID(C625,7,6+(LEN(C625)=18)*2),"#-00-00")))&gt;TODAY()),"错误",IF(MOD(MID(C625,15+(LEN(C625)=18)*2,1),2)=0,"女","男")))))</f>
        <v/>
      </c>
      <c r="F625" s="46" t="str">
        <f aca="true">IF(C625="","",IF(AND(LEN(C625)&lt;&gt;15,LEN(C625)&lt;&gt;18),"错误",IF(ISERROR(1*(TEXT(MID(C625,7,6+(LEN(C625)=18)*2),"#-00-00"))),"错误",IF(OR((1*(TEXT(MID(C625,7,6+(LEN(C625)=18)*2),"#-00-00")))&lt;VALUE("1905-01-01"),(1*(TEXT(MID(C625,7,6+(LEN(C625)=18)*2),"#-00-00")))&gt;TODAY()),"错误",VALUE(TEXT(MID(C625,7,6+(LEN(C625)=18)*2),"#年00月00日"))))))</f>
        <v/>
      </c>
    </row>
    <row r="626" customFormat="false" ht="14.25" hidden="false" customHeight="false" outlineLevel="0" collapsed="false">
      <c r="B626" s="3"/>
      <c r="E626" s="19" t="str">
        <f aca="true">IF(C626="","",IF(AND(LEN(C626)&lt;&gt;15,LEN(C626)&lt;&gt;18),"错误",IF(ISERROR(1*(TEXT(MID(C626,7,6+(LEN(C626)=18)*2),"#-00-00"))),"错误",IF(OR((1*(TEXT(MID(C626,7,6+(LEN(C626)=18)*2),"#-00-00")))&lt;VALUE("1905-01-01"),(1*(TEXT(MID(C626,7,6+(LEN(C626)=18)*2),"#-00-00")))&gt;TODAY()),"错误",IF(MOD(MID(C626,15+(LEN(C626)=18)*2,1),2)=0,"女","男")))))</f>
        <v/>
      </c>
      <c r="F626" s="46" t="str">
        <f aca="true">IF(C626="","",IF(AND(LEN(C626)&lt;&gt;15,LEN(C626)&lt;&gt;18),"错误",IF(ISERROR(1*(TEXT(MID(C626,7,6+(LEN(C626)=18)*2),"#-00-00"))),"错误",IF(OR((1*(TEXT(MID(C626,7,6+(LEN(C626)=18)*2),"#-00-00")))&lt;VALUE("1905-01-01"),(1*(TEXT(MID(C626,7,6+(LEN(C626)=18)*2),"#-00-00")))&gt;TODAY()),"错误",VALUE(TEXT(MID(C626,7,6+(LEN(C626)=18)*2),"#年00月00日"))))))</f>
        <v/>
      </c>
    </row>
    <row r="627" customFormat="false" ht="14.25" hidden="false" customHeight="false" outlineLevel="0" collapsed="false">
      <c r="B627" s="3"/>
      <c r="E627" s="19" t="str">
        <f aca="true">IF(C627="","",IF(AND(LEN(C627)&lt;&gt;15,LEN(C627)&lt;&gt;18),"错误",IF(ISERROR(1*(TEXT(MID(C627,7,6+(LEN(C627)=18)*2),"#-00-00"))),"错误",IF(OR((1*(TEXT(MID(C627,7,6+(LEN(C627)=18)*2),"#-00-00")))&lt;VALUE("1905-01-01"),(1*(TEXT(MID(C627,7,6+(LEN(C627)=18)*2),"#-00-00")))&gt;TODAY()),"错误",IF(MOD(MID(C627,15+(LEN(C627)=18)*2,1),2)=0,"女","男")))))</f>
        <v/>
      </c>
      <c r="F627" s="46" t="str">
        <f aca="true">IF(C627="","",IF(AND(LEN(C627)&lt;&gt;15,LEN(C627)&lt;&gt;18),"错误",IF(ISERROR(1*(TEXT(MID(C627,7,6+(LEN(C627)=18)*2),"#-00-00"))),"错误",IF(OR((1*(TEXT(MID(C627,7,6+(LEN(C627)=18)*2),"#-00-00")))&lt;VALUE("1905-01-01"),(1*(TEXT(MID(C627,7,6+(LEN(C627)=18)*2),"#-00-00")))&gt;TODAY()),"错误",VALUE(TEXT(MID(C627,7,6+(LEN(C627)=18)*2),"#年00月00日"))))))</f>
        <v/>
      </c>
    </row>
    <row r="628" customFormat="false" ht="14.25" hidden="false" customHeight="false" outlineLevel="0" collapsed="false">
      <c r="B628" s="3"/>
      <c r="E628" s="19" t="str">
        <f aca="true">IF(C628="","",IF(AND(LEN(C628)&lt;&gt;15,LEN(C628)&lt;&gt;18),"错误",IF(ISERROR(1*(TEXT(MID(C628,7,6+(LEN(C628)=18)*2),"#-00-00"))),"错误",IF(OR((1*(TEXT(MID(C628,7,6+(LEN(C628)=18)*2),"#-00-00")))&lt;VALUE("1905-01-01"),(1*(TEXT(MID(C628,7,6+(LEN(C628)=18)*2),"#-00-00")))&gt;TODAY()),"错误",IF(MOD(MID(C628,15+(LEN(C628)=18)*2,1),2)=0,"女","男")))))</f>
        <v/>
      </c>
      <c r="F628" s="46" t="str">
        <f aca="true">IF(C628="","",IF(AND(LEN(C628)&lt;&gt;15,LEN(C628)&lt;&gt;18),"错误",IF(ISERROR(1*(TEXT(MID(C628,7,6+(LEN(C628)=18)*2),"#-00-00"))),"错误",IF(OR((1*(TEXT(MID(C628,7,6+(LEN(C628)=18)*2),"#-00-00")))&lt;VALUE("1905-01-01"),(1*(TEXT(MID(C628,7,6+(LEN(C628)=18)*2),"#-00-00")))&gt;TODAY()),"错误",VALUE(TEXT(MID(C628,7,6+(LEN(C628)=18)*2),"#年00月00日"))))))</f>
        <v/>
      </c>
    </row>
    <row r="629" customFormat="false" ht="14.25" hidden="false" customHeight="false" outlineLevel="0" collapsed="false">
      <c r="B629" s="3"/>
      <c r="E629" s="19" t="str">
        <f aca="true">IF(C629="","",IF(AND(LEN(C629)&lt;&gt;15,LEN(C629)&lt;&gt;18),"错误",IF(ISERROR(1*(TEXT(MID(C629,7,6+(LEN(C629)=18)*2),"#-00-00"))),"错误",IF(OR((1*(TEXT(MID(C629,7,6+(LEN(C629)=18)*2),"#-00-00")))&lt;VALUE("1905-01-01"),(1*(TEXT(MID(C629,7,6+(LEN(C629)=18)*2),"#-00-00")))&gt;TODAY()),"错误",IF(MOD(MID(C629,15+(LEN(C629)=18)*2,1),2)=0,"女","男")))))</f>
        <v/>
      </c>
      <c r="F629" s="46" t="str">
        <f aca="true">IF(C629="","",IF(AND(LEN(C629)&lt;&gt;15,LEN(C629)&lt;&gt;18),"错误",IF(ISERROR(1*(TEXT(MID(C629,7,6+(LEN(C629)=18)*2),"#-00-00"))),"错误",IF(OR((1*(TEXT(MID(C629,7,6+(LEN(C629)=18)*2),"#-00-00")))&lt;VALUE("1905-01-01"),(1*(TEXT(MID(C629,7,6+(LEN(C629)=18)*2),"#-00-00")))&gt;TODAY()),"错误",VALUE(TEXT(MID(C629,7,6+(LEN(C629)=18)*2),"#年00月00日"))))))</f>
        <v/>
      </c>
    </row>
    <row r="630" customFormat="false" ht="14.25" hidden="false" customHeight="false" outlineLevel="0" collapsed="false">
      <c r="B630" s="3"/>
      <c r="E630" s="19" t="str">
        <f aca="true">IF(C630="","",IF(AND(LEN(C630)&lt;&gt;15,LEN(C630)&lt;&gt;18),"错误",IF(ISERROR(1*(TEXT(MID(C630,7,6+(LEN(C630)=18)*2),"#-00-00"))),"错误",IF(OR((1*(TEXT(MID(C630,7,6+(LEN(C630)=18)*2),"#-00-00")))&lt;VALUE("1905-01-01"),(1*(TEXT(MID(C630,7,6+(LEN(C630)=18)*2),"#-00-00")))&gt;TODAY()),"错误",IF(MOD(MID(C630,15+(LEN(C630)=18)*2,1),2)=0,"女","男")))))</f>
        <v/>
      </c>
      <c r="F630" s="46" t="str">
        <f aca="true">IF(C630="","",IF(AND(LEN(C630)&lt;&gt;15,LEN(C630)&lt;&gt;18),"错误",IF(ISERROR(1*(TEXT(MID(C630,7,6+(LEN(C630)=18)*2),"#-00-00"))),"错误",IF(OR((1*(TEXT(MID(C630,7,6+(LEN(C630)=18)*2),"#-00-00")))&lt;VALUE("1905-01-01"),(1*(TEXT(MID(C630,7,6+(LEN(C630)=18)*2),"#-00-00")))&gt;TODAY()),"错误",VALUE(TEXT(MID(C630,7,6+(LEN(C630)=18)*2),"#年00月00日"))))))</f>
        <v/>
      </c>
    </row>
    <row r="631" customFormat="false" ht="14.25" hidden="false" customHeight="false" outlineLevel="0" collapsed="false">
      <c r="B631" s="3"/>
      <c r="E631" s="19" t="str">
        <f aca="true">IF(C631="","",IF(AND(LEN(C631)&lt;&gt;15,LEN(C631)&lt;&gt;18),"错误",IF(ISERROR(1*(TEXT(MID(C631,7,6+(LEN(C631)=18)*2),"#-00-00"))),"错误",IF(OR((1*(TEXT(MID(C631,7,6+(LEN(C631)=18)*2),"#-00-00")))&lt;VALUE("1905-01-01"),(1*(TEXT(MID(C631,7,6+(LEN(C631)=18)*2),"#-00-00")))&gt;TODAY()),"错误",IF(MOD(MID(C631,15+(LEN(C631)=18)*2,1),2)=0,"女","男")))))</f>
        <v/>
      </c>
      <c r="F631" s="46" t="str">
        <f aca="true">IF(C631="","",IF(AND(LEN(C631)&lt;&gt;15,LEN(C631)&lt;&gt;18),"错误",IF(ISERROR(1*(TEXT(MID(C631,7,6+(LEN(C631)=18)*2),"#-00-00"))),"错误",IF(OR((1*(TEXT(MID(C631,7,6+(LEN(C631)=18)*2),"#-00-00")))&lt;VALUE("1905-01-01"),(1*(TEXT(MID(C631,7,6+(LEN(C631)=18)*2),"#-00-00")))&gt;TODAY()),"错误",VALUE(TEXT(MID(C631,7,6+(LEN(C631)=18)*2),"#年00月00日"))))))</f>
        <v/>
      </c>
    </row>
    <row r="632" customFormat="false" ht="14.25" hidden="false" customHeight="false" outlineLevel="0" collapsed="false">
      <c r="B632" s="3"/>
      <c r="E632" s="19" t="str">
        <f aca="true">IF(C632="","",IF(AND(LEN(C632)&lt;&gt;15,LEN(C632)&lt;&gt;18),"错误",IF(ISERROR(1*(TEXT(MID(C632,7,6+(LEN(C632)=18)*2),"#-00-00"))),"错误",IF(OR((1*(TEXT(MID(C632,7,6+(LEN(C632)=18)*2),"#-00-00")))&lt;VALUE("1905-01-01"),(1*(TEXT(MID(C632,7,6+(LEN(C632)=18)*2),"#-00-00")))&gt;TODAY()),"错误",IF(MOD(MID(C632,15+(LEN(C632)=18)*2,1),2)=0,"女","男")))))</f>
        <v/>
      </c>
      <c r="F632" s="46" t="str">
        <f aca="true">IF(C632="","",IF(AND(LEN(C632)&lt;&gt;15,LEN(C632)&lt;&gt;18),"错误",IF(ISERROR(1*(TEXT(MID(C632,7,6+(LEN(C632)=18)*2),"#-00-00"))),"错误",IF(OR((1*(TEXT(MID(C632,7,6+(LEN(C632)=18)*2),"#-00-00")))&lt;VALUE("1905-01-01"),(1*(TEXT(MID(C632,7,6+(LEN(C632)=18)*2),"#-00-00")))&gt;TODAY()),"错误",VALUE(TEXT(MID(C632,7,6+(LEN(C632)=18)*2),"#年00月00日"))))))</f>
        <v/>
      </c>
    </row>
    <row r="633" customFormat="false" ht="14.25" hidden="false" customHeight="false" outlineLevel="0" collapsed="false">
      <c r="B633" s="3"/>
      <c r="E633" s="19" t="str">
        <f aca="true">IF(C633="","",IF(AND(LEN(C633)&lt;&gt;15,LEN(C633)&lt;&gt;18),"错误",IF(ISERROR(1*(TEXT(MID(C633,7,6+(LEN(C633)=18)*2),"#-00-00"))),"错误",IF(OR((1*(TEXT(MID(C633,7,6+(LEN(C633)=18)*2),"#-00-00")))&lt;VALUE("1905-01-01"),(1*(TEXT(MID(C633,7,6+(LEN(C633)=18)*2),"#-00-00")))&gt;TODAY()),"错误",IF(MOD(MID(C633,15+(LEN(C633)=18)*2,1),2)=0,"女","男")))))</f>
        <v/>
      </c>
      <c r="F633" s="46" t="str">
        <f aca="true">IF(C633="","",IF(AND(LEN(C633)&lt;&gt;15,LEN(C633)&lt;&gt;18),"错误",IF(ISERROR(1*(TEXT(MID(C633,7,6+(LEN(C633)=18)*2),"#-00-00"))),"错误",IF(OR((1*(TEXT(MID(C633,7,6+(LEN(C633)=18)*2),"#-00-00")))&lt;VALUE("1905-01-01"),(1*(TEXT(MID(C633,7,6+(LEN(C633)=18)*2),"#-00-00")))&gt;TODAY()),"错误",VALUE(TEXT(MID(C633,7,6+(LEN(C633)=18)*2),"#年00月00日"))))))</f>
        <v/>
      </c>
    </row>
    <row r="634" customFormat="false" ht="14.25" hidden="false" customHeight="false" outlineLevel="0" collapsed="false">
      <c r="B634" s="3"/>
      <c r="E634" s="19" t="str">
        <f aca="true">IF(C634="","",IF(AND(LEN(C634)&lt;&gt;15,LEN(C634)&lt;&gt;18),"错误",IF(ISERROR(1*(TEXT(MID(C634,7,6+(LEN(C634)=18)*2),"#-00-00"))),"错误",IF(OR((1*(TEXT(MID(C634,7,6+(LEN(C634)=18)*2),"#-00-00")))&lt;VALUE("1905-01-01"),(1*(TEXT(MID(C634,7,6+(LEN(C634)=18)*2),"#-00-00")))&gt;TODAY()),"错误",IF(MOD(MID(C634,15+(LEN(C634)=18)*2,1),2)=0,"女","男")))))</f>
        <v/>
      </c>
      <c r="F634" s="46" t="str">
        <f aca="true">IF(C634="","",IF(AND(LEN(C634)&lt;&gt;15,LEN(C634)&lt;&gt;18),"错误",IF(ISERROR(1*(TEXT(MID(C634,7,6+(LEN(C634)=18)*2),"#-00-00"))),"错误",IF(OR((1*(TEXT(MID(C634,7,6+(LEN(C634)=18)*2),"#-00-00")))&lt;VALUE("1905-01-01"),(1*(TEXT(MID(C634,7,6+(LEN(C634)=18)*2),"#-00-00")))&gt;TODAY()),"错误",VALUE(TEXT(MID(C634,7,6+(LEN(C634)=18)*2),"#年00月00日"))))))</f>
        <v/>
      </c>
    </row>
    <row r="635" customFormat="false" ht="14.25" hidden="false" customHeight="false" outlineLevel="0" collapsed="false">
      <c r="B635" s="3"/>
      <c r="E635" s="19" t="str">
        <f aca="true">IF(C635="","",IF(AND(LEN(C635)&lt;&gt;15,LEN(C635)&lt;&gt;18),"错误",IF(ISERROR(1*(TEXT(MID(C635,7,6+(LEN(C635)=18)*2),"#-00-00"))),"错误",IF(OR((1*(TEXT(MID(C635,7,6+(LEN(C635)=18)*2),"#-00-00")))&lt;VALUE("1905-01-01"),(1*(TEXT(MID(C635,7,6+(LEN(C635)=18)*2),"#-00-00")))&gt;TODAY()),"错误",IF(MOD(MID(C635,15+(LEN(C635)=18)*2,1),2)=0,"女","男")))))</f>
        <v/>
      </c>
      <c r="F635" s="46" t="str">
        <f aca="true">IF(C635="","",IF(AND(LEN(C635)&lt;&gt;15,LEN(C635)&lt;&gt;18),"错误",IF(ISERROR(1*(TEXT(MID(C635,7,6+(LEN(C635)=18)*2),"#-00-00"))),"错误",IF(OR((1*(TEXT(MID(C635,7,6+(LEN(C635)=18)*2),"#-00-00")))&lt;VALUE("1905-01-01"),(1*(TEXT(MID(C635,7,6+(LEN(C635)=18)*2),"#-00-00")))&gt;TODAY()),"错误",VALUE(TEXT(MID(C635,7,6+(LEN(C635)=18)*2),"#年00月00日"))))))</f>
        <v/>
      </c>
    </row>
    <row r="636" customFormat="false" ht="14.25" hidden="false" customHeight="false" outlineLevel="0" collapsed="false">
      <c r="B636" s="3"/>
      <c r="E636" s="19" t="str">
        <f aca="true">IF(C636="","",IF(AND(LEN(C636)&lt;&gt;15,LEN(C636)&lt;&gt;18),"错误",IF(ISERROR(1*(TEXT(MID(C636,7,6+(LEN(C636)=18)*2),"#-00-00"))),"错误",IF(OR((1*(TEXT(MID(C636,7,6+(LEN(C636)=18)*2),"#-00-00")))&lt;VALUE("1905-01-01"),(1*(TEXT(MID(C636,7,6+(LEN(C636)=18)*2),"#-00-00")))&gt;TODAY()),"错误",IF(MOD(MID(C636,15+(LEN(C636)=18)*2,1),2)=0,"女","男")))))</f>
        <v/>
      </c>
      <c r="F636" s="46" t="str">
        <f aca="true">IF(C636="","",IF(AND(LEN(C636)&lt;&gt;15,LEN(C636)&lt;&gt;18),"错误",IF(ISERROR(1*(TEXT(MID(C636,7,6+(LEN(C636)=18)*2),"#-00-00"))),"错误",IF(OR((1*(TEXT(MID(C636,7,6+(LEN(C636)=18)*2),"#-00-00")))&lt;VALUE("1905-01-01"),(1*(TEXT(MID(C636,7,6+(LEN(C636)=18)*2),"#-00-00")))&gt;TODAY()),"错误",VALUE(TEXT(MID(C636,7,6+(LEN(C636)=18)*2),"#年00月00日"))))))</f>
        <v/>
      </c>
    </row>
    <row r="637" customFormat="false" ht="14.25" hidden="false" customHeight="false" outlineLevel="0" collapsed="false">
      <c r="B637" s="3"/>
      <c r="E637" s="19" t="str">
        <f aca="true">IF(C637="","",IF(AND(LEN(C637)&lt;&gt;15,LEN(C637)&lt;&gt;18),"错误",IF(ISERROR(1*(TEXT(MID(C637,7,6+(LEN(C637)=18)*2),"#-00-00"))),"错误",IF(OR((1*(TEXT(MID(C637,7,6+(LEN(C637)=18)*2),"#-00-00")))&lt;VALUE("1905-01-01"),(1*(TEXT(MID(C637,7,6+(LEN(C637)=18)*2),"#-00-00")))&gt;TODAY()),"错误",IF(MOD(MID(C637,15+(LEN(C637)=18)*2,1),2)=0,"女","男")))))</f>
        <v/>
      </c>
      <c r="F637" s="46" t="str">
        <f aca="true">IF(C637="","",IF(AND(LEN(C637)&lt;&gt;15,LEN(C637)&lt;&gt;18),"错误",IF(ISERROR(1*(TEXT(MID(C637,7,6+(LEN(C637)=18)*2),"#-00-00"))),"错误",IF(OR((1*(TEXT(MID(C637,7,6+(LEN(C637)=18)*2),"#-00-00")))&lt;VALUE("1905-01-01"),(1*(TEXT(MID(C637,7,6+(LEN(C637)=18)*2),"#-00-00")))&gt;TODAY()),"错误",VALUE(TEXT(MID(C637,7,6+(LEN(C637)=18)*2),"#年00月00日"))))))</f>
        <v/>
      </c>
    </row>
    <row r="638" customFormat="false" ht="14.25" hidden="false" customHeight="false" outlineLevel="0" collapsed="false">
      <c r="B638" s="3"/>
      <c r="E638" s="19" t="str">
        <f aca="true">IF(C638="","",IF(AND(LEN(C638)&lt;&gt;15,LEN(C638)&lt;&gt;18),"错误",IF(ISERROR(1*(TEXT(MID(C638,7,6+(LEN(C638)=18)*2),"#-00-00"))),"错误",IF(OR((1*(TEXT(MID(C638,7,6+(LEN(C638)=18)*2),"#-00-00")))&lt;VALUE("1905-01-01"),(1*(TEXT(MID(C638,7,6+(LEN(C638)=18)*2),"#-00-00")))&gt;TODAY()),"错误",IF(MOD(MID(C638,15+(LEN(C638)=18)*2,1),2)=0,"女","男")))))</f>
        <v/>
      </c>
      <c r="F638" s="46" t="str">
        <f aca="true">IF(C638="","",IF(AND(LEN(C638)&lt;&gt;15,LEN(C638)&lt;&gt;18),"错误",IF(ISERROR(1*(TEXT(MID(C638,7,6+(LEN(C638)=18)*2),"#-00-00"))),"错误",IF(OR((1*(TEXT(MID(C638,7,6+(LEN(C638)=18)*2),"#-00-00")))&lt;VALUE("1905-01-01"),(1*(TEXT(MID(C638,7,6+(LEN(C638)=18)*2),"#-00-00")))&gt;TODAY()),"错误",VALUE(TEXT(MID(C638,7,6+(LEN(C638)=18)*2),"#年00月00日"))))))</f>
        <v/>
      </c>
    </row>
    <row r="639" customFormat="false" ht="14.25" hidden="false" customHeight="false" outlineLevel="0" collapsed="false">
      <c r="B639" s="3"/>
      <c r="E639" s="19" t="str">
        <f aca="true">IF(C639="","",IF(AND(LEN(C639)&lt;&gt;15,LEN(C639)&lt;&gt;18),"错误",IF(ISERROR(1*(TEXT(MID(C639,7,6+(LEN(C639)=18)*2),"#-00-00"))),"错误",IF(OR((1*(TEXT(MID(C639,7,6+(LEN(C639)=18)*2),"#-00-00")))&lt;VALUE("1905-01-01"),(1*(TEXT(MID(C639,7,6+(LEN(C639)=18)*2),"#-00-00")))&gt;TODAY()),"错误",IF(MOD(MID(C639,15+(LEN(C639)=18)*2,1),2)=0,"女","男")))))</f>
        <v/>
      </c>
      <c r="F639" s="46" t="str">
        <f aca="true">IF(C639="","",IF(AND(LEN(C639)&lt;&gt;15,LEN(C639)&lt;&gt;18),"错误",IF(ISERROR(1*(TEXT(MID(C639,7,6+(LEN(C639)=18)*2),"#-00-00"))),"错误",IF(OR((1*(TEXT(MID(C639,7,6+(LEN(C639)=18)*2),"#-00-00")))&lt;VALUE("1905-01-01"),(1*(TEXT(MID(C639,7,6+(LEN(C639)=18)*2),"#-00-00")))&gt;TODAY()),"错误",VALUE(TEXT(MID(C639,7,6+(LEN(C639)=18)*2),"#年00月00日"))))))</f>
        <v/>
      </c>
    </row>
    <row r="640" customFormat="false" ht="14.25" hidden="false" customHeight="false" outlineLevel="0" collapsed="false">
      <c r="B640" s="3"/>
      <c r="E640" s="19" t="str">
        <f aca="true">IF(C640="","",IF(AND(LEN(C640)&lt;&gt;15,LEN(C640)&lt;&gt;18),"错误",IF(ISERROR(1*(TEXT(MID(C640,7,6+(LEN(C640)=18)*2),"#-00-00"))),"错误",IF(OR((1*(TEXT(MID(C640,7,6+(LEN(C640)=18)*2),"#-00-00")))&lt;VALUE("1905-01-01"),(1*(TEXT(MID(C640,7,6+(LEN(C640)=18)*2),"#-00-00")))&gt;TODAY()),"错误",IF(MOD(MID(C640,15+(LEN(C640)=18)*2,1),2)=0,"女","男")))))</f>
        <v/>
      </c>
      <c r="F640" s="46" t="str">
        <f aca="true">IF(C640="","",IF(AND(LEN(C640)&lt;&gt;15,LEN(C640)&lt;&gt;18),"错误",IF(ISERROR(1*(TEXT(MID(C640,7,6+(LEN(C640)=18)*2),"#-00-00"))),"错误",IF(OR((1*(TEXT(MID(C640,7,6+(LEN(C640)=18)*2),"#-00-00")))&lt;VALUE("1905-01-01"),(1*(TEXT(MID(C640,7,6+(LEN(C640)=18)*2),"#-00-00")))&gt;TODAY()),"错误",VALUE(TEXT(MID(C640,7,6+(LEN(C640)=18)*2),"#年00月00日"))))))</f>
        <v/>
      </c>
    </row>
    <row r="641" customFormat="false" ht="14.25" hidden="false" customHeight="false" outlineLevel="0" collapsed="false">
      <c r="B641" s="3"/>
      <c r="E641" s="19" t="str">
        <f aca="true">IF(C641="","",IF(AND(LEN(C641)&lt;&gt;15,LEN(C641)&lt;&gt;18),"错误",IF(ISERROR(1*(TEXT(MID(C641,7,6+(LEN(C641)=18)*2),"#-00-00"))),"错误",IF(OR((1*(TEXT(MID(C641,7,6+(LEN(C641)=18)*2),"#-00-00")))&lt;VALUE("1905-01-01"),(1*(TEXT(MID(C641,7,6+(LEN(C641)=18)*2),"#-00-00")))&gt;TODAY()),"错误",IF(MOD(MID(C641,15+(LEN(C641)=18)*2,1),2)=0,"女","男")))))</f>
        <v/>
      </c>
      <c r="F641" s="46" t="str">
        <f aca="true">IF(C641="","",IF(AND(LEN(C641)&lt;&gt;15,LEN(C641)&lt;&gt;18),"错误",IF(ISERROR(1*(TEXT(MID(C641,7,6+(LEN(C641)=18)*2),"#-00-00"))),"错误",IF(OR((1*(TEXT(MID(C641,7,6+(LEN(C641)=18)*2),"#-00-00")))&lt;VALUE("1905-01-01"),(1*(TEXT(MID(C641,7,6+(LEN(C641)=18)*2),"#-00-00")))&gt;TODAY()),"错误",VALUE(TEXT(MID(C641,7,6+(LEN(C641)=18)*2),"#年00月00日"))))))</f>
        <v/>
      </c>
    </row>
    <row r="642" customFormat="false" ht="14.25" hidden="false" customHeight="false" outlineLevel="0" collapsed="false">
      <c r="B642" s="3"/>
      <c r="E642" s="19" t="str">
        <f aca="true">IF(C642="","",IF(AND(LEN(C642)&lt;&gt;15,LEN(C642)&lt;&gt;18),"错误",IF(ISERROR(1*(TEXT(MID(C642,7,6+(LEN(C642)=18)*2),"#-00-00"))),"错误",IF(OR((1*(TEXT(MID(C642,7,6+(LEN(C642)=18)*2),"#-00-00")))&lt;VALUE("1905-01-01"),(1*(TEXT(MID(C642,7,6+(LEN(C642)=18)*2),"#-00-00")))&gt;TODAY()),"错误",IF(MOD(MID(C642,15+(LEN(C642)=18)*2,1),2)=0,"女","男")))))</f>
        <v/>
      </c>
      <c r="F642" s="46" t="str">
        <f aca="true">IF(C642="","",IF(AND(LEN(C642)&lt;&gt;15,LEN(C642)&lt;&gt;18),"错误",IF(ISERROR(1*(TEXT(MID(C642,7,6+(LEN(C642)=18)*2),"#-00-00"))),"错误",IF(OR((1*(TEXT(MID(C642,7,6+(LEN(C642)=18)*2),"#-00-00")))&lt;VALUE("1905-01-01"),(1*(TEXT(MID(C642,7,6+(LEN(C642)=18)*2),"#-00-00")))&gt;TODAY()),"错误",VALUE(TEXT(MID(C642,7,6+(LEN(C642)=18)*2),"#年00月00日"))))))</f>
        <v/>
      </c>
    </row>
    <row r="643" customFormat="false" ht="14.25" hidden="false" customHeight="false" outlineLevel="0" collapsed="false">
      <c r="B643" s="3"/>
      <c r="E643" s="19" t="str">
        <f aca="true">IF(C643="","",IF(AND(LEN(C643)&lt;&gt;15,LEN(C643)&lt;&gt;18),"错误",IF(ISERROR(1*(TEXT(MID(C643,7,6+(LEN(C643)=18)*2),"#-00-00"))),"错误",IF(OR((1*(TEXT(MID(C643,7,6+(LEN(C643)=18)*2),"#-00-00")))&lt;VALUE("1905-01-01"),(1*(TEXT(MID(C643,7,6+(LEN(C643)=18)*2),"#-00-00")))&gt;TODAY()),"错误",IF(MOD(MID(C643,15+(LEN(C643)=18)*2,1),2)=0,"女","男")))))</f>
        <v/>
      </c>
      <c r="F643" s="46" t="str">
        <f aca="true">IF(C643="","",IF(AND(LEN(C643)&lt;&gt;15,LEN(C643)&lt;&gt;18),"错误",IF(ISERROR(1*(TEXT(MID(C643,7,6+(LEN(C643)=18)*2),"#-00-00"))),"错误",IF(OR((1*(TEXT(MID(C643,7,6+(LEN(C643)=18)*2),"#-00-00")))&lt;VALUE("1905-01-01"),(1*(TEXT(MID(C643,7,6+(LEN(C643)=18)*2),"#-00-00")))&gt;TODAY()),"错误",VALUE(TEXT(MID(C643,7,6+(LEN(C643)=18)*2),"#年00月00日"))))))</f>
        <v/>
      </c>
    </row>
    <row r="644" customFormat="false" ht="14.25" hidden="false" customHeight="false" outlineLevel="0" collapsed="false">
      <c r="B644" s="3"/>
      <c r="E644" s="19" t="str">
        <f aca="true">IF(C644="","",IF(AND(LEN(C644)&lt;&gt;15,LEN(C644)&lt;&gt;18),"错误",IF(ISERROR(1*(TEXT(MID(C644,7,6+(LEN(C644)=18)*2),"#-00-00"))),"错误",IF(OR((1*(TEXT(MID(C644,7,6+(LEN(C644)=18)*2),"#-00-00")))&lt;VALUE("1905-01-01"),(1*(TEXT(MID(C644,7,6+(LEN(C644)=18)*2),"#-00-00")))&gt;TODAY()),"错误",IF(MOD(MID(C644,15+(LEN(C644)=18)*2,1),2)=0,"女","男")))))</f>
        <v/>
      </c>
      <c r="F644" s="46" t="str">
        <f aca="true">IF(C644="","",IF(AND(LEN(C644)&lt;&gt;15,LEN(C644)&lt;&gt;18),"错误",IF(ISERROR(1*(TEXT(MID(C644,7,6+(LEN(C644)=18)*2),"#-00-00"))),"错误",IF(OR((1*(TEXT(MID(C644,7,6+(LEN(C644)=18)*2),"#-00-00")))&lt;VALUE("1905-01-01"),(1*(TEXT(MID(C644,7,6+(LEN(C644)=18)*2),"#-00-00")))&gt;TODAY()),"错误",VALUE(TEXT(MID(C644,7,6+(LEN(C644)=18)*2),"#年00月00日"))))))</f>
        <v/>
      </c>
    </row>
    <row r="645" customFormat="false" ht="14.25" hidden="false" customHeight="false" outlineLevel="0" collapsed="false">
      <c r="B645" s="3"/>
      <c r="E645" s="19" t="str">
        <f aca="true">IF(C645="","",IF(AND(LEN(C645)&lt;&gt;15,LEN(C645)&lt;&gt;18),"错误",IF(ISERROR(1*(TEXT(MID(C645,7,6+(LEN(C645)=18)*2),"#-00-00"))),"错误",IF(OR((1*(TEXT(MID(C645,7,6+(LEN(C645)=18)*2),"#-00-00")))&lt;VALUE("1905-01-01"),(1*(TEXT(MID(C645,7,6+(LEN(C645)=18)*2),"#-00-00")))&gt;TODAY()),"错误",IF(MOD(MID(C645,15+(LEN(C645)=18)*2,1),2)=0,"女","男")))))</f>
        <v/>
      </c>
      <c r="F645" s="46" t="str">
        <f aca="true">IF(C645="","",IF(AND(LEN(C645)&lt;&gt;15,LEN(C645)&lt;&gt;18),"错误",IF(ISERROR(1*(TEXT(MID(C645,7,6+(LEN(C645)=18)*2),"#-00-00"))),"错误",IF(OR((1*(TEXT(MID(C645,7,6+(LEN(C645)=18)*2),"#-00-00")))&lt;VALUE("1905-01-01"),(1*(TEXT(MID(C645,7,6+(LEN(C645)=18)*2),"#-00-00")))&gt;TODAY()),"错误",VALUE(TEXT(MID(C645,7,6+(LEN(C645)=18)*2),"#年00月00日"))))))</f>
        <v/>
      </c>
    </row>
    <row r="646" customFormat="false" ht="14.25" hidden="false" customHeight="false" outlineLevel="0" collapsed="false">
      <c r="B646" s="3"/>
      <c r="E646" s="19" t="str">
        <f aca="true">IF(C646="","",IF(AND(LEN(C646)&lt;&gt;15,LEN(C646)&lt;&gt;18),"错误",IF(ISERROR(1*(TEXT(MID(C646,7,6+(LEN(C646)=18)*2),"#-00-00"))),"错误",IF(OR((1*(TEXT(MID(C646,7,6+(LEN(C646)=18)*2),"#-00-00")))&lt;VALUE("1905-01-01"),(1*(TEXT(MID(C646,7,6+(LEN(C646)=18)*2),"#-00-00")))&gt;TODAY()),"错误",IF(MOD(MID(C646,15+(LEN(C646)=18)*2,1),2)=0,"女","男")))))</f>
        <v/>
      </c>
      <c r="F646" s="46" t="str">
        <f aca="true">IF(C646="","",IF(AND(LEN(C646)&lt;&gt;15,LEN(C646)&lt;&gt;18),"错误",IF(ISERROR(1*(TEXT(MID(C646,7,6+(LEN(C646)=18)*2),"#-00-00"))),"错误",IF(OR((1*(TEXT(MID(C646,7,6+(LEN(C646)=18)*2),"#-00-00")))&lt;VALUE("1905-01-01"),(1*(TEXT(MID(C646,7,6+(LEN(C646)=18)*2),"#-00-00")))&gt;TODAY()),"错误",VALUE(TEXT(MID(C646,7,6+(LEN(C646)=18)*2),"#年00月00日"))))))</f>
        <v/>
      </c>
    </row>
    <row r="647" customFormat="false" ht="14.25" hidden="false" customHeight="false" outlineLevel="0" collapsed="false">
      <c r="B647" s="3"/>
      <c r="E647" s="19" t="str">
        <f aca="true">IF(C647="","",IF(AND(LEN(C647)&lt;&gt;15,LEN(C647)&lt;&gt;18),"错误",IF(ISERROR(1*(TEXT(MID(C647,7,6+(LEN(C647)=18)*2),"#-00-00"))),"错误",IF(OR((1*(TEXT(MID(C647,7,6+(LEN(C647)=18)*2),"#-00-00")))&lt;VALUE("1905-01-01"),(1*(TEXT(MID(C647,7,6+(LEN(C647)=18)*2),"#-00-00")))&gt;TODAY()),"错误",IF(MOD(MID(C647,15+(LEN(C647)=18)*2,1),2)=0,"女","男")))))</f>
        <v/>
      </c>
      <c r="F647" s="46" t="str">
        <f aca="true">IF(C647="","",IF(AND(LEN(C647)&lt;&gt;15,LEN(C647)&lt;&gt;18),"错误",IF(ISERROR(1*(TEXT(MID(C647,7,6+(LEN(C647)=18)*2),"#-00-00"))),"错误",IF(OR((1*(TEXT(MID(C647,7,6+(LEN(C647)=18)*2),"#-00-00")))&lt;VALUE("1905-01-01"),(1*(TEXT(MID(C647,7,6+(LEN(C647)=18)*2),"#-00-00")))&gt;TODAY()),"错误",VALUE(TEXT(MID(C647,7,6+(LEN(C647)=18)*2),"#年00月00日"))))))</f>
        <v/>
      </c>
    </row>
    <row r="648" customFormat="false" ht="14.25" hidden="false" customHeight="false" outlineLevel="0" collapsed="false">
      <c r="B648" s="3"/>
      <c r="E648" s="19" t="str">
        <f aca="true">IF(C648="","",IF(AND(LEN(C648)&lt;&gt;15,LEN(C648)&lt;&gt;18),"错误",IF(ISERROR(1*(TEXT(MID(C648,7,6+(LEN(C648)=18)*2),"#-00-00"))),"错误",IF(OR((1*(TEXT(MID(C648,7,6+(LEN(C648)=18)*2),"#-00-00")))&lt;VALUE("1905-01-01"),(1*(TEXT(MID(C648,7,6+(LEN(C648)=18)*2),"#-00-00")))&gt;TODAY()),"错误",IF(MOD(MID(C648,15+(LEN(C648)=18)*2,1),2)=0,"女","男")))))</f>
        <v/>
      </c>
      <c r="F648" s="46" t="str">
        <f aca="true">IF(C648="","",IF(AND(LEN(C648)&lt;&gt;15,LEN(C648)&lt;&gt;18),"错误",IF(ISERROR(1*(TEXT(MID(C648,7,6+(LEN(C648)=18)*2),"#-00-00"))),"错误",IF(OR((1*(TEXT(MID(C648,7,6+(LEN(C648)=18)*2),"#-00-00")))&lt;VALUE("1905-01-01"),(1*(TEXT(MID(C648,7,6+(LEN(C648)=18)*2),"#-00-00")))&gt;TODAY()),"错误",VALUE(TEXT(MID(C648,7,6+(LEN(C648)=18)*2),"#年00月00日"))))))</f>
        <v/>
      </c>
    </row>
    <row r="649" customFormat="false" ht="14.25" hidden="false" customHeight="false" outlineLevel="0" collapsed="false">
      <c r="B649" s="3"/>
      <c r="E649" s="19" t="str">
        <f aca="true">IF(C649="","",IF(AND(LEN(C649)&lt;&gt;15,LEN(C649)&lt;&gt;18),"错误",IF(ISERROR(1*(TEXT(MID(C649,7,6+(LEN(C649)=18)*2),"#-00-00"))),"错误",IF(OR((1*(TEXT(MID(C649,7,6+(LEN(C649)=18)*2),"#-00-00")))&lt;VALUE("1905-01-01"),(1*(TEXT(MID(C649,7,6+(LEN(C649)=18)*2),"#-00-00")))&gt;TODAY()),"错误",IF(MOD(MID(C649,15+(LEN(C649)=18)*2,1),2)=0,"女","男")))))</f>
        <v/>
      </c>
      <c r="F649" s="46" t="str">
        <f aca="true">IF(C649="","",IF(AND(LEN(C649)&lt;&gt;15,LEN(C649)&lt;&gt;18),"错误",IF(ISERROR(1*(TEXT(MID(C649,7,6+(LEN(C649)=18)*2),"#-00-00"))),"错误",IF(OR((1*(TEXT(MID(C649,7,6+(LEN(C649)=18)*2),"#-00-00")))&lt;VALUE("1905-01-01"),(1*(TEXT(MID(C649,7,6+(LEN(C649)=18)*2),"#-00-00")))&gt;TODAY()),"错误",VALUE(TEXT(MID(C649,7,6+(LEN(C649)=18)*2),"#年00月00日"))))))</f>
        <v/>
      </c>
    </row>
    <row r="650" customFormat="false" ht="14.25" hidden="false" customHeight="false" outlineLevel="0" collapsed="false">
      <c r="B650" s="3"/>
      <c r="E650" s="19" t="str">
        <f aca="true">IF(C650="","",IF(AND(LEN(C650)&lt;&gt;15,LEN(C650)&lt;&gt;18),"错误",IF(ISERROR(1*(TEXT(MID(C650,7,6+(LEN(C650)=18)*2),"#-00-00"))),"错误",IF(OR((1*(TEXT(MID(C650,7,6+(LEN(C650)=18)*2),"#-00-00")))&lt;VALUE("1905-01-01"),(1*(TEXT(MID(C650,7,6+(LEN(C650)=18)*2),"#-00-00")))&gt;TODAY()),"错误",IF(MOD(MID(C650,15+(LEN(C650)=18)*2,1),2)=0,"女","男")))))</f>
        <v/>
      </c>
      <c r="F650" s="46" t="str">
        <f aca="true">IF(C650="","",IF(AND(LEN(C650)&lt;&gt;15,LEN(C650)&lt;&gt;18),"错误",IF(ISERROR(1*(TEXT(MID(C650,7,6+(LEN(C650)=18)*2),"#-00-00"))),"错误",IF(OR((1*(TEXT(MID(C650,7,6+(LEN(C650)=18)*2),"#-00-00")))&lt;VALUE("1905-01-01"),(1*(TEXT(MID(C650,7,6+(LEN(C650)=18)*2),"#-00-00")))&gt;TODAY()),"错误",VALUE(TEXT(MID(C650,7,6+(LEN(C650)=18)*2),"#年00月00日"))))))</f>
        <v/>
      </c>
    </row>
    <row r="651" customFormat="false" ht="14.25" hidden="false" customHeight="false" outlineLevel="0" collapsed="false">
      <c r="B651" s="3"/>
      <c r="E651" s="19" t="str">
        <f aca="true">IF(C651="","",IF(AND(LEN(C651)&lt;&gt;15,LEN(C651)&lt;&gt;18),"错误",IF(ISERROR(1*(TEXT(MID(C651,7,6+(LEN(C651)=18)*2),"#-00-00"))),"错误",IF(OR((1*(TEXT(MID(C651,7,6+(LEN(C651)=18)*2),"#-00-00")))&lt;VALUE("1905-01-01"),(1*(TEXT(MID(C651,7,6+(LEN(C651)=18)*2),"#-00-00")))&gt;TODAY()),"错误",IF(MOD(MID(C651,15+(LEN(C651)=18)*2,1),2)=0,"女","男")))))</f>
        <v/>
      </c>
      <c r="F651" s="46" t="str">
        <f aca="true">IF(C651="","",IF(AND(LEN(C651)&lt;&gt;15,LEN(C651)&lt;&gt;18),"错误",IF(ISERROR(1*(TEXT(MID(C651,7,6+(LEN(C651)=18)*2),"#-00-00"))),"错误",IF(OR((1*(TEXT(MID(C651,7,6+(LEN(C651)=18)*2),"#-00-00")))&lt;VALUE("1905-01-01"),(1*(TEXT(MID(C651,7,6+(LEN(C651)=18)*2),"#-00-00")))&gt;TODAY()),"错误",VALUE(TEXT(MID(C651,7,6+(LEN(C651)=18)*2),"#年00月00日"))))))</f>
        <v/>
      </c>
    </row>
    <row r="652" customFormat="false" ht="14.25" hidden="false" customHeight="false" outlineLevel="0" collapsed="false">
      <c r="B652" s="3"/>
      <c r="E652" s="19" t="str">
        <f aca="true">IF(C652="","",IF(AND(LEN(C652)&lt;&gt;15,LEN(C652)&lt;&gt;18),"错误",IF(ISERROR(1*(TEXT(MID(C652,7,6+(LEN(C652)=18)*2),"#-00-00"))),"错误",IF(OR((1*(TEXT(MID(C652,7,6+(LEN(C652)=18)*2),"#-00-00")))&lt;VALUE("1905-01-01"),(1*(TEXT(MID(C652,7,6+(LEN(C652)=18)*2),"#-00-00")))&gt;TODAY()),"错误",IF(MOD(MID(C652,15+(LEN(C652)=18)*2,1),2)=0,"女","男")))))</f>
        <v/>
      </c>
      <c r="F652" s="46" t="str">
        <f aca="true">IF(C652="","",IF(AND(LEN(C652)&lt;&gt;15,LEN(C652)&lt;&gt;18),"错误",IF(ISERROR(1*(TEXT(MID(C652,7,6+(LEN(C652)=18)*2),"#-00-00"))),"错误",IF(OR((1*(TEXT(MID(C652,7,6+(LEN(C652)=18)*2),"#-00-00")))&lt;VALUE("1905-01-01"),(1*(TEXT(MID(C652,7,6+(LEN(C652)=18)*2),"#-00-00")))&gt;TODAY()),"错误",VALUE(TEXT(MID(C652,7,6+(LEN(C652)=18)*2),"#年00月00日"))))))</f>
        <v/>
      </c>
    </row>
    <row r="653" customFormat="false" ht="14.25" hidden="false" customHeight="false" outlineLevel="0" collapsed="false">
      <c r="B653" s="3"/>
      <c r="E653" s="19" t="str">
        <f aca="true">IF(C653="","",IF(AND(LEN(C653)&lt;&gt;15,LEN(C653)&lt;&gt;18),"错误",IF(ISERROR(1*(TEXT(MID(C653,7,6+(LEN(C653)=18)*2),"#-00-00"))),"错误",IF(OR((1*(TEXT(MID(C653,7,6+(LEN(C653)=18)*2),"#-00-00")))&lt;VALUE("1905-01-01"),(1*(TEXT(MID(C653,7,6+(LEN(C653)=18)*2),"#-00-00")))&gt;TODAY()),"错误",IF(MOD(MID(C653,15+(LEN(C653)=18)*2,1),2)=0,"女","男")))))</f>
        <v/>
      </c>
      <c r="F653" s="46" t="str">
        <f aca="true">IF(C653="","",IF(AND(LEN(C653)&lt;&gt;15,LEN(C653)&lt;&gt;18),"错误",IF(ISERROR(1*(TEXT(MID(C653,7,6+(LEN(C653)=18)*2),"#-00-00"))),"错误",IF(OR((1*(TEXT(MID(C653,7,6+(LEN(C653)=18)*2),"#-00-00")))&lt;VALUE("1905-01-01"),(1*(TEXT(MID(C653,7,6+(LEN(C653)=18)*2),"#-00-00")))&gt;TODAY()),"错误",VALUE(TEXT(MID(C653,7,6+(LEN(C653)=18)*2),"#年00月00日"))))))</f>
        <v/>
      </c>
    </row>
    <row r="654" customFormat="false" ht="14.25" hidden="false" customHeight="false" outlineLevel="0" collapsed="false">
      <c r="B654" s="3"/>
      <c r="E654" s="19" t="str">
        <f aca="true">IF(C654="","",IF(AND(LEN(C654)&lt;&gt;15,LEN(C654)&lt;&gt;18),"错误",IF(ISERROR(1*(TEXT(MID(C654,7,6+(LEN(C654)=18)*2),"#-00-00"))),"错误",IF(OR((1*(TEXT(MID(C654,7,6+(LEN(C654)=18)*2),"#-00-00")))&lt;VALUE("1905-01-01"),(1*(TEXT(MID(C654,7,6+(LEN(C654)=18)*2),"#-00-00")))&gt;TODAY()),"错误",IF(MOD(MID(C654,15+(LEN(C654)=18)*2,1),2)=0,"女","男")))))</f>
        <v/>
      </c>
      <c r="F654" s="46" t="str">
        <f aca="true">IF(C654="","",IF(AND(LEN(C654)&lt;&gt;15,LEN(C654)&lt;&gt;18),"错误",IF(ISERROR(1*(TEXT(MID(C654,7,6+(LEN(C654)=18)*2),"#-00-00"))),"错误",IF(OR((1*(TEXT(MID(C654,7,6+(LEN(C654)=18)*2),"#-00-00")))&lt;VALUE("1905-01-01"),(1*(TEXT(MID(C654,7,6+(LEN(C654)=18)*2),"#-00-00")))&gt;TODAY()),"错误",VALUE(TEXT(MID(C654,7,6+(LEN(C654)=18)*2),"#年00月00日"))))))</f>
        <v/>
      </c>
    </row>
    <row r="655" customFormat="false" ht="14.25" hidden="false" customHeight="false" outlineLevel="0" collapsed="false">
      <c r="B655" s="3"/>
      <c r="E655" s="19" t="str">
        <f aca="true">IF(C655="","",IF(AND(LEN(C655)&lt;&gt;15,LEN(C655)&lt;&gt;18),"错误",IF(ISERROR(1*(TEXT(MID(C655,7,6+(LEN(C655)=18)*2),"#-00-00"))),"错误",IF(OR((1*(TEXT(MID(C655,7,6+(LEN(C655)=18)*2),"#-00-00")))&lt;VALUE("1905-01-01"),(1*(TEXT(MID(C655,7,6+(LEN(C655)=18)*2),"#-00-00")))&gt;TODAY()),"错误",IF(MOD(MID(C655,15+(LEN(C655)=18)*2,1),2)=0,"女","男")))))</f>
        <v/>
      </c>
      <c r="F655" s="46" t="str">
        <f aca="true">IF(C655="","",IF(AND(LEN(C655)&lt;&gt;15,LEN(C655)&lt;&gt;18),"错误",IF(ISERROR(1*(TEXT(MID(C655,7,6+(LEN(C655)=18)*2),"#-00-00"))),"错误",IF(OR((1*(TEXT(MID(C655,7,6+(LEN(C655)=18)*2),"#-00-00")))&lt;VALUE("1905-01-01"),(1*(TEXT(MID(C655,7,6+(LEN(C655)=18)*2),"#-00-00")))&gt;TODAY()),"错误",VALUE(TEXT(MID(C655,7,6+(LEN(C655)=18)*2),"#年00月00日"))))))</f>
        <v/>
      </c>
    </row>
    <row r="656" customFormat="false" ht="14.25" hidden="false" customHeight="false" outlineLevel="0" collapsed="false">
      <c r="B656" s="3"/>
      <c r="E656" s="19" t="str">
        <f aca="true">IF(C656="","",IF(AND(LEN(C656)&lt;&gt;15,LEN(C656)&lt;&gt;18),"错误",IF(ISERROR(1*(TEXT(MID(C656,7,6+(LEN(C656)=18)*2),"#-00-00"))),"错误",IF(OR((1*(TEXT(MID(C656,7,6+(LEN(C656)=18)*2),"#-00-00")))&lt;VALUE("1905-01-01"),(1*(TEXT(MID(C656,7,6+(LEN(C656)=18)*2),"#-00-00")))&gt;TODAY()),"错误",IF(MOD(MID(C656,15+(LEN(C656)=18)*2,1),2)=0,"女","男")))))</f>
        <v/>
      </c>
      <c r="F656" s="46" t="str">
        <f aca="true">IF(C656="","",IF(AND(LEN(C656)&lt;&gt;15,LEN(C656)&lt;&gt;18),"错误",IF(ISERROR(1*(TEXT(MID(C656,7,6+(LEN(C656)=18)*2),"#-00-00"))),"错误",IF(OR((1*(TEXT(MID(C656,7,6+(LEN(C656)=18)*2),"#-00-00")))&lt;VALUE("1905-01-01"),(1*(TEXT(MID(C656,7,6+(LEN(C656)=18)*2),"#-00-00")))&gt;TODAY()),"错误",VALUE(TEXT(MID(C656,7,6+(LEN(C656)=18)*2),"#年00月00日"))))))</f>
        <v/>
      </c>
    </row>
    <row r="657" customFormat="false" ht="14.25" hidden="false" customHeight="false" outlineLevel="0" collapsed="false">
      <c r="B657" s="3"/>
      <c r="E657" s="19" t="str">
        <f aca="true">IF(C657="","",IF(AND(LEN(C657)&lt;&gt;15,LEN(C657)&lt;&gt;18),"错误",IF(ISERROR(1*(TEXT(MID(C657,7,6+(LEN(C657)=18)*2),"#-00-00"))),"错误",IF(OR((1*(TEXT(MID(C657,7,6+(LEN(C657)=18)*2),"#-00-00")))&lt;VALUE("1905-01-01"),(1*(TEXT(MID(C657,7,6+(LEN(C657)=18)*2),"#-00-00")))&gt;TODAY()),"错误",IF(MOD(MID(C657,15+(LEN(C657)=18)*2,1),2)=0,"女","男")))))</f>
        <v/>
      </c>
      <c r="F657" s="46" t="str">
        <f aca="true">IF(C657="","",IF(AND(LEN(C657)&lt;&gt;15,LEN(C657)&lt;&gt;18),"错误",IF(ISERROR(1*(TEXT(MID(C657,7,6+(LEN(C657)=18)*2),"#-00-00"))),"错误",IF(OR((1*(TEXT(MID(C657,7,6+(LEN(C657)=18)*2),"#-00-00")))&lt;VALUE("1905-01-01"),(1*(TEXT(MID(C657,7,6+(LEN(C657)=18)*2),"#-00-00")))&gt;TODAY()),"错误",VALUE(TEXT(MID(C657,7,6+(LEN(C657)=18)*2),"#年00月00日"))))))</f>
        <v/>
      </c>
    </row>
    <row r="658" customFormat="false" ht="14.25" hidden="false" customHeight="false" outlineLevel="0" collapsed="false">
      <c r="B658" s="3"/>
      <c r="E658" s="19" t="str">
        <f aca="true">IF(C658="","",IF(AND(LEN(C658)&lt;&gt;15,LEN(C658)&lt;&gt;18),"错误",IF(ISERROR(1*(TEXT(MID(C658,7,6+(LEN(C658)=18)*2),"#-00-00"))),"错误",IF(OR((1*(TEXT(MID(C658,7,6+(LEN(C658)=18)*2),"#-00-00")))&lt;VALUE("1905-01-01"),(1*(TEXT(MID(C658,7,6+(LEN(C658)=18)*2),"#-00-00")))&gt;TODAY()),"错误",IF(MOD(MID(C658,15+(LEN(C658)=18)*2,1),2)=0,"女","男")))))</f>
        <v/>
      </c>
      <c r="F658" s="46" t="str">
        <f aca="true">IF(C658="","",IF(AND(LEN(C658)&lt;&gt;15,LEN(C658)&lt;&gt;18),"错误",IF(ISERROR(1*(TEXT(MID(C658,7,6+(LEN(C658)=18)*2),"#-00-00"))),"错误",IF(OR((1*(TEXT(MID(C658,7,6+(LEN(C658)=18)*2),"#-00-00")))&lt;VALUE("1905-01-01"),(1*(TEXT(MID(C658,7,6+(LEN(C658)=18)*2),"#-00-00")))&gt;TODAY()),"错误",VALUE(TEXT(MID(C658,7,6+(LEN(C658)=18)*2),"#年00月00日"))))))</f>
        <v/>
      </c>
    </row>
    <row r="659" customFormat="false" ht="14.25" hidden="false" customHeight="false" outlineLevel="0" collapsed="false">
      <c r="B659" s="3"/>
      <c r="E659" s="19" t="str">
        <f aca="true">IF(C659="","",IF(AND(LEN(C659)&lt;&gt;15,LEN(C659)&lt;&gt;18),"错误",IF(ISERROR(1*(TEXT(MID(C659,7,6+(LEN(C659)=18)*2),"#-00-00"))),"错误",IF(OR((1*(TEXT(MID(C659,7,6+(LEN(C659)=18)*2),"#-00-00")))&lt;VALUE("1905-01-01"),(1*(TEXT(MID(C659,7,6+(LEN(C659)=18)*2),"#-00-00")))&gt;TODAY()),"错误",IF(MOD(MID(C659,15+(LEN(C659)=18)*2,1),2)=0,"女","男")))))</f>
        <v/>
      </c>
      <c r="F659" s="46" t="str">
        <f aca="true">IF(C659="","",IF(AND(LEN(C659)&lt;&gt;15,LEN(C659)&lt;&gt;18),"错误",IF(ISERROR(1*(TEXT(MID(C659,7,6+(LEN(C659)=18)*2),"#-00-00"))),"错误",IF(OR((1*(TEXT(MID(C659,7,6+(LEN(C659)=18)*2),"#-00-00")))&lt;VALUE("1905-01-01"),(1*(TEXT(MID(C659,7,6+(LEN(C659)=18)*2),"#-00-00")))&gt;TODAY()),"错误",VALUE(TEXT(MID(C659,7,6+(LEN(C659)=18)*2),"#年00月00日"))))))</f>
        <v/>
      </c>
    </row>
    <row r="660" customFormat="false" ht="14.25" hidden="false" customHeight="false" outlineLevel="0" collapsed="false">
      <c r="B660" s="3"/>
      <c r="E660" s="19" t="str">
        <f aca="true">IF(C660="","",IF(AND(LEN(C660)&lt;&gt;15,LEN(C660)&lt;&gt;18),"错误",IF(ISERROR(1*(TEXT(MID(C660,7,6+(LEN(C660)=18)*2),"#-00-00"))),"错误",IF(OR((1*(TEXT(MID(C660,7,6+(LEN(C660)=18)*2),"#-00-00")))&lt;VALUE("1905-01-01"),(1*(TEXT(MID(C660,7,6+(LEN(C660)=18)*2),"#-00-00")))&gt;TODAY()),"错误",IF(MOD(MID(C660,15+(LEN(C660)=18)*2,1),2)=0,"女","男")))))</f>
        <v/>
      </c>
      <c r="F660" s="46" t="str">
        <f aca="true">IF(C660="","",IF(AND(LEN(C660)&lt;&gt;15,LEN(C660)&lt;&gt;18),"错误",IF(ISERROR(1*(TEXT(MID(C660,7,6+(LEN(C660)=18)*2),"#-00-00"))),"错误",IF(OR((1*(TEXT(MID(C660,7,6+(LEN(C660)=18)*2),"#-00-00")))&lt;VALUE("1905-01-01"),(1*(TEXT(MID(C660,7,6+(LEN(C660)=18)*2),"#-00-00")))&gt;TODAY()),"错误",VALUE(TEXT(MID(C660,7,6+(LEN(C660)=18)*2),"#年00月00日"))))))</f>
        <v/>
      </c>
    </row>
    <row r="661" customFormat="false" ht="14.25" hidden="false" customHeight="false" outlineLevel="0" collapsed="false">
      <c r="B661" s="3"/>
      <c r="E661" s="19" t="str">
        <f aca="true">IF(C661="","",IF(AND(LEN(C661)&lt;&gt;15,LEN(C661)&lt;&gt;18),"错误",IF(ISERROR(1*(TEXT(MID(C661,7,6+(LEN(C661)=18)*2),"#-00-00"))),"错误",IF(OR((1*(TEXT(MID(C661,7,6+(LEN(C661)=18)*2),"#-00-00")))&lt;VALUE("1905-01-01"),(1*(TEXT(MID(C661,7,6+(LEN(C661)=18)*2),"#-00-00")))&gt;TODAY()),"错误",IF(MOD(MID(C661,15+(LEN(C661)=18)*2,1),2)=0,"女","男")))))</f>
        <v/>
      </c>
      <c r="F661" s="46" t="str">
        <f aca="true">IF(C661="","",IF(AND(LEN(C661)&lt;&gt;15,LEN(C661)&lt;&gt;18),"错误",IF(ISERROR(1*(TEXT(MID(C661,7,6+(LEN(C661)=18)*2),"#-00-00"))),"错误",IF(OR((1*(TEXT(MID(C661,7,6+(LEN(C661)=18)*2),"#-00-00")))&lt;VALUE("1905-01-01"),(1*(TEXT(MID(C661,7,6+(LEN(C661)=18)*2),"#-00-00")))&gt;TODAY()),"错误",VALUE(TEXT(MID(C661,7,6+(LEN(C661)=18)*2),"#年00月00日"))))))</f>
        <v/>
      </c>
    </row>
    <row r="662" customFormat="false" ht="14.25" hidden="false" customHeight="false" outlineLevel="0" collapsed="false">
      <c r="B662" s="3"/>
      <c r="E662" s="19" t="str">
        <f aca="true">IF(C662="","",IF(AND(LEN(C662)&lt;&gt;15,LEN(C662)&lt;&gt;18),"错误",IF(ISERROR(1*(TEXT(MID(C662,7,6+(LEN(C662)=18)*2),"#-00-00"))),"错误",IF(OR((1*(TEXT(MID(C662,7,6+(LEN(C662)=18)*2),"#-00-00")))&lt;VALUE("1905-01-01"),(1*(TEXT(MID(C662,7,6+(LEN(C662)=18)*2),"#-00-00")))&gt;TODAY()),"错误",IF(MOD(MID(C662,15+(LEN(C662)=18)*2,1),2)=0,"女","男")))))</f>
        <v/>
      </c>
      <c r="F662" s="46" t="str">
        <f aca="true">IF(C662="","",IF(AND(LEN(C662)&lt;&gt;15,LEN(C662)&lt;&gt;18),"错误",IF(ISERROR(1*(TEXT(MID(C662,7,6+(LEN(C662)=18)*2),"#-00-00"))),"错误",IF(OR((1*(TEXT(MID(C662,7,6+(LEN(C662)=18)*2),"#-00-00")))&lt;VALUE("1905-01-01"),(1*(TEXT(MID(C662,7,6+(LEN(C662)=18)*2),"#-00-00")))&gt;TODAY()),"错误",VALUE(TEXT(MID(C662,7,6+(LEN(C662)=18)*2),"#年00月00日"))))))</f>
        <v/>
      </c>
    </row>
    <row r="663" customFormat="false" ht="14.25" hidden="false" customHeight="false" outlineLevel="0" collapsed="false">
      <c r="B663" s="3"/>
      <c r="E663" s="19" t="str">
        <f aca="true">IF(C663="","",IF(AND(LEN(C663)&lt;&gt;15,LEN(C663)&lt;&gt;18),"错误",IF(ISERROR(1*(TEXT(MID(C663,7,6+(LEN(C663)=18)*2),"#-00-00"))),"错误",IF(OR((1*(TEXT(MID(C663,7,6+(LEN(C663)=18)*2),"#-00-00")))&lt;VALUE("1905-01-01"),(1*(TEXT(MID(C663,7,6+(LEN(C663)=18)*2),"#-00-00")))&gt;TODAY()),"错误",IF(MOD(MID(C663,15+(LEN(C663)=18)*2,1),2)=0,"女","男")))))</f>
        <v/>
      </c>
      <c r="F663" s="46" t="str">
        <f aca="true">IF(C663="","",IF(AND(LEN(C663)&lt;&gt;15,LEN(C663)&lt;&gt;18),"错误",IF(ISERROR(1*(TEXT(MID(C663,7,6+(LEN(C663)=18)*2),"#-00-00"))),"错误",IF(OR((1*(TEXT(MID(C663,7,6+(LEN(C663)=18)*2),"#-00-00")))&lt;VALUE("1905-01-01"),(1*(TEXT(MID(C663,7,6+(LEN(C663)=18)*2),"#-00-00")))&gt;TODAY()),"错误",VALUE(TEXT(MID(C663,7,6+(LEN(C663)=18)*2),"#年00月00日"))))))</f>
        <v/>
      </c>
    </row>
    <row r="664" customFormat="false" ht="14.25" hidden="false" customHeight="false" outlineLevel="0" collapsed="false">
      <c r="B664" s="3"/>
      <c r="E664" s="19" t="str">
        <f aca="true">IF(C664="","",IF(AND(LEN(C664)&lt;&gt;15,LEN(C664)&lt;&gt;18),"错误",IF(ISERROR(1*(TEXT(MID(C664,7,6+(LEN(C664)=18)*2),"#-00-00"))),"错误",IF(OR((1*(TEXT(MID(C664,7,6+(LEN(C664)=18)*2),"#-00-00")))&lt;VALUE("1905-01-01"),(1*(TEXT(MID(C664,7,6+(LEN(C664)=18)*2),"#-00-00")))&gt;TODAY()),"错误",IF(MOD(MID(C664,15+(LEN(C664)=18)*2,1),2)=0,"女","男")))))</f>
        <v/>
      </c>
      <c r="F664" s="46" t="str">
        <f aca="true">IF(C664="","",IF(AND(LEN(C664)&lt;&gt;15,LEN(C664)&lt;&gt;18),"错误",IF(ISERROR(1*(TEXT(MID(C664,7,6+(LEN(C664)=18)*2),"#-00-00"))),"错误",IF(OR((1*(TEXT(MID(C664,7,6+(LEN(C664)=18)*2),"#-00-00")))&lt;VALUE("1905-01-01"),(1*(TEXT(MID(C664,7,6+(LEN(C664)=18)*2),"#-00-00")))&gt;TODAY()),"错误",VALUE(TEXT(MID(C664,7,6+(LEN(C664)=18)*2),"#年00月00日"))))))</f>
        <v/>
      </c>
    </row>
    <row r="665" customFormat="false" ht="14.25" hidden="false" customHeight="false" outlineLevel="0" collapsed="false">
      <c r="B665" s="3"/>
      <c r="E665" s="19" t="str">
        <f aca="true">IF(C665="","",IF(AND(LEN(C665)&lt;&gt;15,LEN(C665)&lt;&gt;18),"错误",IF(ISERROR(1*(TEXT(MID(C665,7,6+(LEN(C665)=18)*2),"#-00-00"))),"错误",IF(OR((1*(TEXT(MID(C665,7,6+(LEN(C665)=18)*2),"#-00-00")))&lt;VALUE("1905-01-01"),(1*(TEXT(MID(C665,7,6+(LEN(C665)=18)*2),"#-00-00")))&gt;TODAY()),"错误",IF(MOD(MID(C665,15+(LEN(C665)=18)*2,1),2)=0,"女","男")))))</f>
        <v/>
      </c>
      <c r="F665" s="46" t="str">
        <f aca="true">IF(C665="","",IF(AND(LEN(C665)&lt;&gt;15,LEN(C665)&lt;&gt;18),"错误",IF(ISERROR(1*(TEXT(MID(C665,7,6+(LEN(C665)=18)*2),"#-00-00"))),"错误",IF(OR((1*(TEXT(MID(C665,7,6+(LEN(C665)=18)*2),"#-00-00")))&lt;VALUE("1905-01-01"),(1*(TEXT(MID(C665,7,6+(LEN(C665)=18)*2),"#-00-00")))&gt;TODAY()),"错误",VALUE(TEXT(MID(C665,7,6+(LEN(C665)=18)*2),"#年00月00日"))))))</f>
        <v/>
      </c>
    </row>
    <row r="666" customFormat="false" ht="14.25" hidden="false" customHeight="false" outlineLevel="0" collapsed="false">
      <c r="B666" s="3"/>
      <c r="E666" s="19" t="str">
        <f aca="true">IF(C666="","",IF(AND(LEN(C666)&lt;&gt;15,LEN(C666)&lt;&gt;18),"错误",IF(ISERROR(1*(TEXT(MID(C666,7,6+(LEN(C666)=18)*2),"#-00-00"))),"错误",IF(OR((1*(TEXT(MID(C666,7,6+(LEN(C666)=18)*2),"#-00-00")))&lt;VALUE("1905-01-01"),(1*(TEXT(MID(C666,7,6+(LEN(C666)=18)*2),"#-00-00")))&gt;TODAY()),"错误",IF(MOD(MID(C666,15+(LEN(C666)=18)*2,1),2)=0,"女","男")))))</f>
        <v/>
      </c>
      <c r="F666" s="46" t="str">
        <f aca="true">IF(C666="","",IF(AND(LEN(C666)&lt;&gt;15,LEN(C666)&lt;&gt;18),"错误",IF(ISERROR(1*(TEXT(MID(C666,7,6+(LEN(C666)=18)*2),"#-00-00"))),"错误",IF(OR((1*(TEXT(MID(C666,7,6+(LEN(C666)=18)*2),"#-00-00")))&lt;VALUE("1905-01-01"),(1*(TEXT(MID(C666,7,6+(LEN(C666)=18)*2),"#-00-00")))&gt;TODAY()),"错误",VALUE(TEXT(MID(C666,7,6+(LEN(C666)=18)*2),"#年00月00日"))))))</f>
        <v/>
      </c>
    </row>
    <row r="667" customFormat="false" ht="14.25" hidden="false" customHeight="false" outlineLevel="0" collapsed="false">
      <c r="B667" s="3"/>
      <c r="E667" s="19" t="str">
        <f aca="true">IF(C667="","",IF(AND(LEN(C667)&lt;&gt;15,LEN(C667)&lt;&gt;18),"错误",IF(ISERROR(1*(TEXT(MID(C667,7,6+(LEN(C667)=18)*2),"#-00-00"))),"错误",IF(OR((1*(TEXT(MID(C667,7,6+(LEN(C667)=18)*2),"#-00-00")))&lt;VALUE("1905-01-01"),(1*(TEXT(MID(C667,7,6+(LEN(C667)=18)*2),"#-00-00")))&gt;TODAY()),"错误",IF(MOD(MID(C667,15+(LEN(C667)=18)*2,1),2)=0,"女","男")))))</f>
        <v/>
      </c>
      <c r="F667" s="46" t="str">
        <f aca="true">IF(C667="","",IF(AND(LEN(C667)&lt;&gt;15,LEN(C667)&lt;&gt;18),"错误",IF(ISERROR(1*(TEXT(MID(C667,7,6+(LEN(C667)=18)*2),"#-00-00"))),"错误",IF(OR((1*(TEXT(MID(C667,7,6+(LEN(C667)=18)*2),"#-00-00")))&lt;VALUE("1905-01-01"),(1*(TEXT(MID(C667,7,6+(LEN(C667)=18)*2),"#-00-00")))&gt;TODAY()),"错误",VALUE(TEXT(MID(C667,7,6+(LEN(C667)=18)*2),"#年00月00日"))))))</f>
        <v/>
      </c>
    </row>
    <row r="668" customFormat="false" ht="14.25" hidden="false" customHeight="false" outlineLevel="0" collapsed="false">
      <c r="B668" s="3"/>
      <c r="E668" s="19" t="str">
        <f aca="true">IF(C668="","",IF(AND(LEN(C668)&lt;&gt;15,LEN(C668)&lt;&gt;18),"错误",IF(ISERROR(1*(TEXT(MID(C668,7,6+(LEN(C668)=18)*2),"#-00-00"))),"错误",IF(OR((1*(TEXT(MID(C668,7,6+(LEN(C668)=18)*2),"#-00-00")))&lt;VALUE("1905-01-01"),(1*(TEXT(MID(C668,7,6+(LEN(C668)=18)*2),"#-00-00")))&gt;TODAY()),"错误",IF(MOD(MID(C668,15+(LEN(C668)=18)*2,1),2)=0,"女","男")))))</f>
        <v/>
      </c>
      <c r="F668" s="46" t="str">
        <f aca="true">IF(C668="","",IF(AND(LEN(C668)&lt;&gt;15,LEN(C668)&lt;&gt;18),"错误",IF(ISERROR(1*(TEXT(MID(C668,7,6+(LEN(C668)=18)*2),"#-00-00"))),"错误",IF(OR((1*(TEXT(MID(C668,7,6+(LEN(C668)=18)*2),"#-00-00")))&lt;VALUE("1905-01-01"),(1*(TEXT(MID(C668,7,6+(LEN(C668)=18)*2),"#-00-00")))&gt;TODAY()),"错误",VALUE(TEXT(MID(C668,7,6+(LEN(C668)=18)*2),"#年00月00日"))))))</f>
        <v/>
      </c>
    </row>
    <row r="669" customFormat="false" ht="14.25" hidden="false" customHeight="false" outlineLevel="0" collapsed="false">
      <c r="B669" s="3"/>
      <c r="E669" s="19" t="str">
        <f aca="true">IF(C669="","",IF(AND(LEN(C669)&lt;&gt;15,LEN(C669)&lt;&gt;18),"错误",IF(ISERROR(1*(TEXT(MID(C669,7,6+(LEN(C669)=18)*2),"#-00-00"))),"错误",IF(OR((1*(TEXT(MID(C669,7,6+(LEN(C669)=18)*2),"#-00-00")))&lt;VALUE("1905-01-01"),(1*(TEXT(MID(C669,7,6+(LEN(C669)=18)*2),"#-00-00")))&gt;TODAY()),"错误",IF(MOD(MID(C669,15+(LEN(C669)=18)*2,1),2)=0,"女","男")))))</f>
        <v/>
      </c>
      <c r="F669" s="46" t="str">
        <f aca="true">IF(C669="","",IF(AND(LEN(C669)&lt;&gt;15,LEN(C669)&lt;&gt;18),"错误",IF(ISERROR(1*(TEXT(MID(C669,7,6+(LEN(C669)=18)*2),"#-00-00"))),"错误",IF(OR((1*(TEXT(MID(C669,7,6+(LEN(C669)=18)*2),"#-00-00")))&lt;VALUE("1905-01-01"),(1*(TEXT(MID(C669,7,6+(LEN(C669)=18)*2),"#-00-00")))&gt;TODAY()),"错误",VALUE(TEXT(MID(C669,7,6+(LEN(C669)=18)*2),"#年00月00日"))))))</f>
        <v/>
      </c>
    </row>
    <row r="670" customFormat="false" ht="14.25" hidden="false" customHeight="false" outlineLevel="0" collapsed="false">
      <c r="B670" s="3"/>
      <c r="E670" s="19" t="str">
        <f aca="true">IF(C670="","",IF(AND(LEN(C670)&lt;&gt;15,LEN(C670)&lt;&gt;18),"错误",IF(ISERROR(1*(TEXT(MID(C670,7,6+(LEN(C670)=18)*2),"#-00-00"))),"错误",IF(OR((1*(TEXT(MID(C670,7,6+(LEN(C670)=18)*2),"#-00-00")))&lt;VALUE("1905-01-01"),(1*(TEXT(MID(C670,7,6+(LEN(C670)=18)*2),"#-00-00")))&gt;TODAY()),"错误",IF(MOD(MID(C670,15+(LEN(C670)=18)*2,1),2)=0,"女","男")))))</f>
        <v/>
      </c>
      <c r="F670" s="46" t="str">
        <f aca="true">IF(C670="","",IF(AND(LEN(C670)&lt;&gt;15,LEN(C670)&lt;&gt;18),"错误",IF(ISERROR(1*(TEXT(MID(C670,7,6+(LEN(C670)=18)*2),"#-00-00"))),"错误",IF(OR((1*(TEXT(MID(C670,7,6+(LEN(C670)=18)*2),"#-00-00")))&lt;VALUE("1905-01-01"),(1*(TEXT(MID(C670,7,6+(LEN(C670)=18)*2),"#-00-00")))&gt;TODAY()),"错误",VALUE(TEXT(MID(C670,7,6+(LEN(C670)=18)*2),"#年00月00日"))))))</f>
        <v/>
      </c>
    </row>
    <row r="671" customFormat="false" ht="14.25" hidden="false" customHeight="false" outlineLevel="0" collapsed="false">
      <c r="B671" s="3"/>
      <c r="E671" s="19" t="str">
        <f aca="true">IF(C671="","",IF(AND(LEN(C671)&lt;&gt;15,LEN(C671)&lt;&gt;18),"错误",IF(ISERROR(1*(TEXT(MID(C671,7,6+(LEN(C671)=18)*2),"#-00-00"))),"错误",IF(OR((1*(TEXT(MID(C671,7,6+(LEN(C671)=18)*2),"#-00-00")))&lt;VALUE("1905-01-01"),(1*(TEXT(MID(C671,7,6+(LEN(C671)=18)*2),"#-00-00")))&gt;TODAY()),"错误",IF(MOD(MID(C671,15+(LEN(C671)=18)*2,1),2)=0,"女","男")))))</f>
        <v/>
      </c>
      <c r="F671" s="46" t="str">
        <f aca="true">IF(C671="","",IF(AND(LEN(C671)&lt;&gt;15,LEN(C671)&lt;&gt;18),"错误",IF(ISERROR(1*(TEXT(MID(C671,7,6+(LEN(C671)=18)*2),"#-00-00"))),"错误",IF(OR((1*(TEXT(MID(C671,7,6+(LEN(C671)=18)*2),"#-00-00")))&lt;VALUE("1905-01-01"),(1*(TEXT(MID(C671,7,6+(LEN(C671)=18)*2),"#-00-00")))&gt;TODAY()),"错误",VALUE(TEXT(MID(C671,7,6+(LEN(C671)=18)*2),"#年00月00日"))))))</f>
        <v/>
      </c>
    </row>
    <row r="672" customFormat="false" ht="14.25" hidden="false" customHeight="false" outlineLevel="0" collapsed="false">
      <c r="B672" s="3"/>
      <c r="E672" s="19" t="str">
        <f aca="true">IF(C672="","",IF(AND(LEN(C672)&lt;&gt;15,LEN(C672)&lt;&gt;18),"错误",IF(ISERROR(1*(TEXT(MID(C672,7,6+(LEN(C672)=18)*2),"#-00-00"))),"错误",IF(OR((1*(TEXT(MID(C672,7,6+(LEN(C672)=18)*2),"#-00-00")))&lt;VALUE("1905-01-01"),(1*(TEXT(MID(C672,7,6+(LEN(C672)=18)*2),"#-00-00")))&gt;TODAY()),"错误",IF(MOD(MID(C672,15+(LEN(C672)=18)*2,1),2)=0,"女","男")))))</f>
        <v/>
      </c>
      <c r="F672" s="46" t="str">
        <f aca="true">IF(C672="","",IF(AND(LEN(C672)&lt;&gt;15,LEN(C672)&lt;&gt;18),"错误",IF(ISERROR(1*(TEXT(MID(C672,7,6+(LEN(C672)=18)*2),"#-00-00"))),"错误",IF(OR((1*(TEXT(MID(C672,7,6+(LEN(C672)=18)*2),"#-00-00")))&lt;VALUE("1905-01-01"),(1*(TEXT(MID(C672,7,6+(LEN(C672)=18)*2),"#-00-00")))&gt;TODAY()),"错误",VALUE(TEXT(MID(C672,7,6+(LEN(C672)=18)*2),"#年00月00日"))))))</f>
        <v/>
      </c>
    </row>
    <row r="673" customFormat="false" ht="14.25" hidden="false" customHeight="false" outlineLevel="0" collapsed="false">
      <c r="B673" s="3"/>
      <c r="E673" s="19" t="str">
        <f aca="true">IF(C673="","",IF(AND(LEN(C673)&lt;&gt;15,LEN(C673)&lt;&gt;18),"错误",IF(ISERROR(1*(TEXT(MID(C673,7,6+(LEN(C673)=18)*2),"#-00-00"))),"错误",IF(OR((1*(TEXT(MID(C673,7,6+(LEN(C673)=18)*2),"#-00-00")))&lt;VALUE("1905-01-01"),(1*(TEXT(MID(C673,7,6+(LEN(C673)=18)*2),"#-00-00")))&gt;TODAY()),"错误",IF(MOD(MID(C673,15+(LEN(C673)=18)*2,1),2)=0,"女","男")))))</f>
        <v/>
      </c>
      <c r="F673" s="46" t="str">
        <f aca="true">IF(C673="","",IF(AND(LEN(C673)&lt;&gt;15,LEN(C673)&lt;&gt;18),"错误",IF(ISERROR(1*(TEXT(MID(C673,7,6+(LEN(C673)=18)*2),"#-00-00"))),"错误",IF(OR((1*(TEXT(MID(C673,7,6+(LEN(C673)=18)*2),"#-00-00")))&lt;VALUE("1905-01-01"),(1*(TEXT(MID(C673,7,6+(LEN(C673)=18)*2),"#-00-00")))&gt;TODAY()),"错误",VALUE(TEXT(MID(C673,7,6+(LEN(C673)=18)*2),"#年00月00日"))))))</f>
        <v/>
      </c>
    </row>
    <row r="674" customFormat="false" ht="14.25" hidden="false" customHeight="false" outlineLevel="0" collapsed="false">
      <c r="B674" s="3"/>
      <c r="E674" s="19" t="str">
        <f aca="true">IF(C674="","",IF(AND(LEN(C674)&lt;&gt;15,LEN(C674)&lt;&gt;18),"错误",IF(ISERROR(1*(TEXT(MID(C674,7,6+(LEN(C674)=18)*2),"#-00-00"))),"错误",IF(OR((1*(TEXT(MID(C674,7,6+(LEN(C674)=18)*2),"#-00-00")))&lt;VALUE("1905-01-01"),(1*(TEXT(MID(C674,7,6+(LEN(C674)=18)*2),"#-00-00")))&gt;TODAY()),"错误",IF(MOD(MID(C674,15+(LEN(C674)=18)*2,1),2)=0,"女","男")))))</f>
        <v/>
      </c>
      <c r="F674" s="46" t="str">
        <f aca="true">IF(C674="","",IF(AND(LEN(C674)&lt;&gt;15,LEN(C674)&lt;&gt;18),"错误",IF(ISERROR(1*(TEXT(MID(C674,7,6+(LEN(C674)=18)*2),"#-00-00"))),"错误",IF(OR((1*(TEXT(MID(C674,7,6+(LEN(C674)=18)*2),"#-00-00")))&lt;VALUE("1905-01-01"),(1*(TEXT(MID(C674,7,6+(LEN(C674)=18)*2),"#-00-00")))&gt;TODAY()),"错误",VALUE(TEXT(MID(C674,7,6+(LEN(C674)=18)*2),"#年00月00日"))))))</f>
        <v/>
      </c>
    </row>
    <row r="675" customFormat="false" ht="14.25" hidden="false" customHeight="false" outlineLevel="0" collapsed="false">
      <c r="B675" s="3"/>
      <c r="E675" s="19" t="str">
        <f aca="true">IF(C675="","",IF(AND(LEN(C675)&lt;&gt;15,LEN(C675)&lt;&gt;18),"错误",IF(ISERROR(1*(TEXT(MID(C675,7,6+(LEN(C675)=18)*2),"#-00-00"))),"错误",IF(OR((1*(TEXT(MID(C675,7,6+(LEN(C675)=18)*2),"#-00-00")))&lt;VALUE("1905-01-01"),(1*(TEXT(MID(C675,7,6+(LEN(C675)=18)*2),"#-00-00")))&gt;TODAY()),"错误",IF(MOD(MID(C675,15+(LEN(C675)=18)*2,1),2)=0,"女","男")))))</f>
        <v/>
      </c>
      <c r="F675" s="46" t="str">
        <f aca="true">IF(C675="","",IF(AND(LEN(C675)&lt;&gt;15,LEN(C675)&lt;&gt;18),"错误",IF(ISERROR(1*(TEXT(MID(C675,7,6+(LEN(C675)=18)*2),"#-00-00"))),"错误",IF(OR((1*(TEXT(MID(C675,7,6+(LEN(C675)=18)*2),"#-00-00")))&lt;VALUE("1905-01-01"),(1*(TEXT(MID(C675,7,6+(LEN(C675)=18)*2),"#-00-00")))&gt;TODAY()),"错误",VALUE(TEXT(MID(C675,7,6+(LEN(C675)=18)*2),"#年00月00日"))))))</f>
        <v/>
      </c>
    </row>
    <row r="676" customFormat="false" ht="14.25" hidden="false" customHeight="false" outlineLevel="0" collapsed="false">
      <c r="B676" s="3"/>
      <c r="E676" s="19" t="str">
        <f aca="true">IF(C676="","",IF(AND(LEN(C676)&lt;&gt;15,LEN(C676)&lt;&gt;18),"错误",IF(ISERROR(1*(TEXT(MID(C676,7,6+(LEN(C676)=18)*2),"#-00-00"))),"错误",IF(OR((1*(TEXT(MID(C676,7,6+(LEN(C676)=18)*2),"#-00-00")))&lt;VALUE("1905-01-01"),(1*(TEXT(MID(C676,7,6+(LEN(C676)=18)*2),"#-00-00")))&gt;TODAY()),"错误",IF(MOD(MID(C676,15+(LEN(C676)=18)*2,1),2)=0,"女","男")))))</f>
        <v/>
      </c>
      <c r="F676" s="46" t="str">
        <f aca="true">IF(C676="","",IF(AND(LEN(C676)&lt;&gt;15,LEN(C676)&lt;&gt;18),"错误",IF(ISERROR(1*(TEXT(MID(C676,7,6+(LEN(C676)=18)*2),"#-00-00"))),"错误",IF(OR((1*(TEXT(MID(C676,7,6+(LEN(C676)=18)*2),"#-00-00")))&lt;VALUE("1905-01-01"),(1*(TEXT(MID(C676,7,6+(LEN(C676)=18)*2),"#-00-00")))&gt;TODAY()),"错误",VALUE(TEXT(MID(C676,7,6+(LEN(C676)=18)*2),"#年00月00日"))))))</f>
        <v/>
      </c>
    </row>
    <row r="677" customFormat="false" ht="14.25" hidden="false" customHeight="false" outlineLevel="0" collapsed="false">
      <c r="B677" s="3"/>
      <c r="E677" s="19" t="str">
        <f aca="true">IF(C677="","",IF(AND(LEN(C677)&lt;&gt;15,LEN(C677)&lt;&gt;18),"错误",IF(ISERROR(1*(TEXT(MID(C677,7,6+(LEN(C677)=18)*2),"#-00-00"))),"错误",IF(OR((1*(TEXT(MID(C677,7,6+(LEN(C677)=18)*2),"#-00-00")))&lt;VALUE("1905-01-01"),(1*(TEXT(MID(C677,7,6+(LEN(C677)=18)*2),"#-00-00")))&gt;TODAY()),"错误",IF(MOD(MID(C677,15+(LEN(C677)=18)*2,1),2)=0,"女","男")))))</f>
        <v/>
      </c>
      <c r="F677" s="46" t="str">
        <f aca="true">IF(C677="","",IF(AND(LEN(C677)&lt;&gt;15,LEN(C677)&lt;&gt;18),"错误",IF(ISERROR(1*(TEXT(MID(C677,7,6+(LEN(C677)=18)*2),"#-00-00"))),"错误",IF(OR((1*(TEXT(MID(C677,7,6+(LEN(C677)=18)*2),"#-00-00")))&lt;VALUE("1905-01-01"),(1*(TEXT(MID(C677,7,6+(LEN(C677)=18)*2),"#-00-00")))&gt;TODAY()),"错误",VALUE(TEXT(MID(C677,7,6+(LEN(C677)=18)*2),"#年00月00日"))))))</f>
        <v/>
      </c>
    </row>
    <row r="678" customFormat="false" ht="14.25" hidden="false" customHeight="false" outlineLevel="0" collapsed="false">
      <c r="B678" s="3"/>
      <c r="E678" s="19" t="str">
        <f aca="true">IF(C678="","",IF(AND(LEN(C678)&lt;&gt;15,LEN(C678)&lt;&gt;18),"错误",IF(ISERROR(1*(TEXT(MID(C678,7,6+(LEN(C678)=18)*2),"#-00-00"))),"错误",IF(OR((1*(TEXT(MID(C678,7,6+(LEN(C678)=18)*2),"#-00-00")))&lt;VALUE("1905-01-01"),(1*(TEXT(MID(C678,7,6+(LEN(C678)=18)*2),"#-00-00")))&gt;TODAY()),"错误",IF(MOD(MID(C678,15+(LEN(C678)=18)*2,1),2)=0,"女","男")))))</f>
        <v/>
      </c>
      <c r="F678" s="46" t="str">
        <f aca="true">IF(C678="","",IF(AND(LEN(C678)&lt;&gt;15,LEN(C678)&lt;&gt;18),"错误",IF(ISERROR(1*(TEXT(MID(C678,7,6+(LEN(C678)=18)*2),"#-00-00"))),"错误",IF(OR((1*(TEXT(MID(C678,7,6+(LEN(C678)=18)*2),"#-00-00")))&lt;VALUE("1905-01-01"),(1*(TEXT(MID(C678,7,6+(LEN(C678)=18)*2),"#-00-00")))&gt;TODAY()),"错误",VALUE(TEXT(MID(C678,7,6+(LEN(C678)=18)*2),"#年00月00日"))))))</f>
        <v/>
      </c>
    </row>
    <row r="679" customFormat="false" ht="14.25" hidden="false" customHeight="false" outlineLevel="0" collapsed="false">
      <c r="B679" s="3"/>
      <c r="E679" s="19" t="str">
        <f aca="true">IF(C679="","",IF(AND(LEN(C679)&lt;&gt;15,LEN(C679)&lt;&gt;18),"错误",IF(ISERROR(1*(TEXT(MID(C679,7,6+(LEN(C679)=18)*2),"#-00-00"))),"错误",IF(OR((1*(TEXT(MID(C679,7,6+(LEN(C679)=18)*2),"#-00-00")))&lt;VALUE("1905-01-01"),(1*(TEXT(MID(C679,7,6+(LEN(C679)=18)*2),"#-00-00")))&gt;TODAY()),"错误",IF(MOD(MID(C679,15+(LEN(C679)=18)*2,1),2)=0,"女","男")))))</f>
        <v/>
      </c>
      <c r="F679" s="46" t="str">
        <f aca="true">IF(C679="","",IF(AND(LEN(C679)&lt;&gt;15,LEN(C679)&lt;&gt;18),"错误",IF(ISERROR(1*(TEXT(MID(C679,7,6+(LEN(C679)=18)*2),"#-00-00"))),"错误",IF(OR((1*(TEXT(MID(C679,7,6+(LEN(C679)=18)*2),"#-00-00")))&lt;VALUE("1905-01-01"),(1*(TEXT(MID(C679,7,6+(LEN(C679)=18)*2),"#-00-00")))&gt;TODAY()),"错误",VALUE(TEXT(MID(C679,7,6+(LEN(C679)=18)*2),"#年00月00日"))))))</f>
        <v/>
      </c>
    </row>
    <row r="680" customFormat="false" ht="14.25" hidden="false" customHeight="false" outlineLevel="0" collapsed="false">
      <c r="B680" s="3"/>
      <c r="E680" s="19" t="str">
        <f aca="true">IF(C680="","",IF(AND(LEN(C680)&lt;&gt;15,LEN(C680)&lt;&gt;18),"错误",IF(ISERROR(1*(TEXT(MID(C680,7,6+(LEN(C680)=18)*2),"#-00-00"))),"错误",IF(OR((1*(TEXT(MID(C680,7,6+(LEN(C680)=18)*2),"#-00-00")))&lt;VALUE("1905-01-01"),(1*(TEXT(MID(C680,7,6+(LEN(C680)=18)*2),"#-00-00")))&gt;TODAY()),"错误",IF(MOD(MID(C680,15+(LEN(C680)=18)*2,1),2)=0,"女","男")))))</f>
        <v/>
      </c>
      <c r="F680" s="46" t="str">
        <f aca="true">IF(C680="","",IF(AND(LEN(C680)&lt;&gt;15,LEN(C680)&lt;&gt;18),"错误",IF(ISERROR(1*(TEXT(MID(C680,7,6+(LEN(C680)=18)*2),"#-00-00"))),"错误",IF(OR((1*(TEXT(MID(C680,7,6+(LEN(C680)=18)*2),"#-00-00")))&lt;VALUE("1905-01-01"),(1*(TEXT(MID(C680,7,6+(LEN(C680)=18)*2),"#-00-00")))&gt;TODAY()),"错误",VALUE(TEXT(MID(C680,7,6+(LEN(C680)=18)*2),"#年00月00日"))))))</f>
        <v/>
      </c>
    </row>
    <row r="681" customFormat="false" ht="14.25" hidden="false" customHeight="false" outlineLevel="0" collapsed="false">
      <c r="B681" s="3"/>
      <c r="E681" s="19" t="str">
        <f aca="true">IF(C681="","",IF(AND(LEN(C681)&lt;&gt;15,LEN(C681)&lt;&gt;18),"错误",IF(ISERROR(1*(TEXT(MID(C681,7,6+(LEN(C681)=18)*2),"#-00-00"))),"错误",IF(OR((1*(TEXT(MID(C681,7,6+(LEN(C681)=18)*2),"#-00-00")))&lt;VALUE("1905-01-01"),(1*(TEXT(MID(C681,7,6+(LEN(C681)=18)*2),"#-00-00")))&gt;TODAY()),"错误",IF(MOD(MID(C681,15+(LEN(C681)=18)*2,1),2)=0,"女","男")))))</f>
        <v/>
      </c>
      <c r="F681" s="46" t="str">
        <f aca="true">IF(C681="","",IF(AND(LEN(C681)&lt;&gt;15,LEN(C681)&lt;&gt;18),"错误",IF(ISERROR(1*(TEXT(MID(C681,7,6+(LEN(C681)=18)*2),"#-00-00"))),"错误",IF(OR((1*(TEXT(MID(C681,7,6+(LEN(C681)=18)*2),"#-00-00")))&lt;VALUE("1905-01-01"),(1*(TEXT(MID(C681,7,6+(LEN(C681)=18)*2),"#-00-00")))&gt;TODAY()),"错误",VALUE(TEXT(MID(C681,7,6+(LEN(C681)=18)*2),"#年00月00日"))))))</f>
        <v/>
      </c>
    </row>
    <row r="682" customFormat="false" ht="14.25" hidden="false" customHeight="false" outlineLevel="0" collapsed="false">
      <c r="B682" s="3"/>
      <c r="E682" s="19" t="str">
        <f aca="true">IF(C682="","",IF(AND(LEN(C682)&lt;&gt;15,LEN(C682)&lt;&gt;18),"错误",IF(ISERROR(1*(TEXT(MID(C682,7,6+(LEN(C682)=18)*2),"#-00-00"))),"错误",IF(OR((1*(TEXT(MID(C682,7,6+(LEN(C682)=18)*2),"#-00-00")))&lt;VALUE("1905-01-01"),(1*(TEXT(MID(C682,7,6+(LEN(C682)=18)*2),"#-00-00")))&gt;TODAY()),"错误",IF(MOD(MID(C682,15+(LEN(C682)=18)*2,1),2)=0,"女","男")))))</f>
        <v/>
      </c>
      <c r="F682" s="46" t="str">
        <f aca="true">IF(C682="","",IF(AND(LEN(C682)&lt;&gt;15,LEN(C682)&lt;&gt;18),"错误",IF(ISERROR(1*(TEXT(MID(C682,7,6+(LEN(C682)=18)*2),"#-00-00"))),"错误",IF(OR((1*(TEXT(MID(C682,7,6+(LEN(C682)=18)*2),"#-00-00")))&lt;VALUE("1905-01-01"),(1*(TEXT(MID(C682,7,6+(LEN(C682)=18)*2),"#-00-00")))&gt;TODAY()),"错误",VALUE(TEXT(MID(C682,7,6+(LEN(C682)=18)*2),"#年00月00日"))))))</f>
        <v/>
      </c>
    </row>
    <row r="683" customFormat="false" ht="14.25" hidden="false" customHeight="false" outlineLevel="0" collapsed="false">
      <c r="B683" s="3"/>
      <c r="E683" s="19" t="str">
        <f aca="true">IF(C683="","",IF(AND(LEN(C683)&lt;&gt;15,LEN(C683)&lt;&gt;18),"错误",IF(ISERROR(1*(TEXT(MID(C683,7,6+(LEN(C683)=18)*2),"#-00-00"))),"错误",IF(OR((1*(TEXT(MID(C683,7,6+(LEN(C683)=18)*2),"#-00-00")))&lt;VALUE("1905-01-01"),(1*(TEXT(MID(C683,7,6+(LEN(C683)=18)*2),"#-00-00")))&gt;TODAY()),"错误",IF(MOD(MID(C683,15+(LEN(C683)=18)*2,1),2)=0,"女","男")))))</f>
        <v/>
      </c>
      <c r="F683" s="46" t="str">
        <f aca="true">IF(C683="","",IF(AND(LEN(C683)&lt;&gt;15,LEN(C683)&lt;&gt;18),"错误",IF(ISERROR(1*(TEXT(MID(C683,7,6+(LEN(C683)=18)*2),"#-00-00"))),"错误",IF(OR((1*(TEXT(MID(C683,7,6+(LEN(C683)=18)*2),"#-00-00")))&lt;VALUE("1905-01-01"),(1*(TEXT(MID(C683,7,6+(LEN(C683)=18)*2),"#-00-00")))&gt;TODAY()),"错误",VALUE(TEXT(MID(C683,7,6+(LEN(C683)=18)*2),"#年00月00日"))))))</f>
        <v/>
      </c>
    </row>
    <row r="684" customFormat="false" ht="14.25" hidden="false" customHeight="false" outlineLevel="0" collapsed="false">
      <c r="B684" s="3"/>
      <c r="E684" s="19" t="str">
        <f aca="true">IF(C684="","",IF(AND(LEN(C684)&lt;&gt;15,LEN(C684)&lt;&gt;18),"错误",IF(ISERROR(1*(TEXT(MID(C684,7,6+(LEN(C684)=18)*2),"#-00-00"))),"错误",IF(OR((1*(TEXT(MID(C684,7,6+(LEN(C684)=18)*2),"#-00-00")))&lt;VALUE("1905-01-01"),(1*(TEXT(MID(C684,7,6+(LEN(C684)=18)*2),"#-00-00")))&gt;TODAY()),"错误",IF(MOD(MID(C684,15+(LEN(C684)=18)*2,1),2)=0,"女","男")))))</f>
        <v/>
      </c>
      <c r="F684" s="46" t="str">
        <f aca="true">IF(C684="","",IF(AND(LEN(C684)&lt;&gt;15,LEN(C684)&lt;&gt;18),"错误",IF(ISERROR(1*(TEXT(MID(C684,7,6+(LEN(C684)=18)*2),"#-00-00"))),"错误",IF(OR((1*(TEXT(MID(C684,7,6+(LEN(C684)=18)*2),"#-00-00")))&lt;VALUE("1905-01-01"),(1*(TEXT(MID(C684,7,6+(LEN(C684)=18)*2),"#-00-00")))&gt;TODAY()),"错误",VALUE(TEXT(MID(C684,7,6+(LEN(C684)=18)*2),"#年00月00日"))))))</f>
        <v/>
      </c>
    </row>
    <row r="685" customFormat="false" ht="14.25" hidden="false" customHeight="false" outlineLevel="0" collapsed="false">
      <c r="B685" s="3"/>
      <c r="E685" s="19" t="str">
        <f aca="true">IF(C685="","",IF(AND(LEN(C685)&lt;&gt;15,LEN(C685)&lt;&gt;18),"错误",IF(ISERROR(1*(TEXT(MID(C685,7,6+(LEN(C685)=18)*2),"#-00-00"))),"错误",IF(OR((1*(TEXT(MID(C685,7,6+(LEN(C685)=18)*2),"#-00-00")))&lt;VALUE("1905-01-01"),(1*(TEXT(MID(C685,7,6+(LEN(C685)=18)*2),"#-00-00")))&gt;TODAY()),"错误",IF(MOD(MID(C685,15+(LEN(C685)=18)*2,1),2)=0,"女","男")))))</f>
        <v/>
      </c>
      <c r="F685" s="46" t="str">
        <f aca="true">IF(C685="","",IF(AND(LEN(C685)&lt;&gt;15,LEN(C685)&lt;&gt;18),"错误",IF(ISERROR(1*(TEXT(MID(C685,7,6+(LEN(C685)=18)*2),"#-00-00"))),"错误",IF(OR((1*(TEXT(MID(C685,7,6+(LEN(C685)=18)*2),"#-00-00")))&lt;VALUE("1905-01-01"),(1*(TEXT(MID(C685,7,6+(LEN(C685)=18)*2),"#-00-00")))&gt;TODAY()),"错误",VALUE(TEXT(MID(C685,7,6+(LEN(C685)=18)*2),"#年00月00日"))))))</f>
        <v/>
      </c>
    </row>
    <row r="686" customFormat="false" ht="14.25" hidden="false" customHeight="false" outlineLevel="0" collapsed="false">
      <c r="B686" s="3"/>
      <c r="E686" s="19" t="str">
        <f aca="true">IF(C686="","",IF(AND(LEN(C686)&lt;&gt;15,LEN(C686)&lt;&gt;18),"错误",IF(ISERROR(1*(TEXT(MID(C686,7,6+(LEN(C686)=18)*2),"#-00-00"))),"错误",IF(OR((1*(TEXT(MID(C686,7,6+(LEN(C686)=18)*2),"#-00-00")))&lt;VALUE("1905-01-01"),(1*(TEXT(MID(C686,7,6+(LEN(C686)=18)*2),"#-00-00")))&gt;TODAY()),"错误",IF(MOD(MID(C686,15+(LEN(C686)=18)*2,1),2)=0,"女","男")))))</f>
        <v/>
      </c>
      <c r="F686" s="46" t="str">
        <f aca="true">IF(C686="","",IF(AND(LEN(C686)&lt;&gt;15,LEN(C686)&lt;&gt;18),"错误",IF(ISERROR(1*(TEXT(MID(C686,7,6+(LEN(C686)=18)*2),"#-00-00"))),"错误",IF(OR((1*(TEXT(MID(C686,7,6+(LEN(C686)=18)*2),"#-00-00")))&lt;VALUE("1905-01-01"),(1*(TEXT(MID(C686,7,6+(LEN(C686)=18)*2),"#-00-00")))&gt;TODAY()),"错误",VALUE(TEXT(MID(C686,7,6+(LEN(C686)=18)*2),"#年00月00日"))))))</f>
        <v/>
      </c>
    </row>
    <row r="687" customFormat="false" ht="14.25" hidden="false" customHeight="false" outlineLevel="0" collapsed="false">
      <c r="B687" s="3"/>
      <c r="E687" s="19" t="str">
        <f aca="true">IF(C687="","",IF(AND(LEN(C687)&lt;&gt;15,LEN(C687)&lt;&gt;18),"错误",IF(ISERROR(1*(TEXT(MID(C687,7,6+(LEN(C687)=18)*2),"#-00-00"))),"错误",IF(OR((1*(TEXT(MID(C687,7,6+(LEN(C687)=18)*2),"#-00-00")))&lt;VALUE("1905-01-01"),(1*(TEXT(MID(C687,7,6+(LEN(C687)=18)*2),"#-00-00")))&gt;TODAY()),"错误",IF(MOD(MID(C687,15+(LEN(C687)=18)*2,1),2)=0,"女","男")))))</f>
        <v/>
      </c>
      <c r="F687" s="46" t="str">
        <f aca="true">IF(C687="","",IF(AND(LEN(C687)&lt;&gt;15,LEN(C687)&lt;&gt;18),"错误",IF(ISERROR(1*(TEXT(MID(C687,7,6+(LEN(C687)=18)*2),"#-00-00"))),"错误",IF(OR((1*(TEXT(MID(C687,7,6+(LEN(C687)=18)*2),"#-00-00")))&lt;VALUE("1905-01-01"),(1*(TEXT(MID(C687,7,6+(LEN(C687)=18)*2),"#-00-00")))&gt;TODAY()),"错误",VALUE(TEXT(MID(C687,7,6+(LEN(C687)=18)*2),"#年00月00日"))))))</f>
        <v/>
      </c>
    </row>
    <row r="688" customFormat="false" ht="14.25" hidden="false" customHeight="false" outlineLevel="0" collapsed="false">
      <c r="B688" s="3"/>
      <c r="E688" s="19" t="str">
        <f aca="true">IF(C688="","",IF(AND(LEN(C688)&lt;&gt;15,LEN(C688)&lt;&gt;18),"错误",IF(ISERROR(1*(TEXT(MID(C688,7,6+(LEN(C688)=18)*2),"#-00-00"))),"错误",IF(OR((1*(TEXT(MID(C688,7,6+(LEN(C688)=18)*2),"#-00-00")))&lt;VALUE("1905-01-01"),(1*(TEXT(MID(C688,7,6+(LEN(C688)=18)*2),"#-00-00")))&gt;TODAY()),"错误",IF(MOD(MID(C688,15+(LEN(C688)=18)*2,1),2)=0,"女","男")))))</f>
        <v/>
      </c>
      <c r="F688" s="46" t="str">
        <f aca="true">IF(C688="","",IF(AND(LEN(C688)&lt;&gt;15,LEN(C688)&lt;&gt;18),"错误",IF(ISERROR(1*(TEXT(MID(C688,7,6+(LEN(C688)=18)*2),"#-00-00"))),"错误",IF(OR((1*(TEXT(MID(C688,7,6+(LEN(C688)=18)*2),"#-00-00")))&lt;VALUE("1905-01-01"),(1*(TEXT(MID(C688,7,6+(LEN(C688)=18)*2),"#-00-00")))&gt;TODAY()),"错误",VALUE(TEXT(MID(C688,7,6+(LEN(C688)=18)*2),"#年00月00日"))))))</f>
        <v/>
      </c>
    </row>
    <row r="689" customFormat="false" ht="14.25" hidden="false" customHeight="false" outlineLevel="0" collapsed="false">
      <c r="B689" s="3"/>
      <c r="E689" s="19" t="str">
        <f aca="true">IF(C689="","",IF(AND(LEN(C689)&lt;&gt;15,LEN(C689)&lt;&gt;18),"错误",IF(ISERROR(1*(TEXT(MID(C689,7,6+(LEN(C689)=18)*2),"#-00-00"))),"错误",IF(OR((1*(TEXT(MID(C689,7,6+(LEN(C689)=18)*2),"#-00-00")))&lt;VALUE("1905-01-01"),(1*(TEXT(MID(C689,7,6+(LEN(C689)=18)*2),"#-00-00")))&gt;TODAY()),"错误",IF(MOD(MID(C689,15+(LEN(C689)=18)*2,1),2)=0,"女","男")))))</f>
        <v/>
      </c>
      <c r="F689" s="46" t="str">
        <f aca="true">IF(C689="","",IF(AND(LEN(C689)&lt;&gt;15,LEN(C689)&lt;&gt;18),"错误",IF(ISERROR(1*(TEXT(MID(C689,7,6+(LEN(C689)=18)*2),"#-00-00"))),"错误",IF(OR((1*(TEXT(MID(C689,7,6+(LEN(C689)=18)*2),"#-00-00")))&lt;VALUE("1905-01-01"),(1*(TEXT(MID(C689,7,6+(LEN(C689)=18)*2),"#-00-00")))&gt;TODAY()),"错误",VALUE(TEXT(MID(C689,7,6+(LEN(C689)=18)*2),"#年00月00日"))))))</f>
        <v/>
      </c>
    </row>
    <row r="690" customFormat="false" ht="14.25" hidden="false" customHeight="false" outlineLevel="0" collapsed="false">
      <c r="B690" s="3"/>
      <c r="E690" s="19" t="str">
        <f aca="true">IF(C690="","",IF(AND(LEN(C690)&lt;&gt;15,LEN(C690)&lt;&gt;18),"错误",IF(ISERROR(1*(TEXT(MID(C690,7,6+(LEN(C690)=18)*2),"#-00-00"))),"错误",IF(OR((1*(TEXT(MID(C690,7,6+(LEN(C690)=18)*2),"#-00-00")))&lt;VALUE("1905-01-01"),(1*(TEXT(MID(C690,7,6+(LEN(C690)=18)*2),"#-00-00")))&gt;TODAY()),"错误",IF(MOD(MID(C690,15+(LEN(C690)=18)*2,1),2)=0,"女","男")))))</f>
        <v/>
      </c>
      <c r="F690" s="46" t="str">
        <f aca="true">IF(C690="","",IF(AND(LEN(C690)&lt;&gt;15,LEN(C690)&lt;&gt;18),"错误",IF(ISERROR(1*(TEXT(MID(C690,7,6+(LEN(C690)=18)*2),"#-00-00"))),"错误",IF(OR((1*(TEXT(MID(C690,7,6+(LEN(C690)=18)*2),"#-00-00")))&lt;VALUE("1905-01-01"),(1*(TEXT(MID(C690,7,6+(LEN(C690)=18)*2),"#-00-00")))&gt;TODAY()),"错误",VALUE(TEXT(MID(C690,7,6+(LEN(C690)=18)*2),"#年00月00日"))))))</f>
        <v/>
      </c>
    </row>
    <row r="691" customFormat="false" ht="14.25" hidden="false" customHeight="false" outlineLevel="0" collapsed="false">
      <c r="B691" s="3"/>
      <c r="E691" s="19" t="str">
        <f aca="true">IF(C691="","",IF(AND(LEN(C691)&lt;&gt;15,LEN(C691)&lt;&gt;18),"错误",IF(ISERROR(1*(TEXT(MID(C691,7,6+(LEN(C691)=18)*2),"#-00-00"))),"错误",IF(OR((1*(TEXT(MID(C691,7,6+(LEN(C691)=18)*2),"#-00-00")))&lt;VALUE("1905-01-01"),(1*(TEXT(MID(C691,7,6+(LEN(C691)=18)*2),"#-00-00")))&gt;TODAY()),"错误",IF(MOD(MID(C691,15+(LEN(C691)=18)*2,1),2)=0,"女","男")))))</f>
        <v/>
      </c>
      <c r="F691" s="46" t="str">
        <f aca="true">IF(C691="","",IF(AND(LEN(C691)&lt;&gt;15,LEN(C691)&lt;&gt;18),"错误",IF(ISERROR(1*(TEXT(MID(C691,7,6+(LEN(C691)=18)*2),"#-00-00"))),"错误",IF(OR((1*(TEXT(MID(C691,7,6+(LEN(C691)=18)*2),"#-00-00")))&lt;VALUE("1905-01-01"),(1*(TEXT(MID(C691,7,6+(LEN(C691)=18)*2),"#-00-00")))&gt;TODAY()),"错误",VALUE(TEXT(MID(C691,7,6+(LEN(C691)=18)*2),"#年00月00日"))))))</f>
        <v/>
      </c>
    </row>
    <row r="692" customFormat="false" ht="14.25" hidden="false" customHeight="false" outlineLevel="0" collapsed="false">
      <c r="B692" s="3"/>
      <c r="E692" s="19" t="str">
        <f aca="true">IF(C692="","",IF(AND(LEN(C692)&lt;&gt;15,LEN(C692)&lt;&gt;18),"错误",IF(ISERROR(1*(TEXT(MID(C692,7,6+(LEN(C692)=18)*2),"#-00-00"))),"错误",IF(OR((1*(TEXT(MID(C692,7,6+(LEN(C692)=18)*2),"#-00-00")))&lt;VALUE("1905-01-01"),(1*(TEXT(MID(C692,7,6+(LEN(C692)=18)*2),"#-00-00")))&gt;TODAY()),"错误",IF(MOD(MID(C692,15+(LEN(C692)=18)*2,1),2)=0,"女","男")))))</f>
        <v/>
      </c>
      <c r="F692" s="46" t="str">
        <f aca="true">IF(C692="","",IF(AND(LEN(C692)&lt;&gt;15,LEN(C692)&lt;&gt;18),"错误",IF(ISERROR(1*(TEXT(MID(C692,7,6+(LEN(C692)=18)*2),"#-00-00"))),"错误",IF(OR((1*(TEXT(MID(C692,7,6+(LEN(C692)=18)*2),"#-00-00")))&lt;VALUE("1905-01-01"),(1*(TEXT(MID(C692,7,6+(LEN(C692)=18)*2),"#-00-00")))&gt;TODAY()),"错误",VALUE(TEXT(MID(C692,7,6+(LEN(C692)=18)*2),"#年00月00日"))))))</f>
        <v/>
      </c>
    </row>
    <row r="693" customFormat="false" ht="14.25" hidden="false" customHeight="false" outlineLevel="0" collapsed="false">
      <c r="B693" s="3"/>
      <c r="E693" s="19" t="str">
        <f aca="true">IF(C693="","",IF(AND(LEN(C693)&lt;&gt;15,LEN(C693)&lt;&gt;18),"错误",IF(ISERROR(1*(TEXT(MID(C693,7,6+(LEN(C693)=18)*2),"#-00-00"))),"错误",IF(OR((1*(TEXT(MID(C693,7,6+(LEN(C693)=18)*2),"#-00-00")))&lt;VALUE("1905-01-01"),(1*(TEXT(MID(C693,7,6+(LEN(C693)=18)*2),"#-00-00")))&gt;TODAY()),"错误",IF(MOD(MID(C693,15+(LEN(C693)=18)*2,1),2)=0,"女","男")))))</f>
        <v/>
      </c>
      <c r="F693" s="46" t="str">
        <f aca="true">IF(C693="","",IF(AND(LEN(C693)&lt;&gt;15,LEN(C693)&lt;&gt;18),"错误",IF(ISERROR(1*(TEXT(MID(C693,7,6+(LEN(C693)=18)*2),"#-00-00"))),"错误",IF(OR((1*(TEXT(MID(C693,7,6+(LEN(C693)=18)*2),"#-00-00")))&lt;VALUE("1905-01-01"),(1*(TEXT(MID(C693,7,6+(LEN(C693)=18)*2),"#-00-00")))&gt;TODAY()),"错误",VALUE(TEXT(MID(C693,7,6+(LEN(C693)=18)*2),"#年00月00日"))))))</f>
        <v/>
      </c>
    </row>
    <row r="694" customFormat="false" ht="14.25" hidden="false" customHeight="false" outlineLevel="0" collapsed="false">
      <c r="B694" s="3"/>
      <c r="E694" s="19" t="str">
        <f aca="true">IF(C694="","",IF(AND(LEN(C694)&lt;&gt;15,LEN(C694)&lt;&gt;18),"错误",IF(ISERROR(1*(TEXT(MID(C694,7,6+(LEN(C694)=18)*2),"#-00-00"))),"错误",IF(OR((1*(TEXT(MID(C694,7,6+(LEN(C694)=18)*2),"#-00-00")))&lt;VALUE("1905-01-01"),(1*(TEXT(MID(C694,7,6+(LEN(C694)=18)*2),"#-00-00")))&gt;TODAY()),"错误",IF(MOD(MID(C694,15+(LEN(C694)=18)*2,1),2)=0,"女","男")))))</f>
        <v/>
      </c>
      <c r="F694" s="46" t="str">
        <f aca="true">IF(C694="","",IF(AND(LEN(C694)&lt;&gt;15,LEN(C694)&lt;&gt;18),"错误",IF(ISERROR(1*(TEXT(MID(C694,7,6+(LEN(C694)=18)*2),"#-00-00"))),"错误",IF(OR((1*(TEXT(MID(C694,7,6+(LEN(C694)=18)*2),"#-00-00")))&lt;VALUE("1905-01-01"),(1*(TEXT(MID(C694,7,6+(LEN(C694)=18)*2),"#-00-00")))&gt;TODAY()),"错误",VALUE(TEXT(MID(C694,7,6+(LEN(C694)=18)*2),"#年00月00日"))))))</f>
        <v/>
      </c>
    </row>
    <row r="695" customFormat="false" ht="14.25" hidden="false" customHeight="false" outlineLevel="0" collapsed="false">
      <c r="B695" s="3"/>
      <c r="E695" s="19" t="str">
        <f aca="true">IF(C695="","",IF(AND(LEN(C695)&lt;&gt;15,LEN(C695)&lt;&gt;18),"错误",IF(ISERROR(1*(TEXT(MID(C695,7,6+(LEN(C695)=18)*2),"#-00-00"))),"错误",IF(OR((1*(TEXT(MID(C695,7,6+(LEN(C695)=18)*2),"#-00-00")))&lt;VALUE("1905-01-01"),(1*(TEXT(MID(C695,7,6+(LEN(C695)=18)*2),"#-00-00")))&gt;TODAY()),"错误",IF(MOD(MID(C695,15+(LEN(C695)=18)*2,1),2)=0,"女","男")))))</f>
        <v/>
      </c>
      <c r="F695" s="46" t="str">
        <f aca="true">IF(C695="","",IF(AND(LEN(C695)&lt;&gt;15,LEN(C695)&lt;&gt;18),"错误",IF(ISERROR(1*(TEXT(MID(C695,7,6+(LEN(C695)=18)*2),"#-00-00"))),"错误",IF(OR((1*(TEXT(MID(C695,7,6+(LEN(C695)=18)*2),"#-00-00")))&lt;VALUE("1905-01-01"),(1*(TEXT(MID(C695,7,6+(LEN(C695)=18)*2),"#-00-00")))&gt;TODAY()),"错误",VALUE(TEXT(MID(C695,7,6+(LEN(C695)=18)*2),"#年00月00日"))))))</f>
        <v/>
      </c>
    </row>
    <row r="696" customFormat="false" ht="14.25" hidden="false" customHeight="false" outlineLevel="0" collapsed="false">
      <c r="B696" s="3"/>
      <c r="E696" s="19" t="str">
        <f aca="true">IF(C696="","",IF(AND(LEN(C696)&lt;&gt;15,LEN(C696)&lt;&gt;18),"错误",IF(ISERROR(1*(TEXT(MID(C696,7,6+(LEN(C696)=18)*2),"#-00-00"))),"错误",IF(OR((1*(TEXT(MID(C696,7,6+(LEN(C696)=18)*2),"#-00-00")))&lt;VALUE("1905-01-01"),(1*(TEXT(MID(C696,7,6+(LEN(C696)=18)*2),"#-00-00")))&gt;TODAY()),"错误",IF(MOD(MID(C696,15+(LEN(C696)=18)*2,1),2)=0,"女","男")))))</f>
        <v/>
      </c>
      <c r="F696" s="46" t="str">
        <f aca="true">IF(C696="","",IF(AND(LEN(C696)&lt;&gt;15,LEN(C696)&lt;&gt;18),"错误",IF(ISERROR(1*(TEXT(MID(C696,7,6+(LEN(C696)=18)*2),"#-00-00"))),"错误",IF(OR((1*(TEXT(MID(C696,7,6+(LEN(C696)=18)*2),"#-00-00")))&lt;VALUE("1905-01-01"),(1*(TEXT(MID(C696,7,6+(LEN(C696)=18)*2),"#-00-00")))&gt;TODAY()),"错误",VALUE(TEXT(MID(C696,7,6+(LEN(C696)=18)*2),"#年00月00日"))))))</f>
        <v/>
      </c>
    </row>
    <row r="697" customFormat="false" ht="14.25" hidden="false" customHeight="false" outlineLevel="0" collapsed="false">
      <c r="B697" s="3"/>
      <c r="E697" s="19" t="str">
        <f aca="true">IF(C697="","",IF(AND(LEN(C697)&lt;&gt;15,LEN(C697)&lt;&gt;18),"错误",IF(ISERROR(1*(TEXT(MID(C697,7,6+(LEN(C697)=18)*2),"#-00-00"))),"错误",IF(OR((1*(TEXT(MID(C697,7,6+(LEN(C697)=18)*2),"#-00-00")))&lt;VALUE("1905-01-01"),(1*(TEXT(MID(C697,7,6+(LEN(C697)=18)*2),"#-00-00")))&gt;TODAY()),"错误",IF(MOD(MID(C697,15+(LEN(C697)=18)*2,1),2)=0,"女","男")))))</f>
        <v/>
      </c>
      <c r="F697" s="46" t="str">
        <f aca="true">IF(C697="","",IF(AND(LEN(C697)&lt;&gt;15,LEN(C697)&lt;&gt;18),"错误",IF(ISERROR(1*(TEXT(MID(C697,7,6+(LEN(C697)=18)*2),"#-00-00"))),"错误",IF(OR((1*(TEXT(MID(C697,7,6+(LEN(C697)=18)*2),"#-00-00")))&lt;VALUE("1905-01-01"),(1*(TEXT(MID(C697,7,6+(LEN(C697)=18)*2),"#-00-00")))&gt;TODAY()),"错误",VALUE(TEXT(MID(C697,7,6+(LEN(C697)=18)*2),"#年00月00日"))))))</f>
        <v/>
      </c>
    </row>
    <row r="698" customFormat="false" ht="14.25" hidden="false" customHeight="false" outlineLevel="0" collapsed="false">
      <c r="B698" s="3"/>
      <c r="E698" s="19" t="str">
        <f aca="true">IF(C698="","",IF(AND(LEN(C698)&lt;&gt;15,LEN(C698)&lt;&gt;18),"错误",IF(ISERROR(1*(TEXT(MID(C698,7,6+(LEN(C698)=18)*2),"#-00-00"))),"错误",IF(OR((1*(TEXT(MID(C698,7,6+(LEN(C698)=18)*2),"#-00-00")))&lt;VALUE("1905-01-01"),(1*(TEXT(MID(C698,7,6+(LEN(C698)=18)*2),"#-00-00")))&gt;TODAY()),"错误",IF(MOD(MID(C698,15+(LEN(C698)=18)*2,1),2)=0,"女","男")))))</f>
        <v/>
      </c>
      <c r="F698" s="46" t="str">
        <f aca="true">IF(C698="","",IF(AND(LEN(C698)&lt;&gt;15,LEN(C698)&lt;&gt;18),"错误",IF(ISERROR(1*(TEXT(MID(C698,7,6+(LEN(C698)=18)*2),"#-00-00"))),"错误",IF(OR((1*(TEXT(MID(C698,7,6+(LEN(C698)=18)*2),"#-00-00")))&lt;VALUE("1905-01-01"),(1*(TEXT(MID(C698,7,6+(LEN(C698)=18)*2),"#-00-00")))&gt;TODAY()),"错误",VALUE(TEXT(MID(C698,7,6+(LEN(C698)=18)*2),"#年00月00日"))))))</f>
        <v/>
      </c>
    </row>
    <row r="699" customFormat="false" ht="14.25" hidden="false" customHeight="false" outlineLevel="0" collapsed="false">
      <c r="B699" s="3"/>
      <c r="E699" s="19" t="str">
        <f aca="true">IF(C699="","",IF(AND(LEN(C699)&lt;&gt;15,LEN(C699)&lt;&gt;18),"错误",IF(ISERROR(1*(TEXT(MID(C699,7,6+(LEN(C699)=18)*2),"#-00-00"))),"错误",IF(OR((1*(TEXT(MID(C699,7,6+(LEN(C699)=18)*2),"#-00-00")))&lt;VALUE("1905-01-01"),(1*(TEXT(MID(C699,7,6+(LEN(C699)=18)*2),"#-00-00")))&gt;TODAY()),"错误",IF(MOD(MID(C699,15+(LEN(C699)=18)*2,1),2)=0,"女","男")))))</f>
        <v/>
      </c>
      <c r="F699" s="46" t="str">
        <f aca="true">IF(C699="","",IF(AND(LEN(C699)&lt;&gt;15,LEN(C699)&lt;&gt;18),"错误",IF(ISERROR(1*(TEXT(MID(C699,7,6+(LEN(C699)=18)*2),"#-00-00"))),"错误",IF(OR((1*(TEXT(MID(C699,7,6+(LEN(C699)=18)*2),"#-00-00")))&lt;VALUE("1905-01-01"),(1*(TEXT(MID(C699,7,6+(LEN(C699)=18)*2),"#-00-00")))&gt;TODAY()),"错误",VALUE(TEXT(MID(C699,7,6+(LEN(C699)=18)*2),"#年00月00日"))))))</f>
        <v/>
      </c>
    </row>
    <row r="700" customFormat="false" ht="14.25" hidden="false" customHeight="false" outlineLevel="0" collapsed="false">
      <c r="B700" s="3"/>
      <c r="E700" s="19" t="str">
        <f aca="true">IF(C700="","",IF(AND(LEN(C700)&lt;&gt;15,LEN(C700)&lt;&gt;18),"错误",IF(ISERROR(1*(TEXT(MID(C700,7,6+(LEN(C700)=18)*2),"#-00-00"))),"错误",IF(OR((1*(TEXT(MID(C700,7,6+(LEN(C700)=18)*2),"#-00-00")))&lt;VALUE("1905-01-01"),(1*(TEXT(MID(C700,7,6+(LEN(C700)=18)*2),"#-00-00")))&gt;TODAY()),"错误",IF(MOD(MID(C700,15+(LEN(C700)=18)*2,1),2)=0,"女","男")))))</f>
        <v/>
      </c>
      <c r="F700" s="46" t="str">
        <f aca="true">IF(C700="","",IF(AND(LEN(C700)&lt;&gt;15,LEN(C700)&lt;&gt;18),"错误",IF(ISERROR(1*(TEXT(MID(C700,7,6+(LEN(C700)=18)*2),"#-00-00"))),"错误",IF(OR((1*(TEXT(MID(C700,7,6+(LEN(C700)=18)*2),"#-00-00")))&lt;VALUE("1905-01-01"),(1*(TEXT(MID(C700,7,6+(LEN(C700)=18)*2),"#-00-00")))&gt;TODAY()),"错误",VALUE(TEXT(MID(C700,7,6+(LEN(C700)=18)*2),"#年00月00日"))))))</f>
        <v/>
      </c>
    </row>
    <row r="701" customFormat="false" ht="14.25" hidden="false" customHeight="false" outlineLevel="0" collapsed="false">
      <c r="B701" s="3"/>
      <c r="E701" s="19" t="str">
        <f aca="true">IF(C701="","",IF(AND(LEN(C701)&lt;&gt;15,LEN(C701)&lt;&gt;18),"错误",IF(ISERROR(1*(TEXT(MID(C701,7,6+(LEN(C701)=18)*2),"#-00-00"))),"错误",IF(OR((1*(TEXT(MID(C701,7,6+(LEN(C701)=18)*2),"#-00-00")))&lt;VALUE("1905-01-01"),(1*(TEXT(MID(C701,7,6+(LEN(C701)=18)*2),"#-00-00")))&gt;TODAY()),"错误",IF(MOD(MID(C701,15+(LEN(C701)=18)*2,1),2)=0,"女","男")))))</f>
        <v/>
      </c>
      <c r="F701" s="46" t="str">
        <f aca="true">IF(C701="","",IF(AND(LEN(C701)&lt;&gt;15,LEN(C701)&lt;&gt;18),"错误",IF(ISERROR(1*(TEXT(MID(C701,7,6+(LEN(C701)=18)*2),"#-00-00"))),"错误",IF(OR((1*(TEXT(MID(C701,7,6+(LEN(C701)=18)*2),"#-00-00")))&lt;VALUE("1905-01-01"),(1*(TEXT(MID(C701,7,6+(LEN(C701)=18)*2),"#-00-00")))&gt;TODAY()),"错误",VALUE(TEXT(MID(C701,7,6+(LEN(C701)=18)*2),"#年00月00日"))))))</f>
        <v/>
      </c>
    </row>
    <row r="702" customFormat="false" ht="14.25" hidden="false" customHeight="false" outlineLevel="0" collapsed="false">
      <c r="B702" s="3"/>
      <c r="E702" s="19" t="str">
        <f aca="true">IF(C702="","",IF(AND(LEN(C702)&lt;&gt;15,LEN(C702)&lt;&gt;18),"错误",IF(ISERROR(1*(TEXT(MID(C702,7,6+(LEN(C702)=18)*2),"#-00-00"))),"错误",IF(OR((1*(TEXT(MID(C702,7,6+(LEN(C702)=18)*2),"#-00-00")))&lt;VALUE("1905-01-01"),(1*(TEXT(MID(C702,7,6+(LEN(C702)=18)*2),"#-00-00")))&gt;TODAY()),"错误",IF(MOD(MID(C702,15+(LEN(C702)=18)*2,1),2)=0,"女","男")))))</f>
        <v/>
      </c>
      <c r="F702" s="46" t="str">
        <f aca="true">IF(C702="","",IF(AND(LEN(C702)&lt;&gt;15,LEN(C702)&lt;&gt;18),"错误",IF(ISERROR(1*(TEXT(MID(C702,7,6+(LEN(C702)=18)*2),"#-00-00"))),"错误",IF(OR((1*(TEXT(MID(C702,7,6+(LEN(C702)=18)*2),"#-00-00")))&lt;VALUE("1905-01-01"),(1*(TEXT(MID(C702,7,6+(LEN(C702)=18)*2),"#-00-00")))&gt;TODAY()),"错误",VALUE(TEXT(MID(C702,7,6+(LEN(C702)=18)*2),"#年00月00日"))))))</f>
        <v/>
      </c>
    </row>
    <row r="703" customFormat="false" ht="14.25" hidden="false" customHeight="false" outlineLevel="0" collapsed="false">
      <c r="B703" s="3"/>
      <c r="E703" s="19" t="str">
        <f aca="true">IF(C703="","",IF(AND(LEN(C703)&lt;&gt;15,LEN(C703)&lt;&gt;18),"错误",IF(ISERROR(1*(TEXT(MID(C703,7,6+(LEN(C703)=18)*2),"#-00-00"))),"错误",IF(OR((1*(TEXT(MID(C703,7,6+(LEN(C703)=18)*2),"#-00-00")))&lt;VALUE("1905-01-01"),(1*(TEXT(MID(C703,7,6+(LEN(C703)=18)*2),"#-00-00")))&gt;TODAY()),"错误",IF(MOD(MID(C703,15+(LEN(C703)=18)*2,1),2)=0,"女","男")))))</f>
        <v/>
      </c>
      <c r="F703" s="46" t="str">
        <f aca="true">IF(C703="","",IF(AND(LEN(C703)&lt;&gt;15,LEN(C703)&lt;&gt;18),"错误",IF(ISERROR(1*(TEXT(MID(C703,7,6+(LEN(C703)=18)*2),"#-00-00"))),"错误",IF(OR((1*(TEXT(MID(C703,7,6+(LEN(C703)=18)*2),"#-00-00")))&lt;VALUE("1905-01-01"),(1*(TEXT(MID(C703,7,6+(LEN(C703)=18)*2),"#-00-00")))&gt;TODAY()),"错误",VALUE(TEXT(MID(C703,7,6+(LEN(C703)=18)*2),"#年00月00日"))))))</f>
        <v/>
      </c>
    </row>
    <row r="704" customFormat="false" ht="14.25" hidden="false" customHeight="false" outlineLevel="0" collapsed="false">
      <c r="B704" s="3"/>
      <c r="E704" s="19" t="str">
        <f aca="true">IF(C704="","",IF(AND(LEN(C704)&lt;&gt;15,LEN(C704)&lt;&gt;18),"错误",IF(ISERROR(1*(TEXT(MID(C704,7,6+(LEN(C704)=18)*2),"#-00-00"))),"错误",IF(OR((1*(TEXT(MID(C704,7,6+(LEN(C704)=18)*2),"#-00-00")))&lt;VALUE("1905-01-01"),(1*(TEXT(MID(C704,7,6+(LEN(C704)=18)*2),"#-00-00")))&gt;TODAY()),"错误",IF(MOD(MID(C704,15+(LEN(C704)=18)*2,1),2)=0,"女","男")))))</f>
        <v/>
      </c>
      <c r="F704" s="46" t="str">
        <f aca="true">IF(C704="","",IF(AND(LEN(C704)&lt;&gt;15,LEN(C704)&lt;&gt;18),"错误",IF(ISERROR(1*(TEXT(MID(C704,7,6+(LEN(C704)=18)*2),"#-00-00"))),"错误",IF(OR((1*(TEXT(MID(C704,7,6+(LEN(C704)=18)*2),"#-00-00")))&lt;VALUE("1905-01-01"),(1*(TEXT(MID(C704,7,6+(LEN(C704)=18)*2),"#-00-00")))&gt;TODAY()),"错误",VALUE(TEXT(MID(C704,7,6+(LEN(C704)=18)*2),"#年00月00日"))))))</f>
        <v/>
      </c>
    </row>
    <row r="705" customFormat="false" ht="14.25" hidden="false" customHeight="false" outlineLevel="0" collapsed="false">
      <c r="B705" s="3"/>
      <c r="E705" s="19" t="str">
        <f aca="true">IF(C705="","",IF(AND(LEN(C705)&lt;&gt;15,LEN(C705)&lt;&gt;18),"错误",IF(ISERROR(1*(TEXT(MID(C705,7,6+(LEN(C705)=18)*2),"#-00-00"))),"错误",IF(OR((1*(TEXT(MID(C705,7,6+(LEN(C705)=18)*2),"#-00-00")))&lt;VALUE("1905-01-01"),(1*(TEXT(MID(C705,7,6+(LEN(C705)=18)*2),"#-00-00")))&gt;TODAY()),"错误",IF(MOD(MID(C705,15+(LEN(C705)=18)*2,1),2)=0,"女","男")))))</f>
        <v/>
      </c>
      <c r="F705" s="46" t="str">
        <f aca="true">IF(C705="","",IF(AND(LEN(C705)&lt;&gt;15,LEN(C705)&lt;&gt;18),"错误",IF(ISERROR(1*(TEXT(MID(C705,7,6+(LEN(C705)=18)*2),"#-00-00"))),"错误",IF(OR((1*(TEXT(MID(C705,7,6+(LEN(C705)=18)*2),"#-00-00")))&lt;VALUE("1905-01-01"),(1*(TEXT(MID(C705,7,6+(LEN(C705)=18)*2),"#-00-00")))&gt;TODAY()),"错误",VALUE(TEXT(MID(C705,7,6+(LEN(C705)=18)*2),"#年00月00日"))))))</f>
        <v/>
      </c>
    </row>
    <row r="706" customFormat="false" ht="14.25" hidden="false" customHeight="false" outlineLevel="0" collapsed="false">
      <c r="B706" s="3"/>
      <c r="E706" s="19" t="str">
        <f aca="true">IF(C706="","",IF(AND(LEN(C706)&lt;&gt;15,LEN(C706)&lt;&gt;18),"错误",IF(ISERROR(1*(TEXT(MID(C706,7,6+(LEN(C706)=18)*2),"#-00-00"))),"错误",IF(OR((1*(TEXT(MID(C706,7,6+(LEN(C706)=18)*2),"#-00-00")))&lt;VALUE("1905-01-01"),(1*(TEXT(MID(C706,7,6+(LEN(C706)=18)*2),"#-00-00")))&gt;TODAY()),"错误",IF(MOD(MID(C706,15+(LEN(C706)=18)*2,1),2)=0,"女","男")))))</f>
        <v/>
      </c>
      <c r="F706" s="46" t="str">
        <f aca="true">IF(C706="","",IF(AND(LEN(C706)&lt;&gt;15,LEN(C706)&lt;&gt;18),"错误",IF(ISERROR(1*(TEXT(MID(C706,7,6+(LEN(C706)=18)*2),"#-00-00"))),"错误",IF(OR((1*(TEXT(MID(C706,7,6+(LEN(C706)=18)*2),"#-00-00")))&lt;VALUE("1905-01-01"),(1*(TEXT(MID(C706,7,6+(LEN(C706)=18)*2),"#-00-00")))&gt;TODAY()),"错误",VALUE(TEXT(MID(C706,7,6+(LEN(C706)=18)*2),"#年00月00日"))))))</f>
        <v/>
      </c>
    </row>
    <row r="707" customFormat="false" ht="14.25" hidden="false" customHeight="false" outlineLevel="0" collapsed="false">
      <c r="B707" s="3"/>
      <c r="E707" s="19" t="str">
        <f aca="true">IF(C707="","",IF(AND(LEN(C707)&lt;&gt;15,LEN(C707)&lt;&gt;18),"错误",IF(ISERROR(1*(TEXT(MID(C707,7,6+(LEN(C707)=18)*2),"#-00-00"))),"错误",IF(OR((1*(TEXT(MID(C707,7,6+(LEN(C707)=18)*2),"#-00-00")))&lt;VALUE("1905-01-01"),(1*(TEXT(MID(C707,7,6+(LEN(C707)=18)*2),"#-00-00")))&gt;TODAY()),"错误",IF(MOD(MID(C707,15+(LEN(C707)=18)*2,1),2)=0,"女","男")))))</f>
        <v/>
      </c>
      <c r="F707" s="46" t="str">
        <f aca="true">IF(C707="","",IF(AND(LEN(C707)&lt;&gt;15,LEN(C707)&lt;&gt;18),"错误",IF(ISERROR(1*(TEXT(MID(C707,7,6+(LEN(C707)=18)*2),"#-00-00"))),"错误",IF(OR((1*(TEXT(MID(C707,7,6+(LEN(C707)=18)*2),"#-00-00")))&lt;VALUE("1905-01-01"),(1*(TEXT(MID(C707,7,6+(LEN(C707)=18)*2),"#-00-00")))&gt;TODAY()),"错误",VALUE(TEXT(MID(C707,7,6+(LEN(C707)=18)*2),"#年00月00日"))))))</f>
        <v/>
      </c>
    </row>
    <row r="708" customFormat="false" ht="14.25" hidden="false" customHeight="false" outlineLevel="0" collapsed="false">
      <c r="B708" s="3"/>
      <c r="E708" s="19" t="str">
        <f aca="true">IF(C708="","",IF(AND(LEN(C708)&lt;&gt;15,LEN(C708)&lt;&gt;18),"错误",IF(ISERROR(1*(TEXT(MID(C708,7,6+(LEN(C708)=18)*2),"#-00-00"))),"错误",IF(OR((1*(TEXT(MID(C708,7,6+(LEN(C708)=18)*2),"#-00-00")))&lt;VALUE("1905-01-01"),(1*(TEXT(MID(C708,7,6+(LEN(C708)=18)*2),"#-00-00")))&gt;TODAY()),"错误",IF(MOD(MID(C708,15+(LEN(C708)=18)*2,1),2)=0,"女","男")))))</f>
        <v/>
      </c>
      <c r="F708" s="46" t="str">
        <f aca="true">IF(C708="","",IF(AND(LEN(C708)&lt;&gt;15,LEN(C708)&lt;&gt;18),"错误",IF(ISERROR(1*(TEXT(MID(C708,7,6+(LEN(C708)=18)*2),"#-00-00"))),"错误",IF(OR((1*(TEXT(MID(C708,7,6+(LEN(C708)=18)*2),"#-00-00")))&lt;VALUE("1905-01-01"),(1*(TEXT(MID(C708,7,6+(LEN(C708)=18)*2),"#-00-00")))&gt;TODAY()),"错误",VALUE(TEXT(MID(C708,7,6+(LEN(C708)=18)*2),"#年00月00日"))))))</f>
        <v/>
      </c>
    </row>
    <row r="709" customFormat="false" ht="14.25" hidden="false" customHeight="false" outlineLevel="0" collapsed="false">
      <c r="B709" s="3"/>
      <c r="E709" s="19" t="str">
        <f aca="true">IF(C709="","",IF(AND(LEN(C709)&lt;&gt;15,LEN(C709)&lt;&gt;18),"错误",IF(ISERROR(1*(TEXT(MID(C709,7,6+(LEN(C709)=18)*2),"#-00-00"))),"错误",IF(OR((1*(TEXT(MID(C709,7,6+(LEN(C709)=18)*2),"#-00-00")))&lt;VALUE("1905-01-01"),(1*(TEXT(MID(C709,7,6+(LEN(C709)=18)*2),"#-00-00")))&gt;TODAY()),"错误",IF(MOD(MID(C709,15+(LEN(C709)=18)*2,1),2)=0,"女","男")))))</f>
        <v/>
      </c>
      <c r="F709" s="46" t="str">
        <f aca="true">IF(C709="","",IF(AND(LEN(C709)&lt;&gt;15,LEN(C709)&lt;&gt;18),"错误",IF(ISERROR(1*(TEXT(MID(C709,7,6+(LEN(C709)=18)*2),"#-00-00"))),"错误",IF(OR((1*(TEXT(MID(C709,7,6+(LEN(C709)=18)*2),"#-00-00")))&lt;VALUE("1905-01-01"),(1*(TEXT(MID(C709,7,6+(LEN(C709)=18)*2),"#-00-00")))&gt;TODAY()),"错误",VALUE(TEXT(MID(C709,7,6+(LEN(C709)=18)*2),"#年00月00日"))))))</f>
        <v/>
      </c>
    </row>
    <row r="710" customFormat="false" ht="14.25" hidden="false" customHeight="false" outlineLevel="0" collapsed="false">
      <c r="B710" s="3"/>
      <c r="E710" s="19" t="str">
        <f aca="true">IF(C710="","",IF(AND(LEN(C710)&lt;&gt;15,LEN(C710)&lt;&gt;18),"错误",IF(ISERROR(1*(TEXT(MID(C710,7,6+(LEN(C710)=18)*2),"#-00-00"))),"错误",IF(OR((1*(TEXT(MID(C710,7,6+(LEN(C710)=18)*2),"#-00-00")))&lt;VALUE("1905-01-01"),(1*(TEXT(MID(C710,7,6+(LEN(C710)=18)*2),"#-00-00")))&gt;TODAY()),"错误",IF(MOD(MID(C710,15+(LEN(C710)=18)*2,1),2)=0,"女","男")))))</f>
        <v/>
      </c>
      <c r="F710" s="46" t="str">
        <f aca="true">IF(C710="","",IF(AND(LEN(C710)&lt;&gt;15,LEN(C710)&lt;&gt;18),"错误",IF(ISERROR(1*(TEXT(MID(C710,7,6+(LEN(C710)=18)*2),"#-00-00"))),"错误",IF(OR((1*(TEXT(MID(C710,7,6+(LEN(C710)=18)*2),"#-00-00")))&lt;VALUE("1905-01-01"),(1*(TEXT(MID(C710,7,6+(LEN(C710)=18)*2),"#-00-00")))&gt;TODAY()),"错误",VALUE(TEXT(MID(C710,7,6+(LEN(C710)=18)*2),"#年00月00日"))))))</f>
        <v/>
      </c>
    </row>
    <row r="711" customFormat="false" ht="14.25" hidden="false" customHeight="false" outlineLevel="0" collapsed="false">
      <c r="B711" s="3"/>
      <c r="E711" s="19" t="str">
        <f aca="true">IF(C711="","",IF(AND(LEN(C711)&lt;&gt;15,LEN(C711)&lt;&gt;18),"错误",IF(ISERROR(1*(TEXT(MID(C711,7,6+(LEN(C711)=18)*2),"#-00-00"))),"错误",IF(OR((1*(TEXT(MID(C711,7,6+(LEN(C711)=18)*2),"#-00-00")))&lt;VALUE("1905-01-01"),(1*(TEXT(MID(C711,7,6+(LEN(C711)=18)*2),"#-00-00")))&gt;TODAY()),"错误",IF(MOD(MID(C711,15+(LEN(C711)=18)*2,1),2)=0,"女","男")))))</f>
        <v/>
      </c>
      <c r="F711" s="46" t="str">
        <f aca="true">IF(C711="","",IF(AND(LEN(C711)&lt;&gt;15,LEN(C711)&lt;&gt;18),"错误",IF(ISERROR(1*(TEXT(MID(C711,7,6+(LEN(C711)=18)*2),"#-00-00"))),"错误",IF(OR((1*(TEXT(MID(C711,7,6+(LEN(C711)=18)*2),"#-00-00")))&lt;VALUE("1905-01-01"),(1*(TEXT(MID(C711,7,6+(LEN(C711)=18)*2),"#-00-00")))&gt;TODAY()),"错误",VALUE(TEXT(MID(C711,7,6+(LEN(C711)=18)*2),"#年00月00日"))))))</f>
        <v/>
      </c>
    </row>
    <row r="712" customFormat="false" ht="14.25" hidden="false" customHeight="false" outlineLevel="0" collapsed="false">
      <c r="B712" s="3"/>
      <c r="E712" s="19" t="str">
        <f aca="true">IF(C712="","",IF(AND(LEN(C712)&lt;&gt;15,LEN(C712)&lt;&gt;18),"错误",IF(ISERROR(1*(TEXT(MID(C712,7,6+(LEN(C712)=18)*2),"#-00-00"))),"错误",IF(OR((1*(TEXT(MID(C712,7,6+(LEN(C712)=18)*2),"#-00-00")))&lt;VALUE("1905-01-01"),(1*(TEXT(MID(C712,7,6+(LEN(C712)=18)*2),"#-00-00")))&gt;TODAY()),"错误",IF(MOD(MID(C712,15+(LEN(C712)=18)*2,1),2)=0,"女","男")))))</f>
        <v/>
      </c>
      <c r="F712" s="46" t="str">
        <f aca="true">IF(C712="","",IF(AND(LEN(C712)&lt;&gt;15,LEN(C712)&lt;&gt;18),"错误",IF(ISERROR(1*(TEXT(MID(C712,7,6+(LEN(C712)=18)*2),"#-00-00"))),"错误",IF(OR((1*(TEXT(MID(C712,7,6+(LEN(C712)=18)*2),"#-00-00")))&lt;VALUE("1905-01-01"),(1*(TEXT(MID(C712,7,6+(LEN(C712)=18)*2),"#-00-00")))&gt;TODAY()),"错误",VALUE(TEXT(MID(C712,7,6+(LEN(C712)=18)*2),"#年00月00日"))))))</f>
        <v/>
      </c>
    </row>
    <row r="713" customFormat="false" ht="14.25" hidden="false" customHeight="false" outlineLevel="0" collapsed="false">
      <c r="B713" s="3"/>
      <c r="E713" s="19" t="str">
        <f aca="true">IF(C713="","",IF(AND(LEN(C713)&lt;&gt;15,LEN(C713)&lt;&gt;18),"错误",IF(ISERROR(1*(TEXT(MID(C713,7,6+(LEN(C713)=18)*2),"#-00-00"))),"错误",IF(OR((1*(TEXT(MID(C713,7,6+(LEN(C713)=18)*2),"#-00-00")))&lt;VALUE("1905-01-01"),(1*(TEXT(MID(C713,7,6+(LEN(C713)=18)*2),"#-00-00")))&gt;TODAY()),"错误",IF(MOD(MID(C713,15+(LEN(C713)=18)*2,1),2)=0,"女","男")))))</f>
        <v/>
      </c>
      <c r="F713" s="46" t="str">
        <f aca="true">IF(C713="","",IF(AND(LEN(C713)&lt;&gt;15,LEN(C713)&lt;&gt;18),"错误",IF(ISERROR(1*(TEXT(MID(C713,7,6+(LEN(C713)=18)*2),"#-00-00"))),"错误",IF(OR((1*(TEXT(MID(C713,7,6+(LEN(C713)=18)*2),"#-00-00")))&lt;VALUE("1905-01-01"),(1*(TEXT(MID(C713,7,6+(LEN(C713)=18)*2),"#-00-00")))&gt;TODAY()),"错误",VALUE(TEXT(MID(C713,7,6+(LEN(C713)=18)*2),"#年00月00日"))))))</f>
        <v/>
      </c>
    </row>
    <row r="714" customFormat="false" ht="14.25" hidden="false" customHeight="false" outlineLevel="0" collapsed="false">
      <c r="B714" s="3"/>
      <c r="E714" s="19" t="str">
        <f aca="true">IF(C714="","",IF(AND(LEN(C714)&lt;&gt;15,LEN(C714)&lt;&gt;18),"错误",IF(ISERROR(1*(TEXT(MID(C714,7,6+(LEN(C714)=18)*2),"#-00-00"))),"错误",IF(OR((1*(TEXT(MID(C714,7,6+(LEN(C714)=18)*2),"#-00-00")))&lt;VALUE("1905-01-01"),(1*(TEXT(MID(C714,7,6+(LEN(C714)=18)*2),"#-00-00")))&gt;TODAY()),"错误",IF(MOD(MID(C714,15+(LEN(C714)=18)*2,1),2)=0,"女","男")))))</f>
        <v/>
      </c>
      <c r="F714" s="46" t="str">
        <f aca="true">IF(C714="","",IF(AND(LEN(C714)&lt;&gt;15,LEN(C714)&lt;&gt;18),"错误",IF(ISERROR(1*(TEXT(MID(C714,7,6+(LEN(C714)=18)*2),"#-00-00"))),"错误",IF(OR((1*(TEXT(MID(C714,7,6+(LEN(C714)=18)*2),"#-00-00")))&lt;VALUE("1905-01-01"),(1*(TEXT(MID(C714,7,6+(LEN(C714)=18)*2),"#-00-00")))&gt;TODAY()),"错误",VALUE(TEXT(MID(C714,7,6+(LEN(C714)=18)*2),"#年00月00日"))))))</f>
        <v/>
      </c>
    </row>
    <row r="715" customFormat="false" ht="14.25" hidden="false" customHeight="false" outlineLevel="0" collapsed="false">
      <c r="B715" s="3"/>
      <c r="E715" s="19" t="str">
        <f aca="true">IF(C715="","",IF(AND(LEN(C715)&lt;&gt;15,LEN(C715)&lt;&gt;18),"错误",IF(ISERROR(1*(TEXT(MID(C715,7,6+(LEN(C715)=18)*2),"#-00-00"))),"错误",IF(OR((1*(TEXT(MID(C715,7,6+(LEN(C715)=18)*2),"#-00-00")))&lt;VALUE("1905-01-01"),(1*(TEXT(MID(C715,7,6+(LEN(C715)=18)*2),"#-00-00")))&gt;TODAY()),"错误",IF(MOD(MID(C715,15+(LEN(C715)=18)*2,1),2)=0,"女","男")))))</f>
        <v/>
      </c>
      <c r="F715" s="46" t="str">
        <f aca="true">IF(C715="","",IF(AND(LEN(C715)&lt;&gt;15,LEN(C715)&lt;&gt;18),"错误",IF(ISERROR(1*(TEXT(MID(C715,7,6+(LEN(C715)=18)*2),"#-00-00"))),"错误",IF(OR((1*(TEXT(MID(C715,7,6+(LEN(C715)=18)*2),"#-00-00")))&lt;VALUE("1905-01-01"),(1*(TEXT(MID(C715,7,6+(LEN(C715)=18)*2),"#-00-00")))&gt;TODAY()),"错误",VALUE(TEXT(MID(C715,7,6+(LEN(C715)=18)*2),"#年00月00日"))))))</f>
        <v/>
      </c>
    </row>
    <row r="716" customFormat="false" ht="14.25" hidden="false" customHeight="false" outlineLevel="0" collapsed="false">
      <c r="B716" s="3"/>
      <c r="E716" s="19" t="str">
        <f aca="true">IF(C716="","",IF(AND(LEN(C716)&lt;&gt;15,LEN(C716)&lt;&gt;18),"错误",IF(ISERROR(1*(TEXT(MID(C716,7,6+(LEN(C716)=18)*2),"#-00-00"))),"错误",IF(OR((1*(TEXT(MID(C716,7,6+(LEN(C716)=18)*2),"#-00-00")))&lt;VALUE("1905-01-01"),(1*(TEXT(MID(C716,7,6+(LEN(C716)=18)*2),"#-00-00")))&gt;TODAY()),"错误",IF(MOD(MID(C716,15+(LEN(C716)=18)*2,1),2)=0,"女","男")))))</f>
        <v/>
      </c>
      <c r="F716" s="46" t="str">
        <f aca="true">IF(C716="","",IF(AND(LEN(C716)&lt;&gt;15,LEN(C716)&lt;&gt;18),"错误",IF(ISERROR(1*(TEXT(MID(C716,7,6+(LEN(C716)=18)*2),"#-00-00"))),"错误",IF(OR((1*(TEXT(MID(C716,7,6+(LEN(C716)=18)*2),"#-00-00")))&lt;VALUE("1905-01-01"),(1*(TEXT(MID(C716,7,6+(LEN(C716)=18)*2),"#-00-00")))&gt;TODAY()),"错误",VALUE(TEXT(MID(C716,7,6+(LEN(C716)=18)*2),"#年00月00日"))))))</f>
        <v/>
      </c>
    </row>
    <row r="717" customFormat="false" ht="14.25" hidden="false" customHeight="false" outlineLevel="0" collapsed="false">
      <c r="B717" s="3"/>
      <c r="E717" s="19" t="str">
        <f aca="true">IF(C717="","",IF(AND(LEN(C717)&lt;&gt;15,LEN(C717)&lt;&gt;18),"错误",IF(ISERROR(1*(TEXT(MID(C717,7,6+(LEN(C717)=18)*2),"#-00-00"))),"错误",IF(OR((1*(TEXT(MID(C717,7,6+(LEN(C717)=18)*2),"#-00-00")))&lt;VALUE("1905-01-01"),(1*(TEXT(MID(C717,7,6+(LEN(C717)=18)*2),"#-00-00")))&gt;TODAY()),"错误",IF(MOD(MID(C717,15+(LEN(C717)=18)*2,1),2)=0,"女","男")))))</f>
        <v/>
      </c>
      <c r="F717" s="46" t="str">
        <f aca="true">IF(C717="","",IF(AND(LEN(C717)&lt;&gt;15,LEN(C717)&lt;&gt;18),"错误",IF(ISERROR(1*(TEXT(MID(C717,7,6+(LEN(C717)=18)*2),"#-00-00"))),"错误",IF(OR((1*(TEXT(MID(C717,7,6+(LEN(C717)=18)*2),"#-00-00")))&lt;VALUE("1905-01-01"),(1*(TEXT(MID(C717,7,6+(LEN(C717)=18)*2),"#-00-00")))&gt;TODAY()),"错误",VALUE(TEXT(MID(C717,7,6+(LEN(C717)=18)*2),"#年00月00日"))))))</f>
        <v/>
      </c>
    </row>
    <row r="718" customFormat="false" ht="14.25" hidden="false" customHeight="false" outlineLevel="0" collapsed="false">
      <c r="B718" s="3"/>
      <c r="E718" s="19" t="str">
        <f aca="true">IF(C718="","",IF(AND(LEN(C718)&lt;&gt;15,LEN(C718)&lt;&gt;18),"错误",IF(ISERROR(1*(TEXT(MID(C718,7,6+(LEN(C718)=18)*2),"#-00-00"))),"错误",IF(OR((1*(TEXT(MID(C718,7,6+(LEN(C718)=18)*2),"#-00-00")))&lt;VALUE("1905-01-01"),(1*(TEXT(MID(C718,7,6+(LEN(C718)=18)*2),"#-00-00")))&gt;TODAY()),"错误",IF(MOD(MID(C718,15+(LEN(C718)=18)*2,1),2)=0,"女","男")))))</f>
        <v/>
      </c>
      <c r="F718" s="46" t="str">
        <f aca="true">IF(C718="","",IF(AND(LEN(C718)&lt;&gt;15,LEN(C718)&lt;&gt;18),"错误",IF(ISERROR(1*(TEXT(MID(C718,7,6+(LEN(C718)=18)*2),"#-00-00"))),"错误",IF(OR((1*(TEXT(MID(C718,7,6+(LEN(C718)=18)*2),"#-00-00")))&lt;VALUE("1905-01-01"),(1*(TEXT(MID(C718,7,6+(LEN(C718)=18)*2),"#-00-00")))&gt;TODAY()),"错误",VALUE(TEXT(MID(C718,7,6+(LEN(C718)=18)*2),"#年00月00日"))))))</f>
        <v/>
      </c>
    </row>
    <row r="719" customFormat="false" ht="14.25" hidden="false" customHeight="false" outlineLevel="0" collapsed="false">
      <c r="B719" s="3"/>
      <c r="E719" s="19" t="str">
        <f aca="true">IF(C719="","",IF(AND(LEN(C719)&lt;&gt;15,LEN(C719)&lt;&gt;18),"错误",IF(ISERROR(1*(TEXT(MID(C719,7,6+(LEN(C719)=18)*2),"#-00-00"))),"错误",IF(OR((1*(TEXT(MID(C719,7,6+(LEN(C719)=18)*2),"#-00-00")))&lt;VALUE("1905-01-01"),(1*(TEXT(MID(C719,7,6+(LEN(C719)=18)*2),"#-00-00")))&gt;TODAY()),"错误",IF(MOD(MID(C719,15+(LEN(C719)=18)*2,1),2)=0,"女","男")))))</f>
        <v/>
      </c>
      <c r="F719" s="46" t="str">
        <f aca="true">IF(C719="","",IF(AND(LEN(C719)&lt;&gt;15,LEN(C719)&lt;&gt;18),"错误",IF(ISERROR(1*(TEXT(MID(C719,7,6+(LEN(C719)=18)*2),"#-00-00"))),"错误",IF(OR((1*(TEXT(MID(C719,7,6+(LEN(C719)=18)*2),"#-00-00")))&lt;VALUE("1905-01-01"),(1*(TEXT(MID(C719,7,6+(LEN(C719)=18)*2),"#-00-00")))&gt;TODAY()),"错误",VALUE(TEXT(MID(C719,7,6+(LEN(C719)=18)*2),"#年00月00日"))))))</f>
        <v/>
      </c>
    </row>
    <row r="720" customFormat="false" ht="14.25" hidden="false" customHeight="false" outlineLevel="0" collapsed="false">
      <c r="B720" s="3"/>
      <c r="E720" s="19" t="str">
        <f aca="true">IF(C720="","",IF(AND(LEN(C720)&lt;&gt;15,LEN(C720)&lt;&gt;18),"错误",IF(ISERROR(1*(TEXT(MID(C720,7,6+(LEN(C720)=18)*2),"#-00-00"))),"错误",IF(OR((1*(TEXT(MID(C720,7,6+(LEN(C720)=18)*2),"#-00-00")))&lt;VALUE("1905-01-01"),(1*(TEXT(MID(C720,7,6+(LEN(C720)=18)*2),"#-00-00")))&gt;TODAY()),"错误",IF(MOD(MID(C720,15+(LEN(C720)=18)*2,1),2)=0,"女","男")))))</f>
        <v/>
      </c>
      <c r="F720" s="46" t="str">
        <f aca="true">IF(C720="","",IF(AND(LEN(C720)&lt;&gt;15,LEN(C720)&lt;&gt;18),"错误",IF(ISERROR(1*(TEXT(MID(C720,7,6+(LEN(C720)=18)*2),"#-00-00"))),"错误",IF(OR((1*(TEXT(MID(C720,7,6+(LEN(C720)=18)*2),"#-00-00")))&lt;VALUE("1905-01-01"),(1*(TEXT(MID(C720,7,6+(LEN(C720)=18)*2),"#-00-00")))&gt;TODAY()),"错误",VALUE(TEXT(MID(C720,7,6+(LEN(C720)=18)*2),"#年00月00日"))))))</f>
        <v/>
      </c>
    </row>
    <row r="721" customFormat="false" ht="14.25" hidden="false" customHeight="false" outlineLevel="0" collapsed="false">
      <c r="B721" s="3"/>
      <c r="E721" s="19" t="str">
        <f aca="true">IF(C721="","",IF(AND(LEN(C721)&lt;&gt;15,LEN(C721)&lt;&gt;18),"错误",IF(ISERROR(1*(TEXT(MID(C721,7,6+(LEN(C721)=18)*2),"#-00-00"))),"错误",IF(OR((1*(TEXT(MID(C721,7,6+(LEN(C721)=18)*2),"#-00-00")))&lt;VALUE("1905-01-01"),(1*(TEXT(MID(C721,7,6+(LEN(C721)=18)*2),"#-00-00")))&gt;TODAY()),"错误",IF(MOD(MID(C721,15+(LEN(C721)=18)*2,1),2)=0,"女","男")))))</f>
        <v/>
      </c>
      <c r="F721" s="46" t="str">
        <f aca="true">IF(C721="","",IF(AND(LEN(C721)&lt;&gt;15,LEN(C721)&lt;&gt;18),"错误",IF(ISERROR(1*(TEXT(MID(C721,7,6+(LEN(C721)=18)*2),"#-00-00"))),"错误",IF(OR((1*(TEXT(MID(C721,7,6+(LEN(C721)=18)*2),"#-00-00")))&lt;VALUE("1905-01-01"),(1*(TEXT(MID(C721,7,6+(LEN(C721)=18)*2),"#-00-00")))&gt;TODAY()),"错误",VALUE(TEXT(MID(C721,7,6+(LEN(C721)=18)*2),"#年00月00日"))))))</f>
        <v/>
      </c>
    </row>
    <row r="722" customFormat="false" ht="14.25" hidden="false" customHeight="false" outlineLevel="0" collapsed="false">
      <c r="B722" s="3"/>
      <c r="E722" s="19" t="str">
        <f aca="true">IF(C722="","",IF(AND(LEN(C722)&lt;&gt;15,LEN(C722)&lt;&gt;18),"错误",IF(ISERROR(1*(TEXT(MID(C722,7,6+(LEN(C722)=18)*2),"#-00-00"))),"错误",IF(OR((1*(TEXT(MID(C722,7,6+(LEN(C722)=18)*2),"#-00-00")))&lt;VALUE("1905-01-01"),(1*(TEXT(MID(C722,7,6+(LEN(C722)=18)*2),"#-00-00")))&gt;TODAY()),"错误",IF(MOD(MID(C722,15+(LEN(C722)=18)*2,1),2)=0,"女","男")))))</f>
        <v/>
      </c>
      <c r="F722" s="46" t="str">
        <f aca="true">IF(C722="","",IF(AND(LEN(C722)&lt;&gt;15,LEN(C722)&lt;&gt;18),"错误",IF(ISERROR(1*(TEXT(MID(C722,7,6+(LEN(C722)=18)*2),"#-00-00"))),"错误",IF(OR((1*(TEXT(MID(C722,7,6+(LEN(C722)=18)*2),"#-00-00")))&lt;VALUE("1905-01-01"),(1*(TEXT(MID(C722,7,6+(LEN(C722)=18)*2),"#-00-00")))&gt;TODAY()),"错误",VALUE(TEXT(MID(C722,7,6+(LEN(C722)=18)*2),"#年00月00日"))))))</f>
        <v/>
      </c>
    </row>
    <row r="723" customFormat="false" ht="14.25" hidden="false" customHeight="false" outlineLevel="0" collapsed="false">
      <c r="B723" s="3"/>
      <c r="E723" s="19" t="str">
        <f aca="true">IF(C723="","",IF(AND(LEN(C723)&lt;&gt;15,LEN(C723)&lt;&gt;18),"错误",IF(ISERROR(1*(TEXT(MID(C723,7,6+(LEN(C723)=18)*2),"#-00-00"))),"错误",IF(OR((1*(TEXT(MID(C723,7,6+(LEN(C723)=18)*2),"#-00-00")))&lt;VALUE("1905-01-01"),(1*(TEXT(MID(C723,7,6+(LEN(C723)=18)*2),"#-00-00")))&gt;TODAY()),"错误",IF(MOD(MID(C723,15+(LEN(C723)=18)*2,1),2)=0,"女","男")))))</f>
        <v/>
      </c>
      <c r="F723" s="46" t="str">
        <f aca="true">IF(C723="","",IF(AND(LEN(C723)&lt;&gt;15,LEN(C723)&lt;&gt;18),"错误",IF(ISERROR(1*(TEXT(MID(C723,7,6+(LEN(C723)=18)*2),"#-00-00"))),"错误",IF(OR((1*(TEXT(MID(C723,7,6+(LEN(C723)=18)*2),"#-00-00")))&lt;VALUE("1905-01-01"),(1*(TEXT(MID(C723,7,6+(LEN(C723)=18)*2),"#-00-00")))&gt;TODAY()),"错误",VALUE(TEXT(MID(C723,7,6+(LEN(C723)=18)*2),"#年00月00日"))))))</f>
        <v/>
      </c>
    </row>
    <row r="724" customFormat="false" ht="14.25" hidden="false" customHeight="false" outlineLevel="0" collapsed="false">
      <c r="B724" s="3"/>
      <c r="E724" s="19" t="str">
        <f aca="true">IF(C724="","",IF(AND(LEN(C724)&lt;&gt;15,LEN(C724)&lt;&gt;18),"错误",IF(ISERROR(1*(TEXT(MID(C724,7,6+(LEN(C724)=18)*2),"#-00-00"))),"错误",IF(OR((1*(TEXT(MID(C724,7,6+(LEN(C724)=18)*2),"#-00-00")))&lt;VALUE("1905-01-01"),(1*(TEXT(MID(C724,7,6+(LEN(C724)=18)*2),"#-00-00")))&gt;TODAY()),"错误",IF(MOD(MID(C724,15+(LEN(C724)=18)*2,1),2)=0,"女","男")))))</f>
        <v/>
      </c>
      <c r="F724" s="46" t="str">
        <f aca="true">IF(C724="","",IF(AND(LEN(C724)&lt;&gt;15,LEN(C724)&lt;&gt;18),"错误",IF(ISERROR(1*(TEXT(MID(C724,7,6+(LEN(C724)=18)*2),"#-00-00"))),"错误",IF(OR((1*(TEXT(MID(C724,7,6+(LEN(C724)=18)*2),"#-00-00")))&lt;VALUE("1905-01-01"),(1*(TEXT(MID(C724,7,6+(LEN(C724)=18)*2),"#-00-00")))&gt;TODAY()),"错误",VALUE(TEXT(MID(C724,7,6+(LEN(C724)=18)*2),"#年00月00日"))))))</f>
        <v/>
      </c>
    </row>
    <row r="725" customFormat="false" ht="14.25" hidden="false" customHeight="false" outlineLevel="0" collapsed="false">
      <c r="B725" s="3"/>
      <c r="E725" s="19" t="str">
        <f aca="true">IF(C725="","",IF(AND(LEN(C725)&lt;&gt;15,LEN(C725)&lt;&gt;18),"错误",IF(ISERROR(1*(TEXT(MID(C725,7,6+(LEN(C725)=18)*2),"#-00-00"))),"错误",IF(OR((1*(TEXT(MID(C725,7,6+(LEN(C725)=18)*2),"#-00-00")))&lt;VALUE("1905-01-01"),(1*(TEXT(MID(C725,7,6+(LEN(C725)=18)*2),"#-00-00")))&gt;TODAY()),"错误",IF(MOD(MID(C725,15+(LEN(C725)=18)*2,1),2)=0,"女","男")))))</f>
        <v/>
      </c>
      <c r="F725" s="46" t="str">
        <f aca="true">IF(C725="","",IF(AND(LEN(C725)&lt;&gt;15,LEN(C725)&lt;&gt;18),"错误",IF(ISERROR(1*(TEXT(MID(C725,7,6+(LEN(C725)=18)*2),"#-00-00"))),"错误",IF(OR((1*(TEXT(MID(C725,7,6+(LEN(C725)=18)*2),"#-00-00")))&lt;VALUE("1905-01-01"),(1*(TEXT(MID(C725,7,6+(LEN(C725)=18)*2),"#-00-00")))&gt;TODAY()),"错误",VALUE(TEXT(MID(C725,7,6+(LEN(C725)=18)*2),"#年00月00日"))))))</f>
        <v/>
      </c>
    </row>
    <row r="726" customFormat="false" ht="14.25" hidden="false" customHeight="false" outlineLevel="0" collapsed="false">
      <c r="B726" s="3"/>
      <c r="E726" s="19" t="str">
        <f aca="true">IF(C726="","",IF(AND(LEN(C726)&lt;&gt;15,LEN(C726)&lt;&gt;18),"错误",IF(ISERROR(1*(TEXT(MID(C726,7,6+(LEN(C726)=18)*2),"#-00-00"))),"错误",IF(OR((1*(TEXT(MID(C726,7,6+(LEN(C726)=18)*2),"#-00-00")))&lt;VALUE("1905-01-01"),(1*(TEXT(MID(C726,7,6+(LEN(C726)=18)*2),"#-00-00")))&gt;TODAY()),"错误",IF(MOD(MID(C726,15+(LEN(C726)=18)*2,1),2)=0,"女","男")))))</f>
        <v/>
      </c>
      <c r="F726" s="46" t="str">
        <f aca="true">IF(C726="","",IF(AND(LEN(C726)&lt;&gt;15,LEN(C726)&lt;&gt;18),"错误",IF(ISERROR(1*(TEXT(MID(C726,7,6+(LEN(C726)=18)*2),"#-00-00"))),"错误",IF(OR((1*(TEXT(MID(C726,7,6+(LEN(C726)=18)*2),"#-00-00")))&lt;VALUE("1905-01-01"),(1*(TEXT(MID(C726,7,6+(LEN(C726)=18)*2),"#-00-00")))&gt;TODAY()),"错误",VALUE(TEXT(MID(C726,7,6+(LEN(C726)=18)*2),"#年00月00日"))))))</f>
        <v/>
      </c>
    </row>
    <row r="727" customFormat="false" ht="14.25" hidden="false" customHeight="false" outlineLevel="0" collapsed="false">
      <c r="B727" s="3"/>
      <c r="E727" s="19" t="str">
        <f aca="true">IF(C727="","",IF(AND(LEN(C727)&lt;&gt;15,LEN(C727)&lt;&gt;18),"错误",IF(ISERROR(1*(TEXT(MID(C727,7,6+(LEN(C727)=18)*2),"#-00-00"))),"错误",IF(OR((1*(TEXT(MID(C727,7,6+(LEN(C727)=18)*2),"#-00-00")))&lt;VALUE("1905-01-01"),(1*(TEXT(MID(C727,7,6+(LEN(C727)=18)*2),"#-00-00")))&gt;TODAY()),"错误",IF(MOD(MID(C727,15+(LEN(C727)=18)*2,1),2)=0,"女","男")))))</f>
        <v/>
      </c>
      <c r="F727" s="46" t="str">
        <f aca="true">IF(C727="","",IF(AND(LEN(C727)&lt;&gt;15,LEN(C727)&lt;&gt;18),"错误",IF(ISERROR(1*(TEXT(MID(C727,7,6+(LEN(C727)=18)*2),"#-00-00"))),"错误",IF(OR((1*(TEXT(MID(C727,7,6+(LEN(C727)=18)*2),"#-00-00")))&lt;VALUE("1905-01-01"),(1*(TEXT(MID(C727,7,6+(LEN(C727)=18)*2),"#-00-00")))&gt;TODAY()),"错误",VALUE(TEXT(MID(C727,7,6+(LEN(C727)=18)*2),"#年00月00日"))))))</f>
        <v/>
      </c>
    </row>
    <row r="728" customFormat="false" ht="14.25" hidden="false" customHeight="false" outlineLevel="0" collapsed="false">
      <c r="B728" s="3"/>
      <c r="E728" s="19" t="str">
        <f aca="true">IF(C728="","",IF(AND(LEN(C728)&lt;&gt;15,LEN(C728)&lt;&gt;18),"错误",IF(ISERROR(1*(TEXT(MID(C728,7,6+(LEN(C728)=18)*2),"#-00-00"))),"错误",IF(OR((1*(TEXT(MID(C728,7,6+(LEN(C728)=18)*2),"#-00-00")))&lt;VALUE("1905-01-01"),(1*(TEXT(MID(C728,7,6+(LEN(C728)=18)*2),"#-00-00")))&gt;TODAY()),"错误",IF(MOD(MID(C728,15+(LEN(C728)=18)*2,1),2)=0,"女","男")))))</f>
        <v/>
      </c>
      <c r="F728" s="46" t="str">
        <f aca="true">IF(C728="","",IF(AND(LEN(C728)&lt;&gt;15,LEN(C728)&lt;&gt;18),"错误",IF(ISERROR(1*(TEXT(MID(C728,7,6+(LEN(C728)=18)*2),"#-00-00"))),"错误",IF(OR((1*(TEXT(MID(C728,7,6+(LEN(C728)=18)*2),"#-00-00")))&lt;VALUE("1905-01-01"),(1*(TEXT(MID(C728,7,6+(LEN(C728)=18)*2),"#-00-00")))&gt;TODAY()),"错误",VALUE(TEXT(MID(C728,7,6+(LEN(C728)=18)*2),"#年00月00日"))))))</f>
        <v/>
      </c>
    </row>
    <row r="729" customFormat="false" ht="14.25" hidden="false" customHeight="false" outlineLevel="0" collapsed="false">
      <c r="B729" s="3"/>
      <c r="E729" s="19" t="str">
        <f aca="true">IF(C729="","",IF(AND(LEN(C729)&lt;&gt;15,LEN(C729)&lt;&gt;18),"错误",IF(ISERROR(1*(TEXT(MID(C729,7,6+(LEN(C729)=18)*2),"#-00-00"))),"错误",IF(OR((1*(TEXT(MID(C729,7,6+(LEN(C729)=18)*2),"#-00-00")))&lt;VALUE("1905-01-01"),(1*(TEXT(MID(C729,7,6+(LEN(C729)=18)*2),"#-00-00")))&gt;TODAY()),"错误",IF(MOD(MID(C729,15+(LEN(C729)=18)*2,1),2)=0,"女","男")))))</f>
        <v/>
      </c>
      <c r="F729" s="46" t="str">
        <f aca="true">IF(C729="","",IF(AND(LEN(C729)&lt;&gt;15,LEN(C729)&lt;&gt;18),"错误",IF(ISERROR(1*(TEXT(MID(C729,7,6+(LEN(C729)=18)*2),"#-00-00"))),"错误",IF(OR((1*(TEXT(MID(C729,7,6+(LEN(C729)=18)*2),"#-00-00")))&lt;VALUE("1905-01-01"),(1*(TEXT(MID(C729,7,6+(LEN(C729)=18)*2),"#-00-00")))&gt;TODAY()),"错误",VALUE(TEXT(MID(C729,7,6+(LEN(C729)=18)*2),"#年00月00日"))))))</f>
        <v/>
      </c>
    </row>
    <row r="730" customFormat="false" ht="14.25" hidden="false" customHeight="false" outlineLevel="0" collapsed="false">
      <c r="B730" s="3"/>
      <c r="E730" s="19" t="str">
        <f aca="true">IF(C730="","",IF(AND(LEN(C730)&lt;&gt;15,LEN(C730)&lt;&gt;18),"错误",IF(ISERROR(1*(TEXT(MID(C730,7,6+(LEN(C730)=18)*2),"#-00-00"))),"错误",IF(OR((1*(TEXT(MID(C730,7,6+(LEN(C730)=18)*2),"#-00-00")))&lt;VALUE("1905-01-01"),(1*(TEXT(MID(C730,7,6+(LEN(C730)=18)*2),"#-00-00")))&gt;TODAY()),"错误",IF(MOD(MID(C730,15+(LEN(C730)=18)*2,1),2)=0,"女","男")))))</f>
        <v/>
      </c>
      <c r="F730" s="46" t="str">
        <f aca="true">IF(C730="","",IF(AND(LEN(C730)&lt;&gt;15,LEN(C730)&lt;&gt;18),"错误",IF(ISERROR(1*(TEXT(MID(C730,7,6+(LEN(C730)=18)*2),"#-00-00"))),"错误",IF(OR((1*(TEXT(MID(C730,7,6+(LEN(C730)=18)*2),"#-00-00")))&lt;VALUE("1905-01-01"),(1*(TEXT(MID(C730,7,6+(LEN(C730)=18)*2),"#-00-00")))&gt;TODAY()),"错误",VALUE(TEXT(MID(C730,7,6+(LEN(C730)=18)*2),"#年00月00日"))))))</f>
        <v/>
      </c>
    </row>
    <row r="731" customFormat="false" ht="14.25" hidden="false" customHeight="false" outlineLevel="0" collapsed="false">
      <c r="B731" s="3"/>
      <c r="E731" s="19" t="str">
        <f aca="true">IF(C731="","",IF(AND(LEN(C731)&lt;&gt;15,LEN(C731)&lt;&gt;18),"错误",IF(ISERROR(1*(TEXT(MID(C731,7,6+(LEN(C731)=18)*2),"#-00-00"))),"错误",IF(OR((1*(TEXT(MID(C731,7,6+(LEN(C731)=18)*2),"#-00-00")))&lt;VALUE("1905-01-01"),(1*(TEXT(MID(C731,7,6+(LEN(C731)=18)*2),"#-00-00")))&gt;TODAY()),"错误",IF(MOD(MID(C731,15+(LEN(C731)=18)*2,1),2)=0,"女","男")))))</f>
        <v/>
      </c>
      <c r="F731" s="46" t="str">
        <f aca="true">IF(C731="","",IF(AND(LEN(C731)&lt;&gt;15,LEN(C731)&lt;&gt;18),"错误",IF(ISERROR(1*(TEXT(MID(C731,7,6+(LEN(C731)=18)*2),"#-00-00"))),"错误",IF(OR((1*(TEXT(MID(C731,7,6+(LEN(C731)=18)*2),"#-00-00")))&lt;VALUE("1905-01-01"),(1*(TEXT(MID(C731,7,6+(LEN(C731)=18)*2),"#-00-00")))&gt;TODAY()),"错误",VALUE(TEXT(MID(C731,7,6+(LEN(C731)=18)*2),"#年00月00日"))))))</f>
        <v/>
      </c>
    </row>
    <row r="732" customFormat="false" ht="14.25" hidden="false" customHeight="false" outlineLevel="0" collapsed="false">
      <c r="B732" s="3"/>
      <c r="E732" s="19" t="str">
        <f aca="true">IF(C732="","",IF(AND(LEN(C732)&lt;&gt;15,LEN(C732)&lt;&gt;18),"错误",IF(ISERROR(1*(TEXT(MID(C732,7,6+(LEN(C732)=18)*2),"#-00-00"))),"错误",IF(OR((1*(TEXT(MID(C732,7,6+(LEN(C732)=18)*2),"#-00-00")))&lt;VALUE("1905-01-01"),(1*(TEXT(MID(C732,7,6+(LEN(C732)=18)*2),"#-00-00")))&gt;TODAY()),"错误",IF(MOD(MID(C732,15+(LEN(C732)=18)*2,1),2)=0,"女","男")))))</f>
        <v/>
      </c>
      <c r="F732" s="46" t="str">
        <f aca="true">IF(C732="","",IF(AND(LEN(C732)&lt;&gt;15,LEN(C732)&lt;&gt;18),"错误",IF(ISERROR(1*(TEXT(MID(C732,7,6+(LEN(C732)=18)*2),"#-00-00"))),"错误",IF(OR((1*(TEXT(MID(C732,7,6+(LEN(C732)=18)*2),"#-00-00")))&lt;VALUE("1905-01-01"),(1*(TEXT(MID(C732,7,6+(LEN(C732)=18)*2),"#-00-00")))&gt;TODAY()),"错误",VALUE(TEXT(MID(C732,7,6+(LEN(C732)=18)*2),"#年00月00日"))))))</f>
        <v/>
      </c>
    </row>
    <row r="733" customFormat="false" ht="14.25" hidden="false" customHeight="false" outlineLevel="0" collapsed="false">
      <c r="B733" s="3"/>
      <c r="E733" s="19" t="str">
        <f aca="true">IF(C733="","",IF(AND(LEN(C733)&lt;&gt;15,LEN(C733)&lt;&gt;18),"错误",IF(ISERROR(1*(TEXT(MID(C733,7,6+(LEN(C733)=18)*2),"#-00-00"))),"错误",IF(OR((1*(TEXT(MID(C733,7,6+(LEN(C733)=18)*2),"#-00-00")))&lt;VALUE("1905-01-01"),(1*(TEXT(MID(C733,7,6+(LEN(C733)=18)*2),"#-00-00")))&gt;TODAY()),"错误",IF(MOD(MID(C733,15+(LEN(C733)=18)*2,1),2)=0,"女","男")))))</f>
        <v/>
      </c>
      <c r="F733" s="46" t="str">
        <f aca="true">IF(C733="","",IF(AND(LEN(C733)&lt;&gt;15,LEN(C733)&lt;&gt;18),"错误",IF(ISERROR(1*(TEXT(MID(C733,7,6+(LEN(C733)=18)*2),"#-00-00"))),"错误",IF(OR((1*(TEXT(MID(C733,7,6+(LEN(C733)=18)*2),"#-00-00")))&lt;VALUE("1905-01-01"),(1*(TEXT(MID(C733,7,6+(LEN(C733)=18)*2),"#-00-00")))&gt;TODAY()),"错误",VALUE(TEXT(MID(C733,7,6+(LEN(C733)=18)*2),"#年00月00日"))))))</f>
        <v/>
      </c>
    </row>
    <row r="734" customFormat="false" ht="14.25" hidden="false" customHeight="false" outlineLevel="0" collapsed="false">
      <c r="B734" s="3"/>
      <c r="E734" s="19" t="str">
        <f aca="true">IF(C734="","",IF(AND(LEN(C734)&lt;&gt;15,LEN(C734)&lt;&gt;18),"错误",IF(ISERROR(1*(TEXT(MID(C734,7,6+(LEN(C734)=18)*2),"#-00-00"))),"错误",IF(OR((1*(TEXT(MID(C734,7,6+(LEN(C734)=18)*2),"#-00-00")))&lt;VALUE("1905-01-01"),(1*(TEXT(MID(C734,7,6+(LEN(C734)=18)*2),"#-00-00")))&gt;TODAY()),"错误",IF(MOD(MID(C734,15+(LEN(C734)=18)*2,1),2)=0,"女","男")))))</f>
        <v/>
      </c>
      <c r="F734" s="46" t="str">
        <f aca="true">IF(C734="","",IF(AND(LEN(C734)&lt;&gt;15,LEN(C734)&lt;&gt;18),"错误",IF(ISERROR(1*(TEXT(MID(C734,7,6+(LEN(C734)=18)*2),"#-00-00"))),"错误",IF(OR((1*(TEXT(MID(C734,7,6+(LEN(C734)=18)*2),"#-00-00")))&lt;VALUE("1905-01-01"),(1*(TEXT(MID(C734,7,6+(LEN(C734)=18)*2),"#-00-00")))&gt;TODAY()),"错误",VALUE(TEXT(MID(C734,7,6+(LEN(C734)=18)*2),"#年00月00日"))))))</f>
        <v/>
      </c>
    </row>
    <row r="735" customFormat="false" ht="14.25" hidden="false" customHeight="false" outlineLevel="0" collapsed="false">
      <c r="B735" s="3"/>
      <c r="E735" s="19" t="str">
        <f aca="true">IF(C735="","",IF(AND(LEN(C735)&lt;&gt;15,LEN(C735)&lt;&gt;18),"错误",IF(ISERROR(1*(TEXT(MID(C735,7,6+(LEN(C735)=18)*2),"#-00-00"))),"错误",IF(OR((1*(TEXT(MID(C735,7,6+(LEN(C735)=18)*2),"#-00-00")))&lt;VALUE("1905-01-01"),(1*(TEXT(MID(C735,7,6+(LEN(C735)=18)*2),"#-00-00")))&gt;TODAY()),"错误",IF(MOD(MID(C735,15+(LEN(C735)=18)*2,1),2)=0,"女","男")))))</f>
        <v/>
      </c>
      <c r="F735" s="46" t="str">
        <f aca="true">IF(C735="","",IF(AND(LEN(C735)&lt;&gt;15,LEN(C735)&lt;&gt;18),"错误",IF(ISERROR(1*(TEXT(MID(C735,7,6+(LEN(C735)=18)*2),"#-00-00"))),"错误",IF(OR((1*(TEXT(MID(C735,7,6+(LEN(C735)=18)*2),"#-00-00")))&lt;VALUE("1905-01-01"),(1*(TEXT(MID(C735,7,6+(LEN(C735)=18)*2),"#-00-00")))&gt;TODAY()),"错误",VALUE(TEXT(MID(C735,7,6+(LEN(C735)=18)*2),"#年00月00日"))))))</f>
        <v/>
      </c>
    </row>
    <row r="736" customFormat="false" ht="14.25" hidden="false" customHeight="false" outlineLevel="0" collapsed="false">
      <c r="B736" s="3"/>
      <c r="E736" s="19" t="str">
        <f aca="true">IF(C736="","",IF(AND(LEN(C736)&lt;&gt;15,LEN(C736)&lt;&gt;18),"错误",IF(ISERROR(1*(TEXT(MID(C736,7,6+(LEN(C736)=18)*2),"#-00-00"))),"错误",IF(OR((1*(TEXT(MID(C736,7,6+(LEN(C736)=18)*2),"#-00-00")))&lt;VALUE("1905-01-01"),(1*(TEXT(MID(C736,7,6+(LEN(C736)=18)*2),"#-00-00")))&gt;TODAY()),"错误",IF(MOD(MID(C736,15+(LEN(C736)=18)*2,1),2)=0,"女","男")))))</f>
        <v/>
      </c>
      <c r="F736" s="46" t="str">
        <f aca="true">IF(C736="","",IF(AND(LEN(C736)&lt;&gt;15,LEN(C736)&lt;&gt;18),"错误",IF(ISERROR(1*(TEXT(MID(C736,7,6+(LEN(C736)=18)*2),"#-00-00"))),"错误",IF(OR((1*(TEXT(MID(C736,7,6+(LEN(C736)=18)*2),"#-00-00")))&lt;VALUE("1905-01-01"),(1*(TEXT(MID(C736,7,6+(LEN(C736)=18)*2),"#-00-00")))&gt;TODAY()),"错误",VALUE(TEXT(MID(C736,7,6+(LEN(C736)=18)*2),"#年00月00日"))))))</f>
        <v/>
      </c>
    </row>
    <row r="737" customFormat="false" ht="14.25" hidden="false" customHeight="false" outlineLevel="0" collapsed="false">
      <c r="B737" s="3"/>
      <c r="E737" s="19" t="str">
        <f aca="true">IF(C737="","",IF(AND(LEN(C737)&lt;&gt;15,LEN(C737)&lt;&gt;18),"错误",IF(ISERROR(1*(TEXT(MID(C737,7,6+(LEN(C737)=18)*2),"#-00-00"))),"错误",IF(OR((1*(TEXT(MID(C737,7,6+(LEN(C737)=18)*2),"#-00-00")))&lt;VALUE("1905-01-01"),(1*(TEXT(MID(C737,7,6+(LEN(C737)=18)*2),"#-00-00")))&gt;TODAY()),"错误",IF(MOD(MID(C737,15+(LEN(C737)=18)*2,1),2)=0,"女","男")))))</f>
        <v/>
      </c>
      <c r="F737" s="46" t="str">
        <f aca="true">IF(C737="","",IF(AND(LEN(C737)&lt;&gt;15,LEN(C737)&lt;&gt;18),"错误",IF(ISERROR(1*(TEXT(MID(C737,7,6+(LEN(C737)=18)*2),"#-00-00"))),"错误",IF(OR((1*(TEXT(MID(C737,7,6+(LEN(C737)=18)*2),"#-00-00")))&lt;VALUE("1905-01-01"),(1*(TEXT(MID(C737,7,6+(LEN(C737)=18)*2),"#-00-00")))&gt;TODAY()),"错误",VALUE(TEXT(MID(C737,7,6+(LEN(C737)=18)*2),"#年00月00日"))))))</f>
        <v/>
      </c>
    </row>
    <row r="738" customFormat="false" ht="14.25" hidden="false" customHeight="false" outlineLevel="0" collapsed="false">
      <c r="B738" s="3"/>
      <c r="E738" s="19" t="str">
        <f aca="true">IF(C738="","",IF(AND(LEN(C738)&lt;&gt;15,LEN(C738)&lt;&gt;18),"错误",IF(ISERROR(1*(TEXT(MID(C738,7,6+(LEN(C738)=18)*2),"#-00-00"))),"错误",IF(OR((1*(TEXT(MID(C738,7,6+(LEN(C738)=18)*2),"#-00-00")))&lt;VALUE("1905-01-01"),(1*(TEXT(MID(C738,7,6+(LEN(C738)=18)*2),"#-00-00")))&gt;TODAY()),"错误",IF(MOD(MID(C738,15+(LEN(C738)=18)*2,1),2)=0,"女","男")))))</f>
        <v/>
      </c>
      <c r="F738" s="46" t="str">
        <f aca="true">IF(C738="","",IF(AND(LEN(C738)&lt;&gt;15,LEN(C738)&lt;&gt;18),"错误",IF(ISERROR(1*(TEXT(MID(C738,7,6+(LEN(C738)=18)*2),"#-00-00"))),"错误",IF(OR((1*(TEXT(MID(C738,7,6+(LEN(C738)=18)*2),"#-00-00")))&lt;VALUE("1905-01-01"),(1*(TEXT(MID(C738,7,6+(LEN(C738)=18)*2),"#-00-00")))&gt;TODAY()),"错误",VALUE(TEXT(MID(C738,7,6+(LEN(C738)=18)*2),"#年00月00日"))))))</f>
        <v/>
      </c>
    </row>
    <row r="739" customFormat="false" ht="14.25" hidden="false" customHeight="false" outlineLevel="0" collapsed="false">
      <c r="B739" s="3"/>
      <c r="E739" s="19" t="str">
        <f aca="true">IF(C739="","",IF(AND(LEN(C739)&lt;&gt;15,LEN(C739)&lt;&gt;18),"错误",IF(ISERROR(1*(TEXT(MID(C739,7,6+(LEN(C739)=18)*2),"#-00-00"))),"错误",IF(OR((1*(TEXT(MID(C739,7,6+(LEN(C739)=18)*2),"#-00-00")))&lt;VALUE("1905-01-01"),(1*(TEXT(MID(C739,7,6+(LEN(C739)=18)*2),"#-00-00")))&gt;TODAY()),"错误",IF(MOD(MID(C739,15+(LEN(C739)=18)*2,1),2)=0,"女","男")))))</f>
        <v/>
      </c>
      <c r="F739" s="46" t="str">
        <f aca="true">IF(C739="","",IF(AND(LEN(C739)&lt;&gt;15,LEN(C739)&lt;&gt;18),"错误",IF(ISERROR(1*(TEXT(MID(C739,7,6+(LEN(C739)=18)*2),"#-00-00"))),"错误",IF(OR((1*(TEXT(MID(C739,7,6+(LEN(C739)=18)*2),"#-00-00")))&lt;VALUE("1905-01-01"),(1*(TEXT(MID(C739,7,6+(LEN(C739)=18)*2),"#-00-00")))&gt;TODAY()),"错误",VALUE(TEXT(MID(C739,7,6+(LEN(C739)=18)*2),"#年00月00日"))))))</f>
        <v/>
      </c>
    </row>
    <row r="740" customFormat="false" ht="14.25" hidden="false" customHeight="false" outlineLevel="0" collapsed="false">
      <c r="B740" s="3"/>
      <c r="E740" s="19" t="str">
        <f aca="true">IF(C740="","",IF(AND(LEN(C740)&lt;&gt;15,LEN(C740)&lt;&gt;18),"错误",IF(ISERROR(1*(TEXT(MID(C740,7,6+(LEN(C740)=18)*2),"#-00-00"))),"错误",IF(OR((1*(TEXT(MID(C740,7,6+(LEN(C740)=18)*2),"#-00-00")))&lt;VALUE("1905-01-01"),(1*(TEXT(MID(C740,7,6+(LEN(C740)=18)*2),"#-00-00")))&gt;TODAY()),"错误",IF(MOD(MID(C740,15+(LEN(C740)=18)*2,1),2)=0,"女","男")))))</f>
        <v/>
      </c>
      <c r="F740" s="46" t="str">
        <f aca="true">IF(C740="","",IF(AND(LEN(C740)&lt;&gt;15,LEN(C740)&lt;&gt;18),"错误",IF(ISERROR(1*(TEXT(MID(C740,7,6+(LEN(C740)=18)*2),"#-00-00"))),"错误",IF(OR((1*(TEXT(MID(C740,7,6+(LEN(C740)=18)*2),"#-00-00")))&lt;VALUE("1905-01-01"),(1*(TEXT(MID(C740,7,6+(LEN(C740)=18)*2),"#-00-00")))&gt;TODAY()),"错误",VALUE(TEXT(MID(C740,7,6+(LEN(C740)=18)*2),"#年00月00日"))))))</f>
        <v/>
      </c>
    </row>
    <row r="741" customFormat="false" ht="14.25" hidden="false" customHeight="false" outlineLevel="0" collapsed="false">
      <c r="B741" s="3"/>
      <c r="E741" s="19" t="str">
        <f aca="true">IF(C741="","",IF(AND(LEN(C741)&lt;&gt;15,LEN(C741)&lt;&gt;18),"错误",IF(ISERROR(1*(TEXT(MID(C741,7,6+(LEN(C741)=18)*2),"#-00-00"))),"错误",IF(OR((1*(TEXT(MID(C741,7,6+(LEN(C741)=18)*2),"#-00-00")))&lt;VALUE("1905-01-01"),(1*(TEXT(MID(C741,7,6+(LEN(C741)=18)*2),"#-00-00")))&gt;TODAY()),"错误",IF(MOD(MID(C741,15+(LEN(C741)=18)*2,1),2)=0,"女","男")))))</f>
        <v/>
      </c>
      <c r="F741" s="46" t="str">
        <f aca="true">IF(C741="","",IF(AND(LEN(C741)&lt;&gt;15,LEN(C741)&lt;&gt;18),"错误",IF(ISERROR(1*(TEXT(MID(C741,7,6+(LEN(C741)=18)*2),"#-00-00"))),"错误",IF(OR((1*(TEXT(MID(C741,7,6+(LEN(C741)=18)*2),"#-00-00")))&lt;VALUE("1905-01-01"),(1*(TEXT(MID(C741,7,6+(LEN(C741)=18)*2),"#-00-00")))&gt;TODAY()),"错误",VALUE(TEXT(MID(C741,7,6+(LEN(C741)=18)*2),"#年00月00日"))))))</f>
        <v/>
      </c>
    </row>
    <row r="742" customFormat="false" ht="14.25" hidden="false" customHeight="false" outlineLevel="0" collapsed="false">
      <c r="B742" s="3"/>
      <c r="E742" s="19" t="str">
        <f aca="true">IF(C742="","",IF(AND(LEN(C742)&lt;&gt;15,LEN(C742)&lt;&gt;18),"错误",IF(ISERROR(1*(TEXT(MID(C742,7,6+(LEN(C742)=18)*2),"#-00-00"))),"错误",IF(OR((1*(TEXT(MID(C742,7,6+(LEN(C742)=18)*2),"#-00-00")))&lt;VALUE("1905-01-01"),(1*(TEXT(MID(C742,7,6+(LEN(C742)=18)*2),"#-00-00")))&gt;TODAY()),"错误",IF(MOD(MID(C742,15+(LEN(C742)=18)*2,1),2)=0,"女","男")))))</f>
        <v/>
      </c>
      <c r="F742" s="46" t="str">
        <f aca="true">IF(C742="","",IF(AND(LEN(C742)&lt;&gt;15,LEN(C742)&lt;&gt;18),"错误",IF(ISERROR(1*(TEXT(MID(C742,7,6+(LEN(C742)=18)*2),"#-00-00"))),"错误",IF(OR((1*(TEXT(MID(C742,7,6+(LEN(C742)=18)*2),"#-00-00")))&lt;VALUE("1905-01-01"),(1*(TEXT(MID(C742,7,6+(LEN(C742)=18)*2),"#-00-00")))&gt;TODAY()),"错误",VALUE(TEXT(MID(C742,7,6+(LEN(C742)=18)*2),"#年00月00日"))))))</f>
        <v/>
      </c>
    </row>
    <row r="743" customFormat="false" ht="14.25" hidden="false" customHeight="false" outlineLevel="0" collapsed="false">
      <c r="B743" s="3"/>
      <c r="E743" s="19" t="str">
        <f aca="true">IF(C743="","",IF(AND(LEN(C743)&lt;&gt;15,LEN(C743)&lt;&gt;18),"错误",IF(ISERROR(1*(TEXT(MID(C743,7,6+(LEN(C743)=18)*2),"#-00-00"))),"错误",IF(OR((1*(TEXT(MID(C743,7,6+(LEN(C743)=18)*2),"#-00-00")))&lt;VALUE("1905-01-01"),(1*(TEXT(MID(C743,7,6+(LEN(C743)=18)*2),"#-00-00")))&gt;TODAY()),"错误",IF(MOD(MID(C743,15+(LEN(C743)=18)*2,1),2)=0,"女","男")))))</f>
        <v/>
      </c>
      <c r="F743" s="46" t="str">
        <f aca="true">IF(C743="","",IF(AND(LEN(C743)&lt;&gt;15,LEN(C743)&lt;&gt;18),"错误",IF(ISERROR(1*(TEXT(MID(C743,7,6+(LEN(C743)=18)*2),"#-00-00"))),"错误",IF(OR((1*(TEXT(MID(C743,7,6+(LEN(C743)=18)*2),"#-00-00")))&lt;VALUE("1905-01-01"),(1*(TEXT(MID(C743,7,6+(LEN(C743)=18)*2),"#-00-00")))&gt;TODAY()),"错误",VALUE(TEXT(MID(C743,7,6+(LEN(C743)=18)*2),"#年00月00日"))))))</f>
        <v/>
      </c>
    </row>
    <row r="744" customFormat="false" ht="14.25" hidden="false" customHeight="false" outlineLevel="0" collapsed="false">
      <c r="B744" s="3"/>
      <c r="E744" s="19" t="str">
        <f aca="true">IF(C744="","",IF(AND(LEN(C744)&lt;&gt;15,LEN(C744)&lt;&gt;18),"错误",IF(ISERROR(1*(TEXT(MID(C744,7,6+(LEN(C744)=18)*2),"#-00-00"))),"错误",IF(OR((1*(TEXT(MID(C744,7,6+(LEN(C744)=18)*2),"#-00-00")))&lt;VALUE("1905-01-01"),(1*(TEXT(MID(C744,7,6+(LEN(C744)=18)*2),"#-00-00")))&gt;TODAY()),"错误",IF(MOD(MID(C744,15+(LEN(C744)=18)*2,1),2)=0,"女","男")))))</f>
        <v/>
      </c>
      <c r="F744" s="46" t="str">
        <f aca="true">IF(C744="","",IF(AND(LEN(C744)&lt;&gt;15,LEN(C744)&lt;&gt;18),"错误",IF(ISERROR(1*(TEXT(MID(C744,7,6+(LEN(C744)=18)*2),"#-00-00"))),"错误",IF(OR((1*(TEXT(MID(C744,7,6+(LEN(C744)=18)*2),"#-00-00")))&lt;VALUE("1905-01-01"),(1*(TEXT(MID(C744,7,6+(LEN(C744)=18)*2),"#-00-00")))&gt;TODAY()),"错误",VALUE(TEXT(MID(C744,7,6+(LEN(C744)=18)*2),"#年00月00日"))))))</f>
        <v/>
      </c>
    </row>
    <row r="745" customFormat="false" ht="14.25" hidden="false" customHeight="false" outlineLevel="0" collapsed="false">
      <c r="B745" s="3"/>
      <c r="E745" s="19" t="str">
        <f aca="true">IF(C745="","",IF(AND(LEN(C745)&lt;&gt;15,LEN(C745)&lt;&gt;18),"错误",IF(ISERROR(1*(TEXT(MID(C745,7,6+(LEN(C745)=18)*2),"#-00-00"))),"错误",IF(OR((1*(TEXT(MID(C745,7,6+(LEN(C745)=18)*2),"#-00-00")))&lt;VALUE("1905-01-01"),(1*(TEXT(MID(C745,7,6+(LEN(C745)=18)*2),"#-00-00")))&gt;TODAY()),"错误",IF(MOD(MID(C745,15+(LEN(C745)=18)*2,1),2)=0,"女","男")))))</f>
        <v/>
      </c>
      <c r="F745" s="46" t="str">
        <f aca="true">IF(C745="","",IF(AND(LEN(C745)&lt;&gt;15,LEN(C745)&lt;&gt;18),"错误",IF(ISERROR(1*(TEXT(MID(C745,7,6+(LEN(C745)=18)*2),"#-00-00"))),"错误",IF(OR((1*(TEXT(MID(C745,7,6+(LEN(C745)=18)*2),"#-00-00")))&lt;VALUE("1905-01-01"),(1*(TEXT(MID(C745,7,6+(LEN(C745)=18)*2),"#-00-00")))&gt;TODAY()),"错误",VALUE(TEXT(MID(C745,7,6+(LEN(C745)=18)*2),"#年00月00日"))))))</f>
        <v/>
      </c>
    </row>
    <row r="746" customFormat="false" ht="14.25" hidden="false" customHeight="false" outlineLevel="0" collapsed="false">
      <c r="B746" s="3"/>
      <c r="E746" s="19" t="str">
        <f aca="true">IF(C746="","",IF(AND(LEN(C746)&lt;&gt;15,LEN(C746)&lt;&gt;18),"错误",IF(ISERROR(1*(TEXT(MID(C746,7,6+(LEN(C746)=18)*2),"#-00-00"))),"错误",IF(OR((1*(TEXT(MID(C746,7,6+(LEN(C746)=18)*2),"#-00-00")))&lt;VALUE("1905-01-01"),(1*(TEXT(MID(C746,7,6+(LEN(C746)=18)*2),"#-00-00")))&gt;TODAY()),"错误",IF(MOD(MID(C746,15+(LEN(C746)=18)*2,1),2)=0,"女","男")))))</f>
        <v/>
      </c>
      <c r="F746" s="46" t="str">
        <f aca="true">IF(C746="","",IF(AND(LEN(C746)&lt;&gt;15,LEN(C746)&lt;&gt;18),"错误",IF(ISERROR(1*(TEXT(MID(C746,7,6+(LEN(C746)=18)*2),"#-00-00"))),"错误",IF(OR((1*(TEXT(MID(C746,7,6+(LEN(C746)=18)*2),"#-00-00")))&lt;VALUE("1905-01-01"),(1*(TEXT(MID(C746,7,6+(LEN(C746)=18)*2),"#-00-00")))&gt;TODAY()),"错误",VALUE(TEXT(MID(C746,7,6+(LEN(C746)=18)*2),"#年00月00日"))))))</f>
        <v/>
      </c>
    </row>
    <row r="747" customFormat="false" ht="14.25" hidden="false" customHeight="false" outlineLevel="0" collapsed="false">
      <c r="B747" s="3"/>
      <c r="E747" s="19" t="str">
        <f aca="true">IF(C747="","",IF(AND(LEN(C747)&lt;&gt;15,LEN(C747)&lt;&gt;18),"错误",IF(ISERROR(1*(TEXT(MID(C747,7,6+(LEN(C747)=18)*2),"#-00-00"))),"错误",IF(OR((1*(TEXT(MID(C747,7,6+(LEN(C747)=18)*2),"#-00-00")))&lt;VALUE("1905-01-01"),(1*(TEXT(MID(C747,7,6+(LEN(C747)=18)*2),"#-00-00")))&gt;TODAY()),"错误",IF(MOD(MID(C747,15+(LEN(C747)=18)*2,1),2)=0,"女","男")))))</f>
        <v/>
      </c>
      <c r="F747" s="46" t="str">
        <f aca="true">IF(C747="","",IF(AND(LEN(C747)&lt;&gt;15,LEN(C747)&lt;&gt;18),"错误",IF(ISERROR(1*(TEXT(MID(C747,7,6+(LEN(C747)=18)*2),"#-00-00"))),"错误",IF(OR((1*(TEXT(MID(C747,7,6+(LEN(C747)=18)*2),"#-00-00")))&lt;VALUE("1905-01-01"),(1*(TEXT(MID(C747,7,6+(LEN(C747)=18)*2),"#-00-00")))&gt;TODAY()),"错误",VALUE(TEXT(MID(C747,7,6+(LEN(C747)=18)*2),"#年00月00日"))))))</f>
        <v/>
      </c>
    </row>
    <row r="748" customFormat="false" ht="14.25" hidden="false" customHeight="false" outlineLevel="0" collapsed="false">
      <c r="B748" s="3"/>
      <c r="E748" s="19" t="str">
        <f aca="true">IF(C748="","",IF(AND(LEN(C748)&lt;&gt;15,LEN(C748)&lt;&gt;18),"错误",IF(ISERROR(1*(TEXT(MID(C748,7,6+(LEN(C748)=18)*2),"#-00-00"))),"错误",IF(OR((1*(TEXT(MID(C748,7,6+(LEN(C748)=18)*2),"#-00-00")))&lt;VALUE("1905-01-01"),(1*(TEXT(MID(C748,7,6+(LEN(C748)=18)*2),"#-00-00")))&gt;TODAY()),"错误",IF(MOD(MID(C748,15+(LEN(C748)=18)*2,1),2)=0,"女","男")))))</f>
        <v/>
      </c>
      <c r="F748" s="46" t="str">
        <f aca="true">IF(C748="","",IF(AND(LEN(C748)&lt;&gt;15,LEN(C748)&lt;&gt;18),"错误",IF(ISERROR(1*(TEXT(MID(C748,7,6+(LEN(C748)=18)*2),"#-00-00"))),"错误",IF(OR((1*(TEXT(MID(C748,7,6+(LEN(C748)=18)*2),"#-00-00")))&lt;VALUE("1905-01-01"),(1*(TEXT(MID(C748,7,6+(LEN(C748)=18)*2),"#-00-00")))&gt;TODAY()),"错误",VALUE(TEXT(MID(C748,7,6+(LEN(C748)=18)*2),"#年00月00日"))))))</f>
        <v/>
      </c>
    </row>
    <row r="749" customFormat="false" ht="14.25" hidden="false" customHeight="false" outlineLevel="0" collapsed="false">
      <c r="B749" s="3"/>
      <c r="E749" s="19" t="str">
        <f aca="true">IF(C749="","",IF(AND(LEN(C749)&lt;&gt;15,LEN(C749)&lt;&gt;18),"错误",IF(ISERROR(1*(TEXT(MID(C749,7,6+(LEN(C749)=18)*2),"#-00-00"))),"错误",IF(OR((1*(TEXT(MID(C749,7,6+(LEN(C749)=18)*2),"#-00-00")))&lt;VALUE("1905-01-01"),(1*(TEXT(MID(C749,7,6+(LEN(C749)=18)*2),"#-00-00")))&gt;TODAY()),"错误",IF(MOD(MID(C749,15+(LEN(C749)=18)*2,1),2)=0,"女","男")))))</f>
        <v/>
      </c>
      <c r="F749" s="46" t="str">
        <f aca="true">IF(C749="","",IF(AND(LEN(C749)&lt;&gt;15,LEN(C749)&lt;&gt;18),"错误",IF(ISERROR(1*(TEXT(MID(C749,7,6+(LEN(C749)=18)*2),"#-00-00"))),"错误",IF(OR((1*(TEXT(MID(C749,7,6+(LEN(C749)=18)*2),"#-00-00")))&lt;VALUE("1905-01-01"),(1*(TEXT(MID(C749,7,6+(LEN(C749)=18)*2),"#-00-00")))&gt;TODAY()),"错误",VALUE(TEXT(MID(C749,7,6+(LEN(C749)=18)*2),"#年00月00日"))))))</f>
        <v/>
      </c>
    </row>
    <row r="750" customFormat="false" ht="14.25" hidden="false" customHeight="false" outlineLevel="0" collapsed="false">
      <c r="B750" s="3"/>
      <c r="E750" s="19" t="str">
        <f aca="true">IF(C750="","",IF(AND(LEN(C750)&lt;&gt;15,LEN(C750)&lt;&gt;18),"错误",IF(ISERROR(1*(TEXT(MID(C750,7,6+(LEN(C750)=18)*2),"#-00-00"))),"错误",IF(OR((1*(TEXT(MID(C750,7,6+(LEN(C750)=18)*2),"#-00-00")))&lt;VALUE("1905-01-01"),(1*(TEXT(MID(C750,7,6+(LEN(C750)=18)*2),"#-00-00")))&gt;TODAY()),"错误",IF(MOD(MID(C750,15+(LEN(C750)=18)*2,1),2)=0,"女","男")))))</f>
        <v/>
      </c>
      <c r="F750" s="46" t="str">
        <f aca="true">IF(C750="","",IF(AND(LEN(C750)&lt;&gt;15,LEN(C750)&lt;&gt;18),"错误",IF(ISERROR(1*(TEXT(MID(C750,7,6+(LEN(C750)=18)*2),"#-00-00"))),"错误",IF(OR((1*(TEXT(MID(C750,7,6+(LEN(C750)=18)*2),"#-00-00")))&lt;VALUE("1905-01-01"),(1*(TEXT(MID(C750,7,6+(LEN(C750)=18)*2),"#-00-00")))&gt;TODAY()),"错误",VALUE(TEXT(MID(C750,7,6+(LEN(C750)=18)*2),"#年00月00日"))))))</f>
        <v/>
      </c>
    </row>
    <row r="751" customFormat="false" ht="14.25" hidden="false" customHeight="false" outlineLevel="0" collapsed="false">
      <c r="B751" s="3"/>
      <c r="E751" s="19" t="str">
        <f aca="true">IF(C751="","",IF(AND(LEN(C751)&lt;&gt;15,LEN(C751)&lt;&gt;18),"错误",IF(ISERROR(1*(TEXT(MID(C751,7,6+(LEN(C751)=18)*2),"#-00-00"))),"错误",IF(OR((1*(TEXT(MID(C751,7,6+(LEN(C751)=18)*2),"#-00-00")))&lt;VALUE("1905-01-01"),(1*(TEXT(MID(C751,7,6+(LEN(C751)=18)*2),"#-00-00")))&gt;TODAY()),"错误",IF(MOD(MID(C751,15+(LEN(C751)=18)*2,1),2)=0,"女","男")))))</f>
        <v/>
      </c>
      <c r="F751" s="46" t="str">
        <f aca="true">IF(C751="","",IF(AND(LEN(C751)&lt;&gt;15,LEN(C751)&lt;&gt;18),"错误",IF(ISERROR(1*(TEXT(MID(C751,7,6+(LEN(C751)=18)*2),"#-00-00"))),"错误",IF(OR((1*(TEXT(MID(C751,7,6+(LEN(C751)=18)*2),"#-00-00")))&lt;VALUE("1905-01-01"),(1*(TEXT(MID(C751,7,6+(LEN(C751)=18)*2),"#-00-00")))&gt;TODAY()),"错误",VALUE(TEXT(MID(C751,7,6+(LEN(C751)=18)*2),"#年00月00日"))))))</f>
        <v/>
      </c>
    </row>
    <row r="752" customFormat="false" ht="14.25" hidden="false" customHeight="false" outlineLevel="0" collapsed="false">
      <c r="B752" s="3"/>
      <c r="E752" s="19" t="str">
        <f aca="true">IF(C752="","",IF(AND(LEN(C752)&lt;&gt;15,LEN(C752)&lt;&gt;18),"错误",IF(ISERROR(1*(TEXT(MID(C752,7,6+(LEN(C752)=18)*2),"#-00-00"))),"错误",IF(OR((1*(TEXT(MID(C752,7,6+(LEN(C752)=18)*2),"#-00-00")))&lt;VALUE("1905-01-01"),(1*(TEXT(MID(C752,7,6+(LEN(C752)=18)*2),"#-00-00")))&gt;TODAY()),"错误",IF(MOD(MID(C752,15+(LEN(C752)=18)*2,1),2)=0,"女","男")))))</f>
        <v/>
      </c>
      <c r="F752" s="46" t="str">
        <f aca="true">IF(C752="","",IF(AND(LEN(C752)&lt;&gt;15,LEN(C752)&lt;&gt;18),"错误",IF(ISERROR(1*(TEXT(MID(C752,7,6+(LEN(C752)=18)*2),"#-00-00"))),"错误",IF(OR((1*(TEXT(MID(C752,7,6+(LEN(C752)=18)*2),"#-00-00")))&lt;VALUE("1905-01-01"),(1*(TEXT(MID(C752,7,6+(LEN(C752)=18)*2),"#-00-00")))&gt;TODAY()),"错误",VALUE(TEXT(MID(C752,7,6+(LEN(C752)=18)*2),"#年00月00日"))))))</f>
        <v/>
      </c>
    </row>
    <row r="753" customFormat="false" ht="14.25" hidden="false" customHeight="false" outlineLevel="0" collapsed="false">
      <c r="B753" s="3"/>
      <c r="E753" s="19" t="str">
        <f aca="true">IF(C753="","",IF(AND(LEN(C753)&lt;&gt;15,LEN(C753)&lt;&gt;18),"错误",IF(ISERROR(1*(TEXT(MID(C753,7,6+(LEN(C753)=18)*2),"#-00-00"))),"错误",IF(OR((1*(TEXT(MID(C753,7,6+(LEN(C753)=18)*2),"#-00-00")))&lt;VALUE("1905-01-01"),(1*(TEXT(MID(C753,7,6+(LEN(C753)=18)*2),"#-00-00")))&gt;TODAY()),"错误",IF(MOD(MID(C753,15+(LEN(C753)=18)*2,1),2)=0,"女","男")))))</f>
        <v/>
      </c>
      <c r="F753" s="46" t="str">
        <f aca="true">IF(C753="","",IF(AND(LEN(C753)&lt;&gt;15,LEN(C753)&lt;&gt;18),"错误",IF(ISERROR(1*(TEXT(MID(C753,7,6+(LEN(C753)=18)*2),"#-00-00"))),"错误",IF(OR((1*(TEXT(MID(C753,7,6+(LEN(C753)=18)*2),"#-00-00")))&lt;VALUE("1905-01-01"),(1*(TEXT(MID(C753,7,6+(LEN(C753)=18)*2),"#-00-00")))&gt;TODAY()),"错误",VALUE(TEXT(MID(C753,7,6+(LEN(C753)=18)*2),"#年00月00日"))))))</f>
        <v/>
      </c>
    </row>
    <row r="754" customFormat="false" ht="14.25" hidden="false" customHeight="false" outlineLevel="0" collapsed="false">
      <c r="B754" s="3"/>
      <c r="E754" s="19" t="str">
        <f aca="true">IF(C754="","",IF(AND(LEN(C754)&lt;&gt;15,LEN(C754)&lt;&gt;18),"错误",IF(ISERROR(1*(TEXT(MID(C754,7,6+(LEN(C754)=18)*2),"#-00-00"))),"错误",IF(OR((1*(TEXT(MID(C754,7,6+(LEN(C754)=18)*2),"#-00-00")))&lt;VALUE("1905-01-01"),(1*(TEXT(MID(C754,7,6+(LEN(C754)=18)*2),"#-00-00")))&gt;TODAY()),"错误",IF(MOD(MID(C754,15+(LEN(C754)=18)*2,1),2)=0,"女","男")))))</f>
        <v/>
      </c>
      <c r="F754" s="46" t="str">
        <f aca="true">IF(C754="","",IF(AND(LEN(C754)&lt;&gt;15,LEN(C754)&lt;&gt;18),"错误",IF(ISERROR(1*(TEXT(MID(C754,7,6+(LEN(C754)=18)*2),"#-00-00"))),"错误",IF(OR((1*(TEXT(MID(C754,7,6+(LEN(C754)=18)*2),"#-00-00")))&lt;VALUE("1905-01-01"),(1*(TEXT(MID(C754,7,6+(LEN(C754)=18)*2),"#-00-00")))&gt;TODAY()),"错误",VALUE(TEXT(MID(C754,7,6+(LEN(C754)=18)*2),"#年00月00日"))))))</f>
        <v/>
      </c>
    </row>
    <row r="755" customFormat="false" ht="14.25" hidden="false" customHeight="false" outlineLevel="0" collapsed="false">
      <c r="B755" s="3"/>
      <c r="E755" s="19" t="str">
        <f aca="true">IF(C755="","",IF(AND(LEN(C755)&lt;&gt;15,LEN(C755)&lt;&gt;18),"错误",IF(ISERROR(1*(TEXT(MID(C755,7,6+(LEN(C755)=18)*2),"#-00-00"))),"错误",IF(OR((1*(TEXT(MID(C755,7,6+(LEN(C755)=18)*2),"#-00-00")))&lt;VALUE("1905-01-01"),(1*(TEXT(MID(C755,7,6+(LEN(C755)=18)*2),"#-00-00")))&gt;TODAY()),"错误",IF(MOD(MID(C755,15+(LEN(C755)=18)*2,1),2)=0,"女","男")))))</f>
        <v/>
      </c>
      <c r="F755" s="46" t="str">
        <f aca="true">IF(C755="","",IF(AND(LEN(C755)&lt;&gt;15,LEN(C755)&lt;&gt;18),"错误",IF(ISERROR(1*(TEXT(MID(C755,7,6+(LEN(C755)=18)*2),"#-00-00"))),"错误",IF(OR((1*(TEXT(MID(C755,7,6+(LEN(C755)=18)*2),"#-00-00")))&lt;VALUE("1905-01-01"),(1*(TEXT(MID(C755,7,6+(LEN(C755)=18)*2),"#-00-00")))&gt;TODAY()),"错误",VALUE(TEXT(MID(C755,7,6+(LEN(C755)=18)*2),"#年00月00日"))))))</f>
        <v/>
      </c>
    </row>
    <row r="756" customFormat="false" ht="14.25" hidden="false" customHeight="false" outlineLevel="0" collapsed="false">
      <c r="B756" s="3"/>
      <c r="E756" s="19" t="str">
        <f aca="true">IF(C756="","",IF(AND(LEN(C756)&lt;&gt;15,LEN(C756)&lt;&gt;18),"错误",IF(ISERROR(1*(TEXT(MID(C756,7,6+(LEN(C756)=18)*2),"#-00-00"))),"错误",IF(OR((1*(TEXT(MID(C756,7,6+(LEN(C756)=18)*2),"#-00-00")))&lt;VALUE("1905-01-01"),(1*(TEXT(MID(C756,7,6+(LEN(C756)=18)*2),"#-00-00")))&gt;TODAY()),"错误",IF(MOD(MID(C756,15+(LEN(C756)=18)*2,1),2)=0,"女","男")))))</f>
        <v/>
      </c>
      <c r="F756" s="46" t="str">
        <f aca="true">IF(C756="","",IF(AND(LEN(C756)&lt;&gt;15,LEN(C756)&lt;&gt;18),"错误",IF(ISERROR(1*(TEXT(MID(C756,7,6+(LEN(C756)=18)*2),"#-00-00"))),"错误",IF(OR((1*(TEXT(MID(C756,7,6+(LEN(C756)=18)*2),"#-00-00")))&lt;VALUE("1905-01-01"),(1*(TEXT(MID(C756,7,6+(LEN(C756)=18)*2),"#-00-00")))&gt;TODAY()),"错误",VALUE(TEXT(MID(C756,7,6+(LEN(C756)=18)*2),"#年00月00日"))))))</f>
        <v/>
      </c>
    </row>
    <row r="757" customFormat="false" ht="14.25" hidden="false" customHeight="false" outlineLevel="0" collapsed="false">
      <c r="B757" s="3"/>
      <c r="E757" s="19" t="str">
        <f aca="true">IF(C757="","",IF(AND(LEN(C757)&lt;&gt;15,LEN(C757)&lt;&gt;18),"错误",IF(ISERROR(1*(TEXT(MID(C757,7,6+(LEN(C757)=18)*2),"#-00-00"))),"错误",IF(OR((1*(TEXT(MID(C757,7,6+(LEN(C757)=18)*2),"#-00-00")))&lt;VALUE("1905-01-01"),(1*(TEXT(MID(C757,7,6+(LEN(C757)=18)*2),"#-00-00")))&gt;TODAY()),"错误",IF(MOD(MID(C757,15+(LEN(C757)=18)*2,1),2)=0,"女","男")))))</f>
        <v/>
      </c>
      <c r="F757" s="46" t="str">
        <f aca="true">IF(C757="","",IF(AND(LEN(C757)&lt;&gt;15,LEN(C757)&lt;&gt;18),"错误",IF(ISERROR(1*(TEXT(MID(C757,7,6+(LEN(C757)=18)*2),"#-00-00"))),"错误",IF(OR((1*(TEXT(MID(C757,7,6+(LEN(C757)=18)*2),"#-00-00")))&lt;VALUE("1905-01-01"),(1*(TEXT(MID(C757,7,6+(LEN(C757)=18)*2),"#-00-00")))&gt;TODAY()),"错误",VALUE(TEXT(MID(C757,7,6+(LEN(C757)=18)*2),"#年00月00日"))))))</f>
        <v/>
      </c>
    </row>
    <row r="758" customFormat="false" ht="14.25" hidden="false" customHeight="false" outlineLevel="0" collapsed="false">
      <c r="B758" s="3"/>
      <c r="E758" s="19" t="str">
        <f aca="true">IF(C758="","",IF(AND(LEN(C758)&lt;&gt;15,LEN(C758)&lt;&gt;18),"错误",IF(ISERROR(1*(TEXT(MID(C758,7,6+(LEN(C758)=18)*2),"#-00-00"))),"错误",IF(OR((1*(TEXT(MID(C758,7,6+(LEN(C758)=18)*2),"#-00-00")))&lt;VALUE("1905-01-01"),(1*(TEXT(MID(C758,7,6+(LEN(C758)=18)*2),"#-00-00")))&gt;TODAY()),"错误",IF(MOD(MID(C758,15+(LEN(C758)=18)*2,1),2)=0,"女","男")))))</f>
        <v/>
      </c>
      <c r="F758" s="46" t="str">
        <f aca="true">IF(C758="","",IF(AND(LEN(C758)&lt;&gt;15,LEN(C758)&lt;&gt;18),"错误",IF(ISERROR(1*(TEXT(MID(C758,7,6+(LEN(C758)=18)*2),"#-00-00"))),"错误",IF(OR((1*(TEXT(MID(C758,7,6+(LEN(C758)=18)*2),"#-00-00")))&lt;VALUE("1905-01-01"),(1*(TEXT(MID(C758,7,6+(LEN(C758)=18)*2),"#-00-00")))&gt;TODAY()),"错误",VALUE(TEXT(MID(C758,7,6+(LEN(C758)=18)*2),"#年00月00日"))))))</f>
        <v/>
      </c>
    </row>
    <row r="759" customFormat="false" ht="14.25" hidden="false" customHeight="false" outlineLevel="0" collapsed="false">
      <c r="B759" s="3"/>
      <c r="E759" s="19" t="str">
        <f aca="true">IF(C759="","",IF(AND(LEN(C759)&lt;&gt;15,LEN(C759)&lt;&gt;18),"错误",IF(ISERROR(1*(TEXT(MID(C759,7,6+(LEN(C759)=18)*2),"#-00-00"))),"错误",IF(OR((1*(TEXT(MID(C759,7,6+(LEN(C759)=18)*2),"#-00-00")))&lt;VALUE("1905-01-01"),(1*(TEXT(MID(C759,7,6+(LEN(C759)=18)*2),"#-00-00")))&gt;TODAY()),"错误",IF(MOD(MID(C759,15+(LEN(C759)=18)*2,1),2)=0,"女","男")))))</f>
        <v/>
      </c>
      <c r="F759" s="46" t="str">
        <f aca="true">IF(C759="","",IF(AND(LEN(C759)&lt;&gt;15,LEN(C759)&lt;&gt;18),"错误",IF(ISERROR(1*(TEXT(MID(C759,7,6+(LEN(C759)=18)*2),"#-00-00"))),"错误",IF(OR((1*(TEXT(MID(C759,7,6+(LEN(C759)=18)*2),"#-00-00")))&lt;VALUE("1905-01-01"),(1*(TEXT(MID(C759,7,6+(LEN(C759)=18)*2),"#-00-00")))&gt;TODAY()),"错误",VALUE(TEXT(MID(C759,7,6+(LEN(C759)=18)*2),"#年00月00日"))))))</f>
        <v/>
      </c>
    </row>
    <row r="760" customFormat="false" ht="14.25" hidden="false" customHeight="false" outlineLevel="0" collapsed="false">
      <c r="B760" s="3"/>
      <c r="E760" s="19" t="str">
        <f aca="true">IF(C760="","",IF(AND(LEN(C760)&lt;&gt;15,LEN(C760)&lt;&gt;18),"错误",IF(ISERROR(1*(TEXT(MID(C760,7,6+(LEN(C760)=18)*2),"#-00-00"))),"错误",IF(OR((1*(TEXT(MID(C760,7,6+(LEN(C760)=18)*2),"#-00-00")))&lt;VALUE("1905-01-01"),(1*(TEXT(MID(C760,7,6+(LEN(C760)=18)*2),"#-00-00")))&gt;TODAY()),"错误",IF(MOD(MID(C760,15+(LEN(C760)=18)*2,1),2)=0,"女","男")))))</f>
        <v/>
      </c>
      <c r="F760" s="46" t="str">
        <f aca="true">IF(C760="","",IF(AND(LEN(C760)&lt;&gt;15,LEN(C760)&lt;&gt;18),"错误",IF(ISERROR(1*(TEXT(MID(C760,7,6+(LEN(C760)=18)*2),"#-00-00"))),"错误",IF(OR((1*(TEXT(MID(C760,7,6+(LEN(C760)=18)*2),"#-00-00")))&lt;VALUE("1905-01-01"),(1*(TEXT(MID(C760,7,6+(LEN(C760)=18)*2),"#-00-00")))&gt;TODAY()),"错误",VALUE(TEXT(MID(C760,7,6+(LEN(C760)=18)*2),"#年00月00日"))))))</f>
        <v/>
      </c>
    </row>
    <row r="761" customFormat="false" ht="14.25" hidden="false" customHeight="false" outlineLevel="0" collapsed="false">
      <c r="B761" s="3"/>
      <c r="E761" s="19" t="str">
        <f aca="true">IF(C761="","",IF(AND(LEN(C761)&lt;&gt;15,LEN(C761)&lt;&gt;18),"错误",IF(ISERROR(1*(TEXT(MID(C761,7,6+(LEN(C761)=18)*2),"#-00-00"))),"错误",IF(OR((1*(TEXT(MID(C761,7,6+(LEN(C761)=18)*2),"#-00-00")))&lt;VALUE("1905-01-01"),(1*(TEXT(MID(C761,7,6+(LEN(C761)=18)*2),"#-00-00")))&gt;TODAY()),"错误",IF(MOD(MID(C761,15+(LEN(C761)=18)*2,1),2)=0,"女","男")))))</f>
        <v/>
      </c>
      <c r="F761" s="46" t="str">
        <f aca="true">IF(C761="","",IF(AND(LEN(C761)&lt;&gt;15,LEN(C761)&lt;&gt;18),"错误",IF(ISERROR(1*(TEXT(MID(C761,7,6+(LEN(C761)=18)*2),"#-00-00"))),"错误",IF(OR((1*(TEXT(MID(C761,7,6+(LEN(C761)=18)*2),"#-00-00")))&lt;VALUE("1905-01-01"),(1*(TEXT(MID(C761,7,6+(LEN(C761)=18)*2),"#-00-00")))&gt;TODAY()),"错误",VALUE(TEXT(MID(C761,7,6+(LEN(C761)=18)*2),"#年00月00日"))))))</f>
        <v/>
      </c>
    </row>
    <row r="762" customFormat="false" ht="14.25" hidden="false" customHeight="false" outlineLevel="0" collapsed="false">
      <c r="B762" s="3"/>
      <c r="E762" s="19" t="str">
        <f aca="true">IF(C762="","",IF(AND(LEN(C762)&lt;&gt;15,LEN(C762)&lt;&gt;18),"错误",IF(ISERROR(1*(TEXT(MID(C762,7,6+(LEN(C762)=18)*2),"#-00-00"))),"错误",IF(OR((1*(TEXT(MID(C762,7,6+(LEN(C762)=18)*2),"#-00-00")))&lt;VALUE("1905-01-01"),(1*(TEXT(MID(C762,7,6+(LEN(C762)=18)*2),"#-00-00")))&gt;TODAY()),"错误",IF(MOD(MID(C762,15+(LEN(C762)=18)*2,1),2)=0,"女","男")))))</f>
        <v/>
      </c>
      <c r="F762" s="46" t="str">
        <f aca="true">IF(C762="","",IF(AND(LEN(C762)&lt;&gt;15,LEN(C762)&lt;&gt;18),"错误",IF(ISERROR(1*(TEXT(MID(C762,7,6+(LEN(C762)=18)*2),"#-00-00"))),"错误",IF(OR((1*(TEXT(MID(C762,7,6+(LEN(C762)=18)*2),"#-00-00")))&lt;VALUE("1905-01-01"),(1*(TEXT(MID(C762,7,6+(LEN(C762)=18)*2),"#-00-00")))&gt;TODAY()),"错误",VALUE(TEXT(MID(C762,7,6+(LEN(C762)=18)*2),"#年00月00日"))))))</f>
        <v/>
      </c>
    </row>
    <row r="763" customFormat="false" ht="14.25" hidden="false" customHeight="false" outlineLevel="0" collapsed="false">
      <c r="B763" s="3"/>
      <c r="E763" s="19" t="str">
        <f aca="true">IF(C763="","",IF(AND(LEN(C763)&lt;&gt;15,LEN(C763)&lt;&gt;18),"错误",IF(ISERROR(1*(TEXT(MID(C763,7,6+(LEN(C763)=18)*2),"#-00-00"))),"错误",IF(OR((1*(TEXT(MID(C763,7,6+(LEN(C763)=18)*2),"#-00-00")))&lt;VALUE("1905-01-01"),(1*(TEXT(MID(C763,7,6+(LEN(C763)=18)*2),"#-00-00")))&gt;TODAY()),"错误",IF(MOD(MID(C763,15+(LEN(C763)=18)*2,1),2)=0,"女","男")))))</f>
        <v/>
      </c>
      <c r="F763" s="46" t="str">
        <f aca="true">IF(C763="","",IF(AND(LEN(C763)&lt;&gt;15,LEN(C763)&lt;&gt;18),"错误",IF(ISERROR(1*(TEXT(MID(C763,7,6+(LEN(C763)=18)*2),"#-00-00"))),"错误",IF(OR((1*(TEXT(MID(C763,7,6+(LEN(C763)=18)*2),"#-00-00")))&lt;VALUE("1905-01-01"),(1*(TEXT(MID(C763,7,6+(LEN(C763)=18)*2),"#-00-00")))&gt;TODAY()),"错误",VALUE(TEXT(MID(C763,7,6+(LEN(C763)=18)*2),"#年00月00日"))))))</f>
        <v/>
      </c>
    </row>
    <row r="764" customFormat="false" ht="14.25" hidden="false" customHeight="false" outlineLevel="0" collapsed="false">
      <c r="B764" s="3"/>
      <c r="E764" s="19" t="str">
        <f aca="true">IF(C764="","",IF(AND(LEN(C764)&lt;&gt;15,LEN(C764)&lt;&gt;18),"错误",IF(ISERROR(1*(TEXT(MID(C764,7,6+(LEN(C764)=18)*2),"#-00-00"))),"错误",IF(OR((1*(TEXT(MID(C764,7,6+(LEN(C764)=18)*2),"#-00-00")))&lt;VALUE("1905-01-01"),(1*(TEXT(MID(C764,7,6+(LEN(C764)=18)*2),"#-00-00")))&gt;TODAY()),"错误",IF(MOD(MID(C764,15+(LEN(C764)=18)*2,1),2)=0,"女","男")))))</f>
        <v/>
      </c>
      <c r="F764" s="46" t="str">
        <f aca="true">IF(C764="","",IF(AND(LEN(C764)&lt;&gt;15,LEN(C764)&lt;&gt;18),"错误",IF(ISERROR(1*(TEXT(MID(C764,7,6+(LEN(C764)=18)*2),"#-00-00"))),"错误",IF(OR((1*(TEXT(MID(C764,7,6+(LEN(C764)=18)*2),"#-00-00")))&lt;VALUE("1905-01-01"),(1*(TEXT(MID(C764,7,6+(LEN(C764)=18)*2),"#-00-00")))&gt;TODAY()),"错误",VALUE(TEXT(MID(C764,7,6+(LEN(C764)=18)*2),"#年00月00日"))))))</f>
        <v/>
      </c>
    </row>
    <row r="765" customFormat="false" ht="14.25" hidden="false" customHeight="false" outlineLevel="0" collapsed="false">
      <c r="B765" s="3"/>
      <c r="E765" s="19" t="str">
        <f aca="true">IF(C765="","",IF(AND(LEN(C765)&lt;&gt;15,LEN(C765)&lt;&gt;18),"错误",IF(ISERROR(1*(TEXT(MID(C765,7,6+(LEN(C765)=18)*2),"#-00-00"))),"错误",IF(OR((1*(TEXT(MID(C765,7,6+(LEN(C765)=18)*2),"#-00-00")))&lt;VALUE("1905-01-01"),(1*(TEXT(MID(C765,7,6+(LEN(C765)=18)*2),"#-00-00")))&gt;TODAY()),"错误",IF(MOD(MID(C765,15+(LEN(C765)=18)*2,1),2)=0,"女","男")))))</f>
        <v/>
      </c>
      <c r="F765" s="46" t="str">
        <f aca="true">IF(C765="","",IF(AND(LEN(C765)&lt;&gt;15,LEN(C765)&lt;&gt;18),"错误",IF(ISERROR(1*(TEXT(MID(C765,7,6+(LEN(C765)=18)*2),"#-00-00"))),"错误",IF(OR((1*(TEXT(MID(C765,7,6+(LEN(C765)=18)*2),"#-00-00")))&lt;VALUE("1905-01-01"),(1*(TEXT(MID(C765,7,6+(LEN(C765)=18)*2),"#-00-00")))&gt;TODAY()),"错误",VALUE(TEXT(MID(C765,7,6+(LEN(C765)=18)*2),"#年00月00日"))))))</f>
        <v/>
      </c>
    </row>
    <row r="766" customFormat="false" ht="14.25" hidden="false" customHeight="false" outlineLevel="0" collapsed="false">
      <c r="B766" s="3"/>
      <c r="E766" s="19" t="str">
        <f aca="true">IF(C766="","",IF(AND(LEN(C766)&lt;&gt;15,LEN(C766)&lt;&gt;18),"错误",IF(ISERROR(1*(TEXT(MID(C766,7,6+(LEN(C766)=18)*2),"#-00-00"))),"错误",IF(OR((1*(TEXT(MID(C766,7,6+(LEN(C766)=18)*2),"#-00-00")))&lt;VALUE("1905-01-01"),(1*(TEXT(MID(C766,7,6+(LEN(C766)=18)*2),"#-00-00")))&gt;TODAY()),"错误",IF(MOD(MID(C766,15+(LEN(C766)=18)*2,1),2)=0,"女","男")))))</f>
        <v/>
      </c>
      <c r="F766" s="46" t="str">
        <f aca="true">IF(C766="","",IF(AND(LEN(C766)&lt;&gt;15,LEN(C766)&lt;&gt;18),"错误",IF(ISERROR(1*(TEXT(MID(C766,7,6+(LEN(C766)=18)*2),"#-00-00"))),"错误",IF(OR((1*(TEXT(MID(C766,7,6+(LEN(C766)=18)*2),"#-00-00")))&lt;VALUE("1905-01-01"),(1*(TEXT(MID(C766,7,6+(LEN(C766)=18)*2),"#-00-00")))&gt;TODAY()),"错误",VALUE(TEXT(MID(C766,7,6+(LEN(C766)=18)*2),"#年00月00日"))))))</f>
        <v/>
      </c>
    </row>
    <row r="767" customFormat="false" ht="14.25" hidden="false" customHeight="false" outlineLevel="0" collapsed="false">
      <c r="B767" s="3"/>
      <c r="E767" s="19" t="str">
        <f aca="true">IF(C767="","",IF(AND(LEN(C767)&lt;&gt;15,LEN(C767)&lt;&gt;18),"错误",IF(ISERROR(1*(TEXT(MID(C767,7,6+(LEN(C767)=18)*2),"#-00-00"))),"错误",IF(OR((1*(TEXT(MID(C767,7,6+(LEN(C767)=18)*2),"#-00-00")))&lt;VALUE("1905-01-01"),(1*(TEXT(MID(C767,7,6+(LEN(C767)=18)*2),"#-00-00")))&gt;TODAY()),"错误",IF(MOD(MID(C767,15+(LEN(C767)=18)*2,1),2)=0,"女","男")))))</f>
        <v/>
      </c>
      <c r="F767" s="46" t="str">
        <f aca="true">IF(C767="","",IF(AND(LEN(C767)&lt;&gt;15,LEN(C767)&lt;&gt;18),"错误",IF(ISERROR(1*(TEXT(MID(C767,7,6+(LEN(C767)=18)*2),"#-00-00"))),"错误",IF(OR((1*(TEXT(MID(C767,7,6+(LEN(C767)=18)*2),"#-00-00")))&lt;VALUE("1905-01-01"),(1*(TEXT(MID(C767,7,6+(LEN(C767)=18)*2),"#-00-00")))&gt;TODAY()),"错误",VALUE(TEXT(MID(C767,7,6+(LEN(C767)=18)*2),"#年00月00日"))))))</f>
        <v/>
      </c>
    </row>
    <row r="768" customFormat="false" ht="14.25" hidden="false" customHeight="false" outlineLevel="0" collapsed="false">
      <c r="B768" s="3"/>
      <c r="E768" s="19" t="str">
        <f aca="true">IF(C768="","",IF(AND(LEN(C768)&lt;&gt;15,LEN(C768)&lt;&gt;18),"错误",IF(ISERROR(1*(TEXT(MID(C768,7,6+(LEN(C768)=18)*2),"#-00-00"))),"错误",IF(OR((1*(TEXT(MID(C768,7,6+(LEN(C768)=18)*2),"#-00-00")))&lt;VALUE("1905-01-01"),(1*(TEXT(MID(C768,7,6+(LEN(C768)=18)*2),"#-00-00")))&gt;TODAY()),"错误",IF(MOD(MID(C768,15+(LEN(C768)=18)*2,1),2)=0,"女","男")))))</f>
        <v/>
      </c>
      <c r="F768" s="46" t="str">
        <f aca="true">IF(C768="","",IF(AND(LEN(C768)&lt;&gt;15,LEN(C768)&lt;&gt;18),"错误",IF(ISERROR(1*(TEXT(MID(C768,7,6+(LEN(C768)=18)*2),"#-00-00"))),"错误",IF(OR((1*(TEXT(MID(C768,7,6+(LEN(C768)=18)*2),"#-00-00")))&lt;VALUE("1905-01-01"),(1*(TEXT(MID(C768,7,6+(LEN(C768)=18)*2),"#-00-00")))&gt;TODAY()),"错误",VALUE(TEXT(MID(C768,7,6+(LEN(C768)=18)*2),"#年00月00日"))))))</f>
        <v/>
      </c>
    </row>
    <row r="769" customFormat="false" ht="14.25" hidden="false" customHeight="false" outlineLevel="0" collapsed="false">
      <c r="B769" s="3"/>
      <c r="E769" s="19" t="str">
        <f aca="true">IF(C769="","",IF(AND(LEN(C769)&lt;&gt;15,LEN(C769)&lt;&gt;18),"错误",IF(ISERROR(1*(TEXT(MID(C769,7,6+(LEN(C769)=18)*2),"#-00-00"))),"错误",IF(OR((1*(TEXT(MID(C769,7,6+(LEN(C769)=18)*2),"#-00-00")))&lt;VALUE("1905-01-01"),(1*(TEXT(MID(C769,7,6+(LEN(C769)=18)*2),"#-00-00")))&gt;TODAY()),"错误",IF(MOD(MID(C769,15+(LEN(C769)=18)*2,1),2)=0,"女","男")))))</f>
        <v/>
      </c>
      <c r="F769" s="46" t="str">
        <f aca="true">IF(C769="","",IF(AND(LEN(C769)&lt;&gt;15,LEN(C769)&lt;&gt;18),"错误",IF(ISERROR(1*(TEXT(MID(C769,7,6+(LEN(C769)=18)*2),"#-00-00"))),"错误",IF(OR((1*(TEXT(MID(C769,7,6+(LEN(C769)=18)*2),"#-00-00")))&lt;VALUE("1905-01-01"),(1*(TEXT(MID(C769,7,6+(LEN(C769)=18)*2),"#-00-00")))&gt;TODAY()),"错误",VALUE(TEXT(MID(C769,7,6+(LEN(C769)=18)*2),"#年00月00日"))))))</f>
        <v/>
      </c>
    </row>
    <row r="770" customFormat="false" ht="14.25" hidden="false" customHeight="false" outlineLevel="0" collapsed="false">
      <c r="B770" s="3"/>
      <c r="E770" s="19" t="str">
        <f aca="true">IF(C770="","",IF(AND(LEN(C770)&lt;&gt;15,LEN(C770)&lt;&gt;18),"错误",IF(ISERROR(1*(TEXT(MID(C770,7,6+(LEN(C770)=18)*2),"#-00-00"))),"错误",IF(OR((1*(TEXT(MID(C770,7,6+(LEN(C770)=18)*2),"#-00-00")))&lt;VALUE("1905-01-01"),(1*(TEXT(MID(C770,7,6+(LEN(C770)=18)*2),"#-00-00")))&gt;TODAY()),"错误",IF(MOD(MID(C770,15+(LEN(C770)=18)*2,1),2)=0,"女","男")))))</f>
        <v/>
      </c>
      <c r="F770" s="46" t="str">
        <f aca="true">IF(C770="","",IF(AND(LEN(C770)&lt;&gt;15,LEN(C770)&lt;&gt;18),"错误",IF(ISERROR(1*(TEXT(MID(C770,7,6+(LEN(C770)=18)*2),"#-00-00"))),"错误",IF(OR((1*(TEXT(MID(C770,7,6+(LEN(C770)=18)*2),"#-00-00")))&lt;VALUE("1905-01-01"),(1*(TEXT(MID(C770,7,6+(LEN(C770)=18)*2),"#-00-00")))&gt;TODAY()),"错误",VALUE(TEXT(MID(C770,7,6+(LEN(C770)=18)*2),"#年00月00日"))))))</f>
        <v/>
      </c>
    </row>
    <row r="771" customFormat="false" ht="14.25" hidden="false" customHeight="false" outlineLevel="0" collapsed="false">
      <c r="B771" s="3"/>
      <c r="E771" s="19" t="str">
        <f aca="true">IF(C771="","",IF(AND(LEN(C771)&lt;&gt;15,LEN(C771)&lt;&gt;18),"错误",IF(ISERROR(1*(TEXT(MID(C771,7,6+(LEN(C771)=18)*2),"#-00-00"))),"错误",IF(OR((1*(TEXT(MID(C771,7,6+(LEN(C771)=18)*2),"#-00-00")))&lt;VALUE("1905-01-01"),(1*(TEXT(MID(C771,7,6+(LEN(C771)=18)*2),"#-00-00")))&gt;TODAY()),"错误",IF(MOD(MID(C771,15+(LEN(C771)=18)*2,1),2)=0,"女","男")))))</f>
        <v/>
      </c>
      <c r="F771" s="46" t="str">
        <f aca="true">IF(C771="","",IF(AND(LEN(C771)&lt;&gt;15,LEN(C771)&lt;&gt;18),"错误",IF(ISERROR(1*(TEXT(MID(C771,7,6+(LEN(C771)=18)*2),"#-00-00"))),"错误",IF(OR((1*(TEXT(MID(C771,7,6+(LEN(C771)=18)*2),"#-00-00")))&lt;VALUE("1905-01-01"),(1*(TEXT(MID(C771,7,6+(LEN(C771)=18)*2),"#-00-00")))&gt;TODAY()),"错误",VALUE(TEXT(MID(C771,7,6+(LEN(C771)=18)*2),"#年00月00日"))))))</f>
        <v/>
      </c>
    </row>
    <row r="772" customFormat="false" ht="14.25" hidden="false" customHeight="false" outlineLevel="0" collapsed="false">
      <c r="B772" s="3"/>
      <c r="E772" s="19" t="str">
        <f aca="true">IF(C772="","",IF(AND(LEN(C772)&lt;&gt;15,LEN(C772)&lt;&gt;18),"错误",IF(ISERROR(1*(TEXT(MID(C772,7,6+(LEN(C772)=18)*2),"#-00-00"))),"错误",IF(OR((1*(TEXT(MID(C772,7,6+(LEN(C772)=18)*2),"#-00-00")))&lt;VALUE("1905-01-01"),(1*(TEXT(MID(C772,7,6+(LEN(C772)=18)*2),"#-00-00")))&gt;TODAY()),"错误",IF(MOD(MID(C772,15+(LEN(C772)=18)*2,1),2)=0,"女","男")))))</f>
        <v/>
      </c>
      <c r="F772" s="46" t="str">
        <f aca="true">IF(C772="","",IF(AND(LEN(C772)&lt;&gt;15,LEN(C772)&lt;&gt;18),"错误",IF(ISERROR(1*(TEXT(MID(C772,7,6+(LEN(C772)=18)*2),"#-00-00"))),"错误",IF(OR((1*(TEXT(MID(C772,7,6+(LEN(C772)=18)*2),"#-00-00")))&lt;VALUE("1905-01-01"),(1*(TEXT(MID(C772,7,6+(LEN(C772)=18)*2),"#-00-00")))&gt;TODAY()),"错误",VALUE(TEXT(MID(C772,7,6+(LEN(C772)=18)*2),"#年00月00日"))))))</f>
        <v/>
      </c>
    </row>
    <row r="773" customFormat="false" ht="14.25" hidden="false" customHeight="false" outlineLevel="0" collapsed="false">
      <c r="B773" s="3"/>
      <c r="E773" s="19" t="str">
        <f aca="true">IF(C773="","",IF(AND(LEN(C773)&lt;&gt;15,LEN(C773)&lt;&gt;18),"错误",IF(ISERROR(1*(TEXT(MID(C773,7,6+(LEN(C773)=18)*2),"#-00-00"))),"错误",IF(OR((1*(TEXT(MID(C773,7,6+(LEN(C773)=18)*2),"#-00-00")))&lt;VALUE("1905-01-01"),(1*(TEXT(MID(C773,7,6+(LEN(C773)=18)*2),"#-00-00")))&gt;TODAY()),"错误",IF(MOD(MID(C773,15+(LEN(C773)=18)*2,1),2)=0,"女","男")))))</f>
        <v/>
      </c>
      <c r="F773" s="46" t="str">
        <f aca="true">IF(C773="","",IF(AND(LEN(C773)&lt;&gt;15,LEN(C773)&lt;&gt;18),"错误",IF(ISERROR(1*(TEXT(MID(C773,7,6+(LEN(C773)=18)*2),"#-00-00"))),"错误",IF(OR((1*(TEXT(MID(C773,7,6+(LEN(C773)=18)*2),"#-00-00")))&lt;VALUE("1905-01-01"),(1*(TEXT(MID(C773,7,6+(LEN(C773)=18)*2),"#-00-00")))&gt;TODAY()),"错误",VALUE(TEXT(MID(C773,7,6+(LEN(C773)=18)*2),"#年00月00日"))))))</f>
        <v/>
      </c>
    </row>
    <row r="774" customFormat="false" ht="14.25" hidden="false" customHeight="false" outlineLevel="0" collapsed="false">
      <c r="B774" s="3"/>
      <c r="E774" s="19" t="str">
        <f aca="true">IF(C774="","",IF(AND(LEN(C774)&lt;&gt;15,LEN(C774)&lt;&gt;18),"错误",IF(ISERROR(1*(TEXT(MID(C774,7,6+(LEN(C774)=18)*2),"#-00-00"))),"错误",IF(OR((1*(TEXT(MID(C774,7,6+(LEN(C774)=18)*2),"#-00-00")))&lt;VALUE("1905-01-01"),(1*(TEXT(MID(C774,7,6+(LEN(C774)=18)*2),"#-00-00")))&gt;TODAY()),"错误",IF(MOD(MID(C774,15+(LEN(C774)=18)*2,1),2)=0,"女","男")))))</f>
        <v/>
      </c>
      <c r="F774" s="46" t="str">
        <f aca="true">IF(C774="","",IF(AND(LEN(C774)&lt;&gt;15,LEN(C774)&lt;&gt;18),"错误",IF(ISERROR(1*(TEXT(MID(C774,7,6+(LEN(C774)=18)*2),"#-00-00"))),"错误",IF(OR((1*(TEXT(MID(C774,7,6+(LEN(C774)=18)*2),"#-00-00")))&lt;VALUE("1905-01-01"),(1*(TEXT(MID(C774,7,6+(LEN(C774)=18)*2),"#-00-00")))&gt;TODAY()),"错误",VALUE(TEXT(MID(C774,7,6+(LEN(C774)=18)*2),"#年00月00日"))))))</f>
        <v/>
      </c>
    </row>
    <row r="775" customFormat="false" ht="14.25" hidden="false" customHeight="false" outlineLevel="0" collapsed="false">
      <c r="B775" s="3"/>
      <c r="E775" s="19" t="str">
        <f aca="true">IF(C775="","",IF(AND(LEN(C775)&lt;&gt;15,LEN(C775)&lt;&gt;18),"错误",IF(ISERROR(1*(TEXT(MID(C775,7,6+(LEN(C775)=18)*2),"#-00-00"))),"错误",IF(OR((1*(TEXT(MID(C775,7,6+(LEN(C775)=18)*2),"#-00-00")))&lt;VALUE("1905-01-01"),(1*(TEXT(MID(C775,7,6+(LEN(C775)=18)*2),"#-00-00")))&gt;TODAY()),"错误",IF(MOD(MID(C775,15+(LEN(C775)=18)*2,1),2)=0,"女","男")))))</f>
        <v/>
      </c>
      <c r="F775" s="46" t="str">
        <f aca="true">IF(C775="","",IF(AND(LEN(C775)&lt;&gt;15,LEN(C775)&lt;&gt;18),"错误",IF(ISERROR(1*(TEXT(MID(C775,7,6+(LEN(C775)=18)*2),"#-00-00"))),"错误",IF(OR((1*(TEXT(MID(C775,7,6+(LEN(C775)=18)*2),"#-00-00")))&lt;VALUE("1905-01-01"),(1*(TEXT(MID(C775,7,6+(LEN(C775)=18)*2),"#-00-00")))&gt;TODAY()),"错误",VALUE(TEXT(MID(C775,7,6+(LEN(C775)=18)*2),"#年00月00日"))))))</f>
        <v/>
      </c>
    </row>
    <row r="776" customFormat="false" ht="14.25" hidden="false" customHeight="false" outlineLevel="0" collapsed="false">
      <c r="B776" s="3"/>
      <c r="E776" s="19" t="str">
        <f aca="true">IF(C776="","",IF(AND(LEN(C776)&lt;&gt;15,LEN(C776)&lt;&gt;18),"错误",IF(ISERROR(1*(TEXT(MID(C776,7,6+(LEN(C776)=18)*2),"#-00-00"))),"错误",IF(OR((1*(TEXT(MID(C776,7,6+(LEN(C776)=18)*2),"#-00-00")))&lt;VALUE("1905-01-01"),(1*(TEXT(MID(C776,7,6+(LEN(C776)=18)*2),"#-00-00")))&gt;TODAY()),"错误",IF(MOD(MID(C776,15+(LEN(C776)=18)*2,1),2)=0,"女","男")))))</f>
        <v/>
      </c>
      <c r="F776" s="46" t="str">
        <f aca="true">IF(C776="","",IF(AND(LEN(C776)&lt;&gt;15,LEN(C776)&lt;&gt;18),"错误",IF(ISERROR(1*(TEXT(MID(C776,7,6+(LEN(C776)=18)*2),"#-00-00"))),"错误",IF(OR((1*(TEXT(MID(C776,7,6+(LEN(C776)=18)*2),"#-00-00")))&lt;VALUE("1905-01-01"),(1*(TEXT(MID(C776,7,6+(LEN(C776)=18)*2),"#-00-00")))&gt;TODAY()),"错误",VALUE(TEXT(MID(C776,7,6+(LEN(C776)=18)*2),"#年00月00日"))))))</f>
        <v/>
      </c>
    </row>
    <row r="777" customFormat="false" ht="14.25" hidden="false" customHeight="false" outlineLevel="0" collapsed="false">
      <c r="B777" s="3"/>
      <c r="E777" s="19" t="str">
        <f aca="true">IF(C777="","",IF(AND(LEN(C777)&lt;&gt;15,LEN(C777)&lt;&gt;18),"错误",IF(ISERROR(1*(TEXT(MID(C777,7,6+(LEN(C777)=18)*2),"#-00-00"))),"错误",IF(OR((1*(TEXT(MID(C777,7,6+(LEN(C777)=18)*2),"#-00-00")))&lt;VALUE("1905-01-01"),(1*(TEXT(MID(C777,7,6+(LEN(C777)=18)*2),"#-00-00")))&gt;TODAY()),"错误",IF(MOD(MID(C777,15+(LEN(C777)=18)*2,1),2)=0,"女","男")))))</f>
        <v/>
      </c>
      <c r="F777" s="46" t="str">
        <f aca="true">IF(C777="","",IF(AND(LEN(C777)&lt;&gt;15,LEN(C777)&lt;&gt;18),"错误",IF(ISERROR(1*(TEXT(MID(C777,7,6+(LEN(C777)=18)*2),"#-00-00"))),"错误",IF(OR((1*(TEXT(MID(C777,7,6+(LEN(C777)=18)*2),"#-00-00")))&lt;VALUE("1905-01-01"),(1*(TEXT(MID(C777,7,6+(LEN(C777)=18)*2),"#-00-00")))&gt;TODAY()),"错误",VALUE(TEXT(MID(C777,7,6+(LEN(C777)=18)*2),"#年00月00日"))))))</f>
        <v/>
      </c>
    </row>
    <row r="778" customFormat="false" ht="14.25" hidden="false" customHeight="false" outlineLevel="0" collapsed="false">
      <c r="B778" s="3"/>
      <c r="E778" s="19" t="str">
        <f aca="true">IF(C778="","",IF(AND(LEN(C778)&lt;&gt;15,LEN(C778)&lt;&gt;18),"错误",IF(ISERROR(1*(TEXT(MID(C778,7,6+(LEN(C778)=18)*2),"#-00-00"))),"错误",IF(OR((1*(TEXT(MID(C778,7,6+(LEN(C778)=18)*2),"#-00-00")))&lt;VALUE("1905-01-01"),(1*(TEXT(MID(C778,7,6+(LEN(C778)=18)*2),"#-00-00")))&gt;TODAY()),"错误",IF(MOD(MID(C778,15+(LEN(C778)=18)*2,1),2)=0,"女","男")))))</f>
        <v/>
      </c>
      <c r="F778" s="46" t="str">
        <f aca="true">IF(C778="","",IF(AND(LEN(C778)&lt;&gt;15,LEN(C778)&lt;&gt;18),"错误",IF(ISERROR(1*(TEXT(MID(C778,7,6+(LEN(C778)=18)*2),"#-00-00"))),"错误",IF(OR((1*(TEXT(MID(C778,7,6+(LEN(C778)=18)*2),"#-00-00")))&lt;VALUE("1905-01-01"),(1*(TEXT(MID(C778,7,6+(LEN(C778)=18)*2),"#-00-00")))&gt;TODAY()),"错误",VALUE(TEXT(MID(C778,7,6+(LEN(C778)=18)*2),"#年00月00日"))))))</f>
        <v/>
      </c>
    </row>
    <row r="779" customFormat="false" ht="14.25" hidden="false" customHeight="false" outlineLevel="0" collapsed="false">
      <c r="B779" s="3"/>
      <c r="E779" s="19" t="str">
        <f aca="true">IF(C779="","",IF(AND(LEN(C779)&lt;&gt;15,LEN(C779)&lt;&gt;18),"错误",IF(ISERROR(1*(TEXT(MID(C779,7,6+(LEN(C779)=18)*2),"#-00-00"))),"错误",IF(OR((1*(TEXT(MID(C779,7,6+(LEN(C779)=18)*2),"#-00-00")))&lt;VALUE("1905-01-01"),(1*(TEXT(MID(C779,7,6+(LEN(C779)=18)*2),"#-00-00")))&gt;TODAY()),"错误",IF(MOD(MID(C779,15+(LEN(C779)=18)*2,1),2)=0,"女","男")))))</f>
        <v/>
      </c>
      <c r="F779" s="46" t="str">
        <f aca="true">IF(C779="","",IF(AND(LEN(C779)&lt;&gt;15,LEN(C779)&lt;&gt;18),"错误",IF(ISERROR(1*(TEXT(MID(C779,7,6+(LEN(C779)=18)*2),"#-00-00"))),"错误",IF(OR((1*(TEXT(MID(C779,7,6+(LEN(C779)=18)*2),"#-00-00")))&lt;VALUE("1905-01-01"),(1*(TEXT(MID(C779,7,6+(LEN(C779)=18)*2),"#-00-00")))&gt;TODAY()),"错误",VALUE(TEXT(MID(C779,7,6+(LEN(C779)=18)*2),"#年00月00日"))))))</f>
        <v/>
      </c>
    </row>
    <row r="780" customFormat="false" ht="14.25" hidden="false" customHeight="false" outlineLevel="0" collapsed="false">
      <c r="B780" s="3"/>
      <c r="E780" s="19" t="str">
        <f aca="true">IF(C780="","",IF(AND(LEN(C780)&lt;&gt;15,LEN(C780)&lt;&gt;18),"错误",IF(ISERROR(1*(TEXT(MID(C780,7,6+(LEN(C780)=18)*2),"#-00-00"))),"错误",IF(OR((1*(TEXT(MID(C780,7,6+(LEN(C780)=18)*2),"#-00-00")))&lt;VALUE("1905-01-01"),(1*(TEXT(MID(C780,7,6+(LEN(C780)=18)*2),"#-00-00")))&gt;TODAY()),"错误",IF(MOD(MID(C780,15+(LEN(C780)=18)*2,1),2)=0,"女","男")))))</f>
        <v/>
      </c>
      <c r="F780" s="46" t="str">
        <f aca="true">IF(C780="","",IF(AND(LEN(C780)&lt;&gt;15,LEN(C780)&lt;&gt;18),"错误",IF(ISERROR(1*(TEXT(MID(C780,7,6+(LEN(C780)=18)*2),"#-00-00"))),"错误",IF(OR((1*(TEXT(MID(C780,7,6+(LEN(C780)=18)*2),"#-00-00")))&lt;VALUE("1905-01-01"),(1*(TEXT(MID(C780,7,6+(LEN(C780)=18)*2),"#-00-00")))&gt;TODAY()),"错误",VALUE(TEXT(MID(C780,7,6+(LEN(C780)=18)*2),"#年00月00日"))))))</f>
        <v/>
      </c>
    </row>
    <row r="781" customFormat="false" ht="14.25" hidden="false" customHeight="false" outlineLevel="0" collapsed="false">
      <c r="B781" s="3"/>
      <c r="E781" s="19" t="str">
        <f aca="true">IF(C781="","",IF(AND(LEN(C781)&lt;&gt;15,LEN(C781)&lt;&gt;18),"错误",IF(ISERROR(1*(TEXT(MID(C781,7,6+(LEN(C781)=18)*2),"#-00-00"))),"错误",IF(OR((1*(TEXT(MID(C781,7,6+(LEN(C781)=18)*2),"#-00-00")))&lt;VALUE("1905-01-01"),(1*(TEXT(MID(C781,7,6+(LEN(C781)=18)*2),"#-00-00")))&gt;TODAY()),"错误",IF(MOD(MID(C781,15+(LEN(C781)=18)*2,1),2)=0,"女","男")))))</f>
        <v/>
      </c>
      <c r="F781" s="46" t="str">
        <f aca="true">IF(C781="","",IF(AND(LEN(C781)&lt;&gt;15,LEN(C781)&lt;&gt;18),"错误",IF(ISERROR(1*(TEXT(MID(C781,7,6+(LEN(C781)=18)*2),"#-00-00"))),"错误",IF(OR((1*(TEXT(MID(C781,7,6+(LEN(C781)=18)*2),"#-00-00")))&lt;VALUE("1905-01-01"),(1*(TEXT(MID(C781,7,6+(LEN(C781)=18)*2),"#-00-00")))&gt;TODAY()),"错误",VALUE(TEXT(MID(C781,7,6+(LEN(C781)=18)*2),"#年00月00日"))))))</f>
        <v/>
      </c>
    </row>
    <row r="782" customFormat="false" ht="14.25" hidden="false" customHeight="false" outlineLevel="0" collapsed="false">
      <c r="B782" s="3"/>
      <c r="E782" s="19" t="str">
        <f aca="true">IF(C782="","",IF(AND(LEN(C782)&lt;&gt;15,LEN(C782)&lt;&gt;18),"错误",IF(ISERROR(1*(TEXT(MID(C782,7,6+(LEN(C782)=18)*2),"#-00-00"))),"错误",IF(OR((1*(TEXT(MID(C782,7,6+(LEN(C782)=18)*2),"#-00-00")))&lt;VALUE("1905-01-01"),(1*(TEXT(MID(C782,7,6+(LEN(C782)=18)*2),"#-00-00")))&gt;TODAY()),"错误",IF(MOD(MID(C782,15+(LEN(C782)=18)*2,1),2)=0,"女","男")))))</f>
        <v/>
      </c>
      <c r="F782" s="46" t="str">
        <f aca="true">IF(C782="","",IF(AND(LEN(C782)&lt;&gt;15,LEN(C782)&lt;&gt;18),"错误",IF(ISERROR(1*(TEXT(MID(C782,7,6+(LEN(C782)=18)*2),"#-00-00"))),"错误",IF(OR((1*(TEXT(MID(C782,7,6+(LEN(C782)=18)*2),"#-00-00")))&lt;VALUE("1905-01-01"),(1*(TEXT(MID(C782,7,6+(LEN(C782)=18)*2),"#-00-00")))&gt;TODAY()),"错误",VALUE(TEXT(MID(C782,7,6+(LEN(C782)=18)*2),"#年00月00日"))))))</f>
        <v/>
      </c>
    </row>
    <row r="783" customFormat="false" ht="14.25" hidden="false" customHeight="false" outlineLevel="0" collapsed="false">
      <c r="B783" s="3"/>
      <c r="E783" s="19" t="str">
        <f aca="true">IF(C783="","",IF(AND(LEN(C783)&lt;&gt;15,LEN(C783)&lt;&gt;18),"错误",IF(ISERROR(1*(TEXT(MID(C783,7,6+(LEN(C783)=18)*2),"#-00-00"))),"错误",IF(OR((1*(TEXT(MID(C783,7,6+(LEN(C783)=18)*2),"#-00-00")))&lt;VALUE("1905-01-01"),(1*(TEXT(MID(C783,7,6+(LEN(C783)=18)*2),"#-00-00")))&gt;TODAY()),"错误",IF(MOD(MID(C783,15+(LEN(C783)=18)*2,1),2)=0,"女","男")))))</f>
        <v/>
      </c>
      <c r="F783" s="46" t="str">
        <f aca="true">IF(C783="","",IF(AND(LEN(C783)&lt;&gt;15,LEN(C783)&lt;&gt;18),"错误",IF(ISERROR(1*(TEXT(MID(C783,7,6+(LEN(C783)=18)*2),"#-00-00"))),"错误",IF(OR((1*(TEXT(MID(C783,7,6+(LEN(C783)=18)*2),"#-00-00")))&lt;VALUE("1905-01-01"),(1*(TEXT(MID(C783,7,6+(LEN(C783)=18)*2),"#-00-00")))&gt;TODAY()),"错误",VALUE(TEXT(MID(C783,7,6+(LEN(C783)=18)*2),"#年00月00日"))))))</f>
        <v/>
      </c>
    </row>
    <row r="784" customFormat="false" ht="14.25" hidden="false" customHeight="false" outlineLevel="0" collapsed="false">
      <c r="B784" s="3"/>
      <c r="E784" s="19" t="str">
        <f aca="true">IF(C784="","",IF(AND(LEN(C784)&lt;&gt;15,LEN(C784)&lt;&gt;18),"错误",IF(ISERROR(1*(TEXT(MID(C784,7,6+(LEN(C784)=18)*2),"#-00-00"))),"错误",IF(OR((1*(TEXT(MID(C784,7,6+(LEN(C784)=18)*2),"#-00-00")))&lt;VALUE("1905-01-01"),(1*(TEXT(MID(C784,7,6+(LEN(C784)=18)*2),"#-00-00")))&gt;TODAY()),"错误",IF(MOD(MID(C784,15+(LEN(C784)=18)*2,1),2)=0,"女","男")))))</f>
        <v/>
      </c>
      <c r="F784" s="46" t="str">
        <f aca="true">IF(C784="","",IF(AND(LEN(C784)&lt;&gt;15,LEN(C784)&lt;&gt;18),"错误",IF(ISERROR(1*(TEXT(MID(C784,7,6+(LEN(C784)=18)*2),"#-00-00"))),"错误",IF(OR((1*(TEXT(MID(C784,7,6+(LEN(C784)=18)*2),"#-00-00")))&lt;VALUE("1905-01-01"),(1*(TEXT(MID(C784,7,6+(LEN(C784)=18)*2),"#-00-00")))&gt;TODAY()),"错误",VALUE(TEXT(MID(C784,7,6+(LEN(C784)=18)*2),"#年00月00日"))))))</f>
        <v/>
      </c>
    </row>
    <row r="785" customFormat="false" ht="14.25" hidden="false" customHeight="false" outlineLevel="0" collapsed="false">
      <c r="B785" s="3"/>
      <c r="E785" s="19" t="str">
        <f aca="true">IF(C785="","",IF(AND(LEN(C785)&lt;&gt;15,LEN(C785)&lt;&gt;18),"错误",IF(ISERROR(1*(TEXT(MID(C785,7,6+(LEN(C785)=18)*2),"#-00-00"))),"错误",IF(OR((1*(TEXT(MID(C785,7,6+(LEN(C785)=18)*2),"#-00-00")))&lt;VALUE("1905-01-01"),(1*(TEXT(MID(C785,7,6+(LEN(C785)=18)*2),"#-00-00")))&gt;TODAY()),"错误",IF(MOD(MID(C785,15+(LEN(C785)=18)*2,1),2)=0,"女","男")))))</f>
        <v/>
      </c>
      <c r="F785" s="46" t="str">
        <f aca="true">IF(C785="","",IF(AND(LEN(C785)&lt;&gt;15,LEN(C785)&lt;&gt;18),"错误",IF(ISERROR(1*(TEXT(MID(C785,7,6+(LEN(C785)=18)*2),"#-00-00"))),"错误",IF(OR((1*(TEXT(MID(C785,7,6+(LEN(C785)=18)*2),"#-00-00")))&lt;VALUE("1905-01-01"),(1*(TEXT(MID(C785,7,6+(LEN(C785)=18)*2),"#-00-00")))&gt;TODAY()),"错误",VALUE(TEXT(MID(C785,7,6+(LEN(C785)=18)*2),"#年00月00日"))))))</f>
        <v/>
      </c>
    </row>
    <row r="786" customFormat="false" ht="14.25" hidden="false" customHeight="false" outlineLevel="0" collapsed="false">
      <c r="B786" s="3"/>
      <c r="E786" s="19" t="str">
        <f aca="true">IF(C786="","",IF(AND(LEN(C786)&lt;&gt;15,LEN(C786)&lt;&gt;18),"错误",IF(ISERROR(1*(TEXT(MID(C786,7,6+(LEN(C786)=18)*2),"#-00-00"))),"错误",IF(OR((1*(TEXT(MID(C786,7,6+(LEN(C786)=18)*2),"#-00-00")))&lt;VALUE("1905-01-01"),(1*(TEXT(MID(C786,7,6+(LEN(C786)=18)*2),"#-00-00")))&gt;TODAY()),"错误",IF(MOD(MID(C786,15+(LEN(C786)=18)*2,1),2)=0,"女","男")))))</f>
        <v/>
      </c>
      <c r="F786" s="46" t="str">
        <f aca="true">IF(C786="","",IF(AND(LEN(C786)&lt;&gt;15,LEN(C786)&lt;&gt;18),"错误",IF(ISERROR(1*(TEXT(MID(C786,7,6+(LEN(C786)=18)*2),"#-00-00"))),"错误",IF(OR((1*(TEXT(MID(C786,7,6+(LEN(C786)=18)*2),"#-00-00")))&lt;VALUE("1905-01-01"),(1*(TEXT(MID(C786,7,6+(LEN(C786)=18)*2),"#-00-00")))&gt;TODAY()),"错误",VALUE(TEXT(MID(C786,7,6+(LEN(C786)=18)*2),"#年00月00日"))))))</f>
        <v/>
      </c>
    </row>
    <row r="787" customFormat="false" ht="14.25" hidden="false" customHeight="false" outlineLevel="0" collapsed="false">
      <c r="B787" s="3"/>
      <c r="E787" s="19" t="str">
        <f aca="true">IF(C787="","",IF(AND(LEN(C787)&lt;&gt;15,LEN(C787)&lt;&gt;18),"错误",IF(ISERROR(1*(TEXT(MID(C787,7,6+(LEN(C787)=18)*2),"#-00-00"))),"错误",IF(OR((1*(TEXT(MID(C787,7,6+(LEN(C787)=18)*2),"#-00-00")))&lt;VALUE("1905-01-01"),(1*(TEXT(MID(C787,7,6+(LEN(C787)=18)*2),"#-00-00")))&gt;TODAY()),"错误",IF(MOD(MID(C787,15+(LEN(C787)=18)*2,1),2)=0,"女","男")))))</f>
        <v/>
      </c>
      <c r="F787" s="46" t="str">
        <f aca="true">IF(C787="","",IF(AND(LEN(C787)&lt;&gt;15,LEN(C787)&lt;&gt;18),"错误",IF(ISERROR(1*(TEXT(MID(C787,7,6+(LEN(C787)=18)*2),"#-00-00"))),"错误",IF(OR((1*(TEXT(MID(C787,7,6+(LEN(C787)=18)*2),"#-00-00")))&lt;VALUE("1905-01-01"),(1*(TEXT(MID(C787,7,6+(LEN(C787)=18)*2),"#-00-00")))&gt;TODAY()),"错误",VALUE(TEXT(MID(C787,7,6+(LEN(C787)=18)*2),"#年00月00日"))))))</f>
        <v/>
      </c>
    </row>
    <row r="788" customFormat="false" ht="14.25" hidden="false" customHeight="false" outlineLevel="0" collapsed="false">
      <c r="B788" s="3"/>
      <c r="E788" s="19" t="str">
        <f aca="true">IF(C788="","",IF(AND(LEN(C788)&lt;&gt;15,LEN(C788)&lt;&gt;18),"错误",IF(ISERROR(1*(TEXT(MID(C788,7,6+(LEN(C788)=18)*2),"#-00-00"))),"错误",IF(OR((1*(TEXT(MID(C788,7,6+(LEN(C788)=18)*2),"#-00-00")))&lt;VALUE("1905-01-01"),(1*(TEXT(MID(C788,7,6+(LEN(C788)=18)*2),"#-00-00")))&gt;TODAY()),"错误",IF(MOD(MID(C788,15+(LEN(C788)=18)*2,1),2)=0,"女","男")))))</f>
        <v/>
      </c>
      <c r="F788" s="46" t="str">
        <f aca="true">IF(C788="","",IF(AND(LEN(C788)&lt;&gt;15,LEN(C788)&lt;&gt;18),"错误",IF(ISERROR(1*(TEXT(MID(C788,7,6+(LEN(C788)=18)*2),"#-00-00"))),"错误",IF(OR((1*(TEXT(MID(C788,7,6+(LEN(C788)=18)*2),"#-00-00")))&lt;VALUE("1905-01-01"),(1*(TEXT(MID(C788,7,6+(LEN(C788)=18)*2),"#-00-00")))&gt;TODAY()),"错误",VALUE(TEXT(MID(C788,7,6+(LEN(C788)=18)*2),"#年00月00日"))))))</f>
        <v/>
      </c>
    </row>
    <row r="789" customFormat="false" ht="14.25" hidden="false" customHeight="false" outlineLevel="0" collapsed="false">
      <c r="B789" s="3"/>
      <c r="E789" s="19" t="str">
        <f aca="true">IF(C789="","",IF(AND(LEN(C789)&lt;&gt;15,LEN(C789)&lt;&gt;18),"错误",IF(ISERROR(1*(TEXT(MID(C789,7,6+(LEN(C789)=18)*2),"#-00-00"))),"错误",IF(OR((1*(TEXT(MID(C789,7,6+(LEN(C789)=18)*2),"#-00-00")))&lt;VALUE("1905-01-01"),(1*(TEXT(MID(C789,7,6+(LEN(C789)=18)*2),"#-00-00")))&gt;TODAY()),"错误",IF(MOD(MID(C789,15+(LEN(C789)=18)*2,1),2)=0,"女","男")))))</f>
        <v/>
      </c>
      <c r="F789" s="46" t="str">
        <f aca="true">IF(C789="","",IF(AND(LEN(C789)&lt;&gt;15,LEN(C789)&lt;&gt;18),"错误",IF(ISERROR(1*(TEXT(MID(C789,7,6+(LEN(C789)=18)*2),"#-00-00"))),"错误",IF(OR((1*(TEXT(MID(C789,7,6+(LEN(C789)=18)*2),"#-00-00")))&lt;VALUE("1905-01-01"),(1*(TEXT(MID(C789,7,6+(LEN(C789)=18)*2),"#-00-00")))&gt;TODAY()),"错误",VALUE(TEXT(MID(C789,7,6+(LEN(C789)=18)*2),"#年00月00日"))))))</f>
        <v/>
      </c>
    </row>
    <row r="790" customFormat="false" ht="14.25" hidden="false" customHeight="false" outlineLevel="0" collapsed="false">
      <c r="B790" s="3"/>
      <c r="E790" s="19" t="str">
        <f aca="true">IF(C790="","",IF(AND(LEN(C790)&lt;&gt;15,LEN(C790)&lt;&gt;18),"错误",IF(ISERROR(1*(TEXT(MID(C790,7,6+(LEN(C790)=18)*2),"#-00-00"))),"错误",IF(OR((1*(TEXT(MID(C790,7,6+(LEN(C790)=18)*2),"#-00-00")))&lt;VALUE("1905-01-01"),(1*(TEXT(MID(C790,7,6+(LEN(C790)=18)*2),"#-00-00")))&gt;TODAY()),"错误",IF(MOD(MID(C790,15+(LEN(C790)=18)*2,1),2)=0,"女","男")))))</f>
        <v/>
      </c>
      <c r="F790" s="46" t="str">
        <f aca="true">IF(C790="","",IF(AND(LEN(C790)&lt;&gt;15,LEN(C790)&lt;&gt;18),"错误",IF(ISERROR(1*(TEXT(MID(C790,7,6+(LEN(C790)=18)*2),"#-00-00"))),"错误",IF(OR((1*(TEXT(MID(C790,7,6+(LEN(C790)=18)*2),"#-00-00")))&lt;VALUE("1905-01-01"),(1*(TEXT(MID(C790,7,6+(LEN(C790)=18)*2),"#-00-00")))&gt;TODAY()),"错误",VALUE(TEXT(MID(C790,7,6+(LEN(C790)=18)*2),"#年00月00日"))))))</f>
        <v/>
      </c>
    </row>
    <row r="791" customFormat="false" ht="14.25" hidden="false" customHeight="false" outlineLevel="0" collapsed="false">
      <c r="B791" s="3"/>
      <c r="E791" s="19" t="str">
        <f aca="true">IF(C791="","",IF(AND(LEN(C791)&lt;&gt;15,LEN(C791)&lt;&gt;18),"错误",IF(ISERROR(1*(TEXT(MID(C791,7,6+(LEN(C791)=18)*2),"#-00-00"))),"错误",IF(OR((1*(TEXT(MID(C791,7,6+(LEN(C791)=18)*2),"#-00-00")))&lt;VALUE("1905-01-01"),(1*(TEXT(MID(C791,7,6+(LEN(C791)=18)*2),"#-00-00")))&gt;TODAY()),"错误",IF(MOD(MID(C791,15+(LEN(C791)=18)*2,1),2)=0,"女","男")))))</f>
        <v/>
      </c>
      <c r="F791" s="46" t="str">
        <f aca="true">IF(C791="","",IF(AND(LEN(C791)&lt;&gt;15,LEN(C791)&lt;&gt;18),"错误",IF(ISERROR(1*(TEXT(MID(C791,7,6+(LEN(C791)=18)*2),"#-00-00"))),"错误",IF(OR((1*(TEXT(MID(C791,7,6+(LEN(C791)=18)*2),"#-00-00")))&lt;VALUE("1905-01-01"),(1*(TEXT(MID(C791,7,6+(LEN(C791)=18)*2),"#-00-00")))&gt;TODAY()),"错误",VALUE(TEXT(MID(C791,7,6+(LEN(C791)=18)*2),"#年00月00日"))))))</f>
        <v/>
      </c>
    </row>
    <row r="792" customFormat="false" ht="14.25" hidden="false" customHeight="false" outlineLevel="0" collapsed="false">
      <c r="B792" s="3"/>
      <c r="E792" s="19" t="str">
        <f aca="true">IF(C792="","",IF(AND(LEN(C792)&lt;&gt;15,LEN(C792)&lt;&gt;18),"错误",IF(ISERROR(1*(TEXT(MID(C792,7,6+(LEN(C792)=18)*2),"#-00-00"))),"错误",IF(OR((1*(TEXT(MID(C792,7,6+(LEN(C792)=18)*2),"#-00-00")))&lt;VALUE("1905-01-01"),(1*(TEXT(MID(C792,7,6+(LEN(C792)=18)*2),"#-00-00")))&gt;TODAY()),"错误",IF(MOD(MID(C792,15+(LEN(C792)=18)*2,1),2)=0,"女","男")))))</f>
        <v/>
      </c>
      <c r="F792" s="46" t="str">
        <f aca="true">IF(C792="","",IF(AND(LEN(C792)&lt;&gt;15,LEN(C792)&lt;&gt;18),"错误",IF(ISERROR(1*(TEXT(MID(C792,7,6+(LEN(C792)=18)*2),"#-00-00"))),"错误",IF(OR((1*(TEXT(MID(C792,7,6+(LEN(C792)=18)*2),"#-00-00")))&lt;VALUE("1905-01-01"),(1*(TEXT(MID(C792,7,6+(LEN(C792)=18)*2),"#-00-00")))&gt;TODAY()),"错误",VALUE(TEXT(MID(C792,7,6+(LEN(C792)=18)*2),"#年00月00日"))))))</f>
        <v/>
      </c>
    </row>
    <row r="793" customFormat="false" ht="14.25" hidden="false" customHeight="false" outlineLevel="0" collapsed="false">
      <c r="B793" s="3"/>
      <c r="E793" s="19" t="str">
        <f aca="true">IF(C793="","",IF(AND(LEN(C793)&lt;&gt;15,LEN(C793)&lt;&gt;18),"错误",IF(ISERROR(1*(TEXT(MID(C793,7,6+(LEN(C793)=18)*2),"#-00-00"))),"错误",IF(OR((1*(TEXT(MID(C793,7,6+(LEN(C793)=18)*2),"#-00-00")))&lt;VALUE("1905-01-01"),(1*(TEXT(MID(C793,7,6+(LEN(C793)=18)*2),"#-00-00")))&gt;TODAY()),"错误",IF(MOD(MID(C793,15+(LEN(C793)=18)*2,1),2)=0,"女","男")))))</f>
        <v/>
      </c>
      <c r="F793" s="46" t="str">
        <f aca="true">IF(C793="","",IF(AND(LEN(C793)&lt;&gt;15,LEN(C793)&lt;&gt;18),"错误",IF(ISERROR(1*(TEXT(MID(C793,7,6+(LEN(C793)=18)*2),"#-00-00"))),"错误",IF(OR((1*(TEXT(MID(C793,7,6+(LEN(C793)=18)*2),"#-00-00")))&lt;VALUE("1905-01-01"),(1*(TEXT(MID(C793,7,6+(LEN(C793)=18)*2),"#-00-00")))&gt;TODAY()),"错误",VALUE(TEXT(MID(C793,7,6+(LEN(C793)=18)*2),"#年00月00日"))))))</f>
        <v/>
      </c>
    </row>
    <row r="794" customFormat="false" ht="14.25" hidden="false" customHeight="false" outlineLevel="0" collapsed="false">
      <c r="B794" s="3"/>
      <c r="E794" s="19" t="str">
        <f aca="true">IF(C794="","",IF(AND(LEN(C794)&lt;&gt;15,LEN(C794)&lt;&gt;18),"错误",IF(ISERROR(1*(TEXT(MID(C794,7,6+(LEN(C794)=18)*2),"#-00-00"))),"错误",IF(OR((1*(TEXT(MID(C794,7,6+(LEN(C794)=18)*2),"#-00-00")))&lt;VALUE("1905-01-01"),(1*(TEXT(MID(C794,7,6+(LEN(C794)=18)*2),"#-00-00")))&gt;TODAY()),"错误",IF(MOD(MID(C794,15+(LEN(C794)=18)*2,1),2)=0,"女","男")))))</f>
        <v/>
      </c>
      <c r="F794" s="46" t="str">
        <f aca="true">IF(C794="","",IF(AND(LEN(C794)&lt;&gt;15,LEN(C794)&lt;&gt;18),"错误",IF(ISERROR(1*(TEXT(MID(C794,7,6+(LEN(C794)=18)*2),"#-00-00"))),"错误",IF(OR((1*(TEXT(MID(C794,7,6+(LEN(C794)=18)*2),"#-00-00")))&lt;VALUE("1905-01-01"),(1*(TEXT(MID(C794,7,6+(LEN(C794)=18)*2),"#-00-00")))&gt;TODAY()),"错误",VALUE(TEXT(MID(C794,7,6+(LEN(C794)=18)*2),"#年00月00日"))))))</f>
        <v/>
      </c>
    </row>
    <row r="795" customFormat="false" ht="14.25" hidden="false" customHeight="false" outlineLevel="0" collapsed="false">
      <c r="B795" s="3"/>
      <c r="E795" s="19" t="str">
        <f aca="true">IF(C795="","",IF(AND(LEN(C795)&lt;&gt;15,LEN(C795)&lt;&gt;18),"错误",IF(ISERROR(1*(TEXT(MID(C795,7,6+(LEN(C795)=18)*2),"#-00-00"))),"错误",IF(OR((1*(TEXT(MID(C795,7,6+(LEN(C795)=18)*2),"#-00-00")))&lt;VALUE("1905-01-01"),(1*(TEXT(MID(C795,7,6+(LEN(C795)=18)*2),"#-00-00")))&gt;TODAY()),"错误",IF(MOD(MID(C795,15+(LEN(C795)=18)*2,1),2)=0,"女","男")))))</f>
        <v/>
      </c>
      <c r="F795" s="46" t="str">
        <f aca="true">IF(C795="","",IF(AND(LEN(C795)&lt;&gt;15,LEN(C795)&lt;&gt;18),"错误",IF(ISERROR(1*(TEXT(MID(C795,7,6+(LEN(C795)=18)*2),"#-00-00"))),"错误",IF(OR((1*(TEXT(MID(C795,7,6+(LEN(C795)=18)*2),"#-00-00")))&lt;VALUE("1905-01-01"),(1*(TEXT(MID(C795,7,6+(LEN(C795)=18)*2),"#-00-00")))&gt;TODAY()),"错误",VALUE(TEXT(MID(C795,7,6+(LEN(C795)=18)*2),"#年00月00日"))))))</f>
        <v/>
      </c>
    </row>
    <row r="796" customFormat="false" ht="14.25" hidden="false" customHeight="false" outlineLevel="0" collapsed="false">
      <c r="B796" s="3"/>
      <c r="E796" s="19" t="str">
        <f aca="true">IF(C796="","",IF(AND(LEN(C796)&lt;&gt;15,LEN(C796)&lt;&gt;18),"错误",IF(ISERROR(1*(TEXT(MID(C796,7,6+(LEN(C796)=18)*2),"#-00-00"))),"错误",IF(OR((1*(TEXT(MID(C796,7,6+(LEN(C796)=18)*2),"#-00-00")))&lt;VALUE("1905-01-01"),(1*(TEXT(MID(C796,7,6+(LEN(C796)=18)*2),"#-00-00")))&gt;TODAY()),"错误",IF(MOD(MID(C796,15+(LEN(C796)=18)*2,1),2)=0,"女","男")))))</f>
        <v/>
      </c>
      <c r="F796" s="46" t="str">
        <f aca="true">IF(C796="","",IF(AND(LEN(C796)&lt;&gt;15,LEN(C796)&lt;&gt;18),"错误",IF(ISERROR(1*(TEXT(MID(C796,7,6+(LEN(C796)=18)*2),"#-00-00"))),"错误",IF(OR((1*(TEXT(MID(C796,7,6+(LEN(C796)=18)*2),"#-00-00")))&lt;VALUE("1905-01-01"),(1*(TEXT(MID(C796,7,6+(LEN(C796)=18)*2),"#-00-00")))&gt;TODAY()),"错误",VALUE(TEXT(MID(C796,7,6+(LEN(C796)=18)*2),"#年00月00日"))))))</f>
        <v/>
      </c>
    </row>
    <row r="797" customFormat="false" ht="14.25" hidden="false" customHeight="false" outlineLevel="0" collapsed="false">
      <c r="B797" s="3"/>
      <c r="E797" s="19" t="str">
        <f aca="true">IF(C797="","",IF(AND(LEN(C797)&lt;&gt;15,LEN(C797)&lt;&gt;18),"错误",IF(ISERROR(1*(TEXT(MID(C797,7,6+(LEN(C797)=18)*2),"#-00-00"))),"错误",IF(OR((1*(TEXT(MID(C797,7,6+(LEN(C797)=18)*2),"#-00-00")))&lt;VALUE("1905-01-01"),(1*(TEXT(MID(C797,7,6+(LEN(C797)=18)*2),"#-00-00")))&gt;TODAY()),"错误",IF(MOD(MID(C797,15+(LEN(C797)=18)*2,1),2)=0,"女","男")))))</f>
        <v/>
      </c>
      <c r="F797" s="46" t="str">
        <f aca="true">IF(C797="","",IF(AND(LEN(C797)&lt;&gt;15,LEN(C797)&lt;&gt;18),"错误",IF(ISERROR(1*(TEXT(MID(C797,7,6+(LEN(C797)=18)*2),"#-00-00"))),"错误",IF(OR((1*(TEXT(MID(C797,7,6+(LEN(C797)=18)*2),"#-00-00")))&lt;VALUE("1905-01-01"),(1*(TEXT(MID(C797,7,6+(LEN(C797)=18)*2),"#-00-00")))&gt;TODAY()),"错误",VALUE(TEXT(MID(C797,7,6+(LEN(C797)=18)*2),"#年00月00日"))))))</f>
        <v/>
      </c>
    </row>
    <row r="798" customFormat="false" ht="14.25" hidden="false" customHeight="false" outlineLevel="0" collapsed="false">
      <c r="B798" s="3"/>
      <c r="E798" s="19" t="str">
        <f aca="true">IF(C798="","",IF(AND(LEN(C798)&lt;&gt;15,LEN(C798)&lt;&gt;18),"错误",IF(ISERROR(1*(TEXT(MID(C798,7,6+(LEN(C798)=18)*2),"#-00-00"))),"错误",IF(OR((1*(TEXT(MID(C798,7,6+(LEN(C798)=18)*2),"#-00-00")))&lt;VALUE("1905-01-01"),(1*(TEXT(MID(C798,7,6+(LEN(C798)=18)*2),"#-00-00")))&gt;TODAY()),"错误",IF(MOD(MID(C798,15+(LEN(C798)=18)*2,1),2)=0,"女","男")))))</f>
        <v/>
      </c>
      <c r="F798" s="46" t="str">
        <f aca="true">IF(C798="","",IF(AND(LEN(C798)&lt;&gt;15,LEN(C798)&lt;&gt;18),"错误",IF(ISERROR(1*(TEXT(MID(C798,7,6+(LEN(C798)=18)*2),"#-00-00"))),"错误",IF(OR((1*(TEXT(MID(C798,7,6+(LEN(C798)=18)*2),"#-00-00")))&lt;VALUE("1905-01-01"),(1*(TEXT(MID(C798,7,6+(LEN(C798)=18)*2),"#-00-00")))&gt;TODAY()),"错误",VALUE(TEXT(MID(C798,7,6+(LEN(C798)=18)*2),"#年00月00日"))))))</f>
        <v/>
      </c>
    </row>
    <row r="799" customFormat="false" ht="14.25" hidden="false" customHeight="false" outlineLevel="0" collapsed="false">
      <c r="B799" s="3"/>
      <c r="E799" s="19" t="str">
        <f aca="true">IF(C799="","",IF(AND(LEN(C799)&lt;&gt;15,LEN(C799)&lt;&gt;18),"错误",IF(ISERROR(1*(TEXT(MID(C799,7,6+(LEN(C799)=18)*2),"#-00-00"))),"错误",IF(OR((1*(TEXT(MID(C799,7,6+(LEN(C799)=18)*2),"#-00-00")))&lt;VALUE("1905-01-01"),(1*(TEXT(MID(C799,7,6+(LEN(C799)=18)*2),"#-00-00")))&gt;TODAY()),"错误",IF(MOD(MID(C799,15+(LEN(C799)=18)*2,1),2)=0,"女","男")))))</f>
        <v/>
      </c>
      <c r="F799" s="46" t="str">
        <f aca="true">IF(C799="","",IF(AND(LEN(C799)&lt;&gt;15,LEN(C799)&lt;&gt;18),"错误",IF(ISERROR(1*(TEXT(MID(C799,7,6+(LEN(C799)=18)*2),"#-00-00"))),"错误",IF(OR((1*(TEXT(MID(C799,7,6+(LEN(C799)=18)*2),"#-00-00")))&lt;VALUE("1905-01-01"),(1*(TEXT(MID(C799,7,6+(LEN(C799)=18)*2),"#-00-00")))&gt;TODAY()),"错误",VALUE(TEXT(MID(C799,7,6+(LEN(C799)=18)*2),"#年00月00日"))))))</f>
        <v/>
      </c>
    </row>
    <row r="800" customFormat="false" ht="14.25" hidden="false" customHeight="false" outlineLevel="0" collapsed="false">
      <c r="B800" s="3"/>
      <c r="E800" s="19" t="str">
        <f aca="true">IF(C800="","",IF(AND(LEN(C800)&lt;&gt;15,LEN(C800)&lt;&gt;18),"错误",IF(ISERROR(1*(TEXT(MID(C800,7,6+(LEN(C800)=18)*2),"#-00-00"))),"错误",IF(OR((1*(TEXT(MID(C800,7,6+(LEN(C800)=18)*2),"#-00-00")))&lt;VALUE("1905-01-01"),(1*(TEXT(MID(C800,7,6+(LEN(C800)=18)*2),"#-00-00")))&gt;TODAY()),"错误",IF(MOD(MID(C800,15+(LEN(C800)=18)*2,1),2)=0,"女","男")))))</f>
        <v/>
      </c>
      <c r="F800" s="46" t="str">
        <f aca="true">IF(C800="","",IF(AND(LEN(C800)&lt;&gt;15,LEN(C800)&lt;&gt;18),"错误",IF(ISERROR(1*(TEXT(MID(C800,7,6+(LEN(C800)=18)*2),"#-00-00"))),"错误",IF(OR((1*(TEXT(MID(C800,7,6+(LEN(C800)=18)*2),"#-00-00")))&lt;VALUE("1905-01-01"),(1*(TEXT(MID(C800,7,6+(LEN(C800)=18)*2),"#-00-00")))&gt;TODAY()),"错误",VALUE(TEXT(MID(C800,7,6+(LEN(C800)=18)*2),"#年00月00日"))))))</f>
        <v/>
      </c>
    </row>
    <row r="801" customFormat="false" ht="14.25" hidden="false" customHeight="false" outlineLevel="0" collapsed="false">
      <c r="B801" s="3"/>
      <c r="E801" s="19" t="str">
        <f aca="true">IF(C801="","",IF(AND(LEN(C801)&lt;&gt;15,LEN(C801)&lt;&gt;18),"错误",IF(ISERROR(1*(TEXT(MID(C801,7,6+(LEN(C801)=18)*2),"#-00-00"))),"错误",IF(OR((1*(TEXT(MID(C801,7,6+(LEN(C801)=18)*2),"#-00-00")))&lt;VALUE("1905-01-01"),(1*(TEXT(MID(C801,7,6+(LEN(C801)=18)*2),"#-00-00")))&gt;TODAY()),"错误",IF(MOD(MID(C801,15+(LEN(C801)=18)*2,1),2)=0,"女","男")))))</f>
        <v/>
      </c>
      <c r="F801" s="46" t="str">
        <f aca="true">IF(C801="","",IF(AND(LEN(C801)&lt;&gt;15,LEN(C801)&lt;&gt;18),"错误",IF(ISERROR(1*(TEXT(MID(C801,7,6+(LEN(C801)=18)*2),"#-00-00"))),"错误",IF(OR((1*(TEXT(MID(C801,7,6+(LEN(C801)=18)*2),"#-00-00")))&lt;VALUE("1905-01-01"),(1*(TEXT(MID(C801,7,6+(LEN(C801)=18)*2),"#-00-00")))&gt;TODAY()),"错误",VALUE(TEXT(MID(C801,7,6+(LEN(C801)=18)*2),"#年00月00日"))))))</f>
        <v/>
      </c>
    </row>
    <row r="802" customFormat="false" ht="14.25" hidden="false" customHeight="false" outlineLevel="0" collapsed="false">
      <c r="B802" s="3"/>
      <c r="E802" s="19" t="str">
        <f aca="true">IF(C802="","",IF(AND(LEN(C802)&lt;&gt;15,LEN(C802)&lt;&gt;18),"错误",IF(ISERROR(1*(TEXT(MID(C802,7,6+(LEN(C802)=18)*2),"#-00-00"))),"错误",IF(OR((1*(TEXT(MID(C802,7,6+(LEN(C802)=18)*2),"#-00-00")))&lt;VALUE("1905-01-01"),(1*(TEXT(MID(C802,7,6+(LEN(C802)=18)*2),"#-00-00")))&gt;TODAY()),"错误",IF(MOD(MID(C802,15+(LEN(C802)=18)*2,1),2)=0,"女","男")))))</f>
        <v/>
      </c>
      <c r="F802" s="46" t="str">
        <f aca="true">IF(C802="","",IF(AND(LEN(C802)&lt;&gt;15,LEN(C802)&lt;&gt;18),"错误",IF(ISERROR(1*(TEXT(MID(C802,7,6+(LEN(C802)=18)*2),"#-00-00"))),"错误",IF(OR((1*(TEXT(MID(C802,7,6+(LEN(C802)=18)*2),"#-00-00")))&lt;VALUE("1905-01-01"),(1*(TEXT(MID(C802,7,6+(LEN(C802)=18)*2),"#-00-00")))&gt;TODAY()),"错误",VALUE(TEXT(MID(C802,7,6+(LEN(C802)=18)*2),"#年00月00日"))))))</f>
        <v/>
      </c>
    </row>
    <row r="803" customFormat="false" ht="14.25" hidden="false" customHeight="false" outlineLevel="0" collapsed="false">
      <c r="B803" s="3"/>
      <c r="E803" s="19" t="str">
        <f aca="true">IF(C803="","",IF(AND(LEN(C803)&lt;&gt;15,LEN(C803)&lt;&gt;18),"错误",IF(ISERROR(1*(TEXT(MID(C803,7,6+(LEN(C803)=18)*2),"#-00-00"))),"错误",IF(OR((1*(TEXT(MID(C803,7,6+(LEN(C803)=18)*2),"#-00-00")))&lt;VALUE("1905-01-01"),(1*(TEXT(MID(C803,7,6+(LEN(C803)=18)*2),"#-00-00")))&gt;TODAY()),"错误",IF(MOD(MID(C803,15+(LEN(C803)=18)*2,1),2)=0,"女","男")))))</f>
        <v/>
      </c>
      <c r="F803" s="46" t="str">
        <f aca="true">IF(C803="","",IF(AND(LEN(C803)&lt;&gt;15,LEN(C803)&lt;&gt;18),"错误",IF(ISERROR(1*(TEXT(MID(C803,7,6+(LEN(C803)=18)*2),"#-00-00"))),"错误",IF(OR((1*(TEXT(MID(C803,7,6+(LEN(C803)=18)*2),"#-00-00")))&lt;VALUE("1905-01-01"),(1*(TEXT(MID(C803,7,6+(LEN(C803)=18)*2),"#-00-00")))&gt;TODAY()),"错误",VALUE(TEXT(MID(C803,7,6+(LEN(C803)=18)*2),"#年00月00日"))))))</f>
        <v/>
      </c>
    </row>
    <row r="804" customFormat="false" ht="14.25" hidden="false" customHeight="false" outlineLevel="0" collapsed="false">
      <c r="B804" s="3"/>
      <c r="E804" s="19" t="str">
        <f aca="true">IF(C804="","",IF(AND(LEN(C804)&lt;&gt;15,LEN(C804)&lt;&gt;18),"错误",IF(ISERROR(1*(TEXT(MID(C804,7,6+(LEN(C804)=18)*2),"#-00-00"))),"错误",IF(OR((1*(TEXT(MID(C804,7,6+(LEN(C804)=18)*2),"#-00-00")))&lt;VALUE("1905-01-01"),(1*(TEXT(MID(C804,7,6+(LEN(C804)=18)*2),"#-00-00")))&gt;TODAY()),"错误",IF(MOD(MID(C804,15+(LEN(C804)=18)*2,1),2)=0,"女","男")))))</f>
        <v/>
      </c>
      <c r="F804" s="46" t="str">
        <f aca="true">IF(C804="","",IF(AND(LEN(C804)&lt;&gt;15,LEN(C804)&lt;&gt;18),"错误",IF(ISERROR(1*(TEXT(MID(C804,7,6+(LEN(C804)=18)*2),"#-00-00"))),"错误",IF(OR((1*(TEXT(MID(C804,7,6+(LEN(C804)=18)*2),"#-00-00")))&lt;VALUE("1905-01-01"),(1*(TEXT(MID(C804,7,6+(LEN(C804)=18)*2),"#-00-00")))&gt;TODAY()),"错误",VALUE(TEXT(MID(C804,7,6+(LEN(C804)=18)*2),"#年00月00日"))))))</f>
        <v/>
      </c>
    </row>
    <row r="805" customFormat="false" ht="14.25" hidden="false" customHeight="false" outlineLevel="0" collapsed="false">
      <c r="B805" s="3"/>
      <c r="E805" s="19" t="str">
        <f aca="true">IF(C805="","",IF(AND(LEN(C805)&lt;&gt;15,LEN(C805)&lt;&gt;18),"错误",IF(ISERROR(1*(TEXT(MID(C805,7,6+(LEN(C805)=18)*2),"#-00-00"))),"错误",IF(OR((1*(TEXT(MID(C805,7,6+(LEN(C805)=18)*2),"#-00-00")))&lt;VALUE("1905-01-01"),(1*(TEXT(MID(C805,7,6+(LEN(C805)=18)*2),"#-00-00")))&gt;TODAY()),"错误",IF(MOD(MID(C805,15+(LEN(C805)=18)*2,1),2)=0,"女","男")))))</f>
        <v/>
      </c>
      <c r="F805" s="46" t="str">
        <f aca="true">IF(C805="","",IF(AND(LEN(C805)&lt;&gt;15,LEN(C805)&lt;&gt;18),"错误",IF(ISERROR(1*(TEXT(MID(C805,7,6+(LEN(C805)=18)*2),"#-00-00"))),"错误",IF(OR((1*(TEXT(MID(C805,7,6+(LEN(C805)=18)*2),"#-00-00")))&lt;VALUE("1905-01-01"),(1*(TEXT(MID(C805,7,6+(LEN(C805)=18)*2),"#-00-00")))&gt;TODAY()),"错误",VALUE(TEXT(MID(C805,7,6+(LEN(C805)=18)*2),"#年00月00日"))))))</f>
        <v/>
      </c>
    </row>
    <row r="806" customFormat="false" ht="14.25" hidden="false" customHeight="false" outlineLevel="0" collapsed="false">
      <c r="B806" s="3"/>
      <c r="E806" s="19" t="str">
        <f aca="true">IF(C806="","",IF(AND(LEN(C806)&lt;&gt;15,LEN(C806)&lt;&gt;18),"错误",IF(ISERROR(1*(TEXT(MID(C806,7,6+(LEN(C806)=18)*2),"#-00-00"))),"错误",IF(OR((1*(TEXT(MID(C806,7,6+(LEN(C806)=18)*2),"#-00-00")))&lt;VALUE("1905-01-01"),(1*(TEXT(MID(C806,7,6+(LEN(C806)=18)*2),"#-00-00")))&gt;TODAY()),"错误",IF(MOD(MID(C806,15+(LEN(C806)=18)*2,1),2)=0,"女","男")))))</f>
        <v/>
      </c>
      <c r="F806" s="46" t="str">
        <f aca="true">IF(C806="","",IF(AND(LEN(C806)&lt;&gt;15,LEN(C806)&lt;&gt;18),"错误",IF(ISERROR(1*(TEXT(MID(C806,7,6+(LEN(C806)=18)*2),"#-00-00"))),"错误",IF(OR((1*(TEXT(MID(C806,7,6+(LEN(C806)=18)*2),"#-00-00")))&lt;VALUE("1905-01-01"),(1*(TEXT(MID(C806,7,6+(LEN(C806)=18)*2),"#-00-00")))&gt;TODAY()),"错误",VALUE(TEXT(MID(C806,7,6+(LEN(C806)=18)*2),"#年00月00日"))))))</f>
        <v/>
      </c>
    </row>
    <row r="807" customFormat="false" ht="14.25" hidden="false" customHeight="false" outlineLevel="0" collapsed="false">
      <c r="B807" s="3"/>
      <c r="E807" s="19" t="str">
        <f aca="true">IF(C807="","",IF(AND(LEN(C807)&lt;&gt;15,LEN(C807)&lt;&gt;18),"错误",IF(ISERROR(1*(TEXT(MID(C807,7,6+(LEN(C807)=18)*2),"#-00-00"))),"错误",IF(OR((1*(TEXT(MID(C807,7,6+(LEN(C807)=18)*2),"#-00-00")))&lt;VALUE("1905-01-01"),(1*(TEXT(MID(C807,7,6+(LEN(C807)=18)*2),"#-00-00")))&gt;TODAY()),"错误",IF(MOD(MID(C807,15+(LEN(C807)=18)*2,1),2)=0,"女","男")))))</f>
        <v/>
      </c>
      <c r="F807" s="46" t="str">
        <f aca="true">IF(C807="","",IF(AND(LEN(C807)&lt;&gt;15,LEN(C807)&lt;&gt;18),"错误",IF(ISERROR(1*(TEXT(MID(C807,7,6+(LEN(C807)=18)*2),"#-00-00"))),"错误",IF(OR((1*(TEXT(MID(C807,7,6+(LEN(C807)=18)*2),"#-00-00")))&lt;VALUE("1905-01-01"),(1*(TEXT(MID(C807,7,6+(LEN(C807)=18)*2),"#-00-00")))&gt;TODAY()),"错误",VALUE(TEXT(MID(C807,7,6+(LEN(C807)=18)*2),"#年00月00日"))))))</f>
        <v/>
      </c>
    </row>
    <row r="808" customFormat="false" ht="14.25" hidden="false" customHeight="false" outlineLevel="0" collapsed="false">
      <c r="B808" s="3"/>
      <c r="E808" s="19" t="str">
        <f aca="true">IF(C808="","",IF(AND(LEN(C808)&lt;&gt;15,LEN(C808)&lt;&gt;18),"错误",IF(ISERROR(1*(TEXT(MID(C808,7,6+(LEN(C808)=18)*2),"#-00-00"))),"错误",IF(OR((1*(TEXT(MID(C808,7,6+(LEN(C808)=18)*2),"#-00-00")))&lt;VALUE("1905-01-01"),(1*(TEXT(MID(C808,7,6+(LEN(C808)=18)*2),"#-00-00")))&gt;TODAY()),"错误",IF(MOD(MID(C808,15+(LEN(C808)=18)*2,1),2)=0,"女","男")))))</f>
        <v/>
      </c>
      <c r="F808" s="46" t="str">
        <f aca="true">IF(C808="","",IF(AND(LEN(C808)&lt;&gt;15,LEN(C808)&lt;&gt;18),"错误",IF(ISERROR(1*(TEXT(MID(C808,7,6+(LEN(C808)=18)*2),"#-00-00"))),"错误",IF(OR((1*(TEXT(MID(C808,7,6+(LEN(C808)=18)*2),"#-00-00")))&lt;VALUE("1905-01-01"),(1*(TEXT(MID(C808,7,6+(LEN(C808)=18)*2),"#-00-00")))&gt;TODAY()),"错误",VALUE(TEXT(MID(C808,7,6+(LEN(C808)=18)*2),"#年00月00日"))))))</f>
        <v/>
      </c>
    </row>
    <row r="809" customFormat="false" ht="14.25" hidden="false" customHeight="false" outlineLevel="0" collapsed="false">
      <c r="B809" s="3"/>
      <c r="E809" s="19" t="str">
        <f aca="true">IF(C809="","",IF(AND(LEN(C809)&lt;&gt;15,LEN(C809)&lt;&gt;18),"错误",IF(ISERROR(1*(TEXT(MID(C809,7,6+(LEN(C809)=18)*2),"#-00-00"))),"错误",IF(OR((1*(TEXT(MID(C809,7,6+(LEN(C809)=18)*2),"#-00-00")))&lt;VALUE("1905-01-01"),(1*(TEXT(MID(C809,7,6+(LEN(C809)=18)*2),"#-00-00")))&gt;TODAY()),"错误",IF(MOD(MID(C809,15+(LEN(C809)=18)*2,1),2)=0,"女","男")))))</f>
        <v/>
      </c>
      <c r="F809" s="46" t="str">
        <f aca="true">IF(C809="","",IF(AND(LEN(C809)&lt;&gt;15,LEN(C809)&lt;&gt;18),"错误",IF(ISERROR(1*(TEXT(MID(C809,7,6+(LEN(C809)=18)*2),"#-00-00"))),"错误",IF(OR((1*(TEXT(MID(C809,7,6+(LEN(C809)=18)*2),"#-00-00")))&lt;VALUE("1905-01-01"),(1*(TEXT(MID(C809,7,6+(LEN(C809)=18)*2),"#-00-00")))&gt;TODAY()),"错误",VALUE(TEXT(MID(C809,7,6+(LEN(C809)=18)*2),"#年00月00日"))))))</f>
        <v/>
      </c>
    </row>
    <row r="810" customFormat="false" ht="14.25" hidden="false" customHeight="false" outlineLevel="0" collapsed="false">
      <c r="B810" s="3"/>
      <c r="E810" s="19" t="str">
        <f aca="true">IF(C810="","",IF(AND(LEN(C810)&lt;&gt;15,LEN(C810)&lt;&gt;18),"错误",IF(ISERROR(1*(TEXT(MID(C810,7,6+(LEN(C810)=18)*2),"#-00-00"))),"错误",IF(OR((1*(TEXT(MID(C810,7,6+(LEN(C810)=18)*2),"#-00-00")))&lt;VALUE("1905-01-01"),(1*(TEXT(MID(C810,7,6+(LEN(C810)=18)*2),"#-00-00")))&gt;TODAY()),"错误",IF(MOD(MID(C810,15+(LEN(C810)=18)*2,1),2)=0,"女","男")))))</f>
        <v/>
      </c>
      <c r="F810" s="46" t="str">
        <f aca="true">IF(C810="","",IF(AND(LEN(C810)&lt;&gt;15,LEN(C810)&lt;&gt;18),"错误",IF(ISERROR(1*(TEXT(MID(C810,7,6+(LEN(C810)=18)*2),"#-00-00"))),"错误",IF(OR((1*(TEXT(MID(C810,7,6+(LEN(C810)=18)*2),"#-00-00")))&lt;VALUE("1905-01-01"),(1*(TEXT(MID(C810,7,6+(LEN(C810)=18)*2),"#-00-00")))&gt;TODAY()),"错误",VALUE(TEXT(MID(C810,7,6+(LEN(C810)=18)*2),"#年00月00日"))))))</f>
        <v/>
      </c>
    </row>
    <row r="811" customFormat="false" ht="14.25" hidden="false" customHeight="false" outlineLevel="0" collapsed="false">
      <c r="B811" s="3"/>
      <c r="E811" s="19" t="str">
        <f aca="true">IF(C811="","",IF(AND(LEN(C811)&lt;&gt;15,LEN(C811)&lt;&gt;18),"错误",IF(ISERROR(1*(TEXT(MID(C811,7,6+(LEN(C811)=18)*2),"#-00-00"))),"错误",IF(OR((1*(TEXT(MID(C811,7,6+(LEN(C811)=18)*2),"#-00-00")))&lt;VALUE("1905-01-01"),(1*(TEXT(MID(C811,7,6+(LEN(C811)=18)*2),"#-00-00")))&gt;TODAY()),"错误",IF(MOD(MID(C811,15+(LEN(C811)=18)*2,1),2)=0,"女","男")))))</f>
        <v/>
      </c>
      <c r="F811" s="46" t="str">
        <f aca="true">IF(C811="","",IF(AND(LEN(C811)&lt;&gt;15,LEN(C811)&lt;&gt;18),"错误",IF(ISERROR(1*(TEXT(MID(C811,7,6+(LEN(C811)=18)*2),"#-00-00"))),"错误",IF(OR((1*(TEXT(MID(C811,7,6+(LEN(C811)=18)*2),"#-00-00")))&lt;VALUE("1905-01-01"),(1*(TEXT(MID(C811,7,6+(LEN(C811)=18)*2),"#-00-00")))&gt;TODAY()),"错误",VALUE(TEXT(MID(C811,7,6+(LEN(C811)=18)*2),"#年00月00日"))))))</f>
        <v/>
      </c>
    </row>
    <row r="812" customFormat="false" ht="14.25" hidden="false" customHeight="false" outlineLevel="0" collapsed="false">
      <c r="B812" s="3"/>
      <c r="E812" s="19" t="str">
        <f aca="true">IF(C812="","",IF(AND(LEN(C812)&lt;&gt;15,LEN(C812)&lt;&gt;18),"错误",IF(ISERROR(1*(TEXT(MID(C812,7,6+(LEN(C812)=18)*2),"#-00-00"))),"错误",IF(OR((1*(TEXT(MID(C812,7,6+(LEN(C812)=18)*2),"#-00-00")))&lt;VALUE("1905-01-01"),(1*(TEXT(MID(C812,7,6+(LEN(C812)=18)*2),"#-00-00")))&gt;TODAY()),"错误",IF(MOD(MID(C812,15+(LEN(C812)=18)*2,1),2)=0,"女","男")))))</f>
        <v/>
      </c>
      <c r="F812" s="46" t="str">
        <f aca="true">IF(C812="","",IF(AND(LEN(C812)&lt;&gt;15,LEN(C812)&lt;&gt;18),"错误",IF(ISERROR(1*(TEXT(MID(C812,7,6+(LEN(C812)=18)*2),"#-00-00"))),"错误",IF(OR((1*(TEXT(MID(C812,7,6+(LEN(C812)=18)*2),"#-00-00")))&lt;VALUE("1905-01-01"),(1*(TEXT(MID(C812,7,6+(LEN(C812)=18)*2),"#-00-00")))&gt;TODAY()),"错误",VALUE(TEXT(MID(C812,7,6+(LEN(C812)=18)*2),"#年00月00日"))))))</f>
        <v/>
      </c>
    </row>
    <row r="813" customFormat="false" ht="14.25" hidden="false" customHeight="false" outlineLevel="0" collapsed="false">
      <c r="B813" s="3"/>
      <c r="E813" s="19" t="str">
        <f aca="true">IF(C813="","",IF(AND(LEN(C813)&lt;&gt;15,LEN(C813)&lt;&gt;18),"错误",IF(ISERROR(1*(TEXT(MID(C813,7,6+(LEN(C813)=18)*2),"#-00-00"))),"错误",IF(OR((1*(TEXT(MID(C813,7,6+(LEN(C813)=18)*2),"#-00-00")))&lt;VALUE("1905-01-01"),(1*(TEXT(MID(C813,7,6+(LEN(C813)=18)*2),"#-00-00")))&gt;TODAY()),"错误",IF(MOD(MID(C813,15+(LEN(C813)=18)*2,1),2)=0,"女","男")))))</f>
        <v/>
      </c>
      <c r="F813" s="46" t="str">
        <f aca="true">IF(C813="","",IF(AND(LEN(C813)&lt;&gt;15,LEN(C813)&lt;&gt;18),"错误",IF(ISERROR(1*(TEXT(MID(C813,7,6+(LEN(C813)=18)*2),"#-00-00"))),"错误",IF(OR((1*(TEXT(MID(C813,7,6+(LEN(C813)=18)*2),"#-00-00")))&lt;VALUE("1905-01-01"),(1*(TEXT(MID(C813,7,6+(LEN(C813)=18)*2),"#-00-00")))&gt;TODAY()),"错误",VALUE(TEXT(MID(C813,7,6+(LEN(C813)=18)*2),"#年00月00日"))))))</f>
        <v/>
      </c>
    </row>
    <row r="814" customFormat="false" ht="14.25" hidden="false" customHeight="false" outlineLevel="0" collapsed="false">
      <c r="B814" s="3"/>
      <c r="E814" s="19" t="str">
        <f aca="true">IF(C814="","",IF(AND(LEN(C814)&lt;&gt;15,LEN(C814)&lt;&gt;18),"错误",IF(ISERROR(1*(TEXT(MID(C814,7,6+(LEN(C814)=18)*2),"#-00-00"))),"错误",IF(OR((1*(TEXT(MID(C814,7,6+(LEN(C814)=18)*2),"#-00-00")))&lt;VALUE("1905-01-01"),(1*(TEXT(MID(C814,7,6+(LEN(C814)=18)*2),"#-00-00")))&gt;TODAY()),"错误",IF(MOD(MID(C814,15+(LEN(C814)=18)*2,1),2)=0,"女","男")))))</f>
        <v/>
      </c>
      <c r="F814" s="46" t="str">
        <f aca="true">IF(C814="","",IF(AND(LEN(C814)&lt;&gt;15,LEN(C814)&lt;&gt;18),"错误",IF(ISERROR(1*(TEXT(MID(C814,7,6+(LEN(C814)=18)*2),"#-00-00"))),"错误",IF(OR((1*(TEXT(MID(C814,7,6+(LEN(C814)=18)*2),"#-00-00")))&lt;VALUE("1905-01-01"),(1*(TEXT(MID(C814,7,6+(LEN(C814)=18)*2),"#-00-00")))&gt;TODAY()),"错误",VALUE(TEXT(MID(C814,7,6+(LEN(C814)=18)*2),"#年00月00日"))))))</f>
        <v/>
      </c>
    </row>
    <row r="815" customFormat="false" ht="14.25" hidden="false" customHeight="false" outlineLevel="0" collapsed="false">
      <c r="B815" s="3"/>
      <c r="E815" s="19" t="str">
        <f aca="true">IF(C815="","",IF(AND(LEN(C815)&lt;&gt;15,LEN(C815)&lt;&gt;18),"错误",IF(ISERROR(1*(TEXT(MID(C815,7,6+(LEN(C815)=18)*2),"#-00-00"))),"错误",IF(OR((1*(TEXT(MID(C815,7,6+(LEN(C815)=18)*2),"#-00-00")))&lt;VALUE("1905-01-01"),(1*(TEXT(MID(C815,7,6+(LEN(C815)=18)*2),"#-00-00")))&gt;TODAY()),"错误",IF(MOD(MID(C815,15+(LEN(C815)=18)*2,1),2)=0,"女","男")))))</f>
        <v/>
      </c>
      <c r="F815" s="46" t="str">
        <f aca="true">IF(C815="","",IF(AND(LEN(C815)&lt;&gt;15,LEN(C815)&lt;&gt;18),"错误",IF(ISERROR(1*(TEXT(MID(C815,7,6+(LEN(C815)=18)*2),"#-00-00"))),"错误",IF(OR((1*(TEXT(MID(C815,7,6+(LEN(C815)=18)*2),"#-00-00")))&lt;VALUE("1905-01-01"),(1*(TEXT(MID(C815,7,6+(LEN(C815)=18)*2),"#-00-00")))&gt;TODAY()),"错误",VALUE(TEXT(MID(C815,7,6+(LEN(C815)=18)*2),"#年00月00日"))))))</f>
        <v/>
      </c>
    </row>
    <row r="816" customFormat="false" ht="14.25" hidden="false" customHeight="false" outlineLevel="0" collapsed="false">
      <c r="B816" s="3"/>
      <c r="E816" s="19" t="str">
        <f aca="true">IF(C816="","",IF(AND(LEN(C816)&lt;&gt;15,LEN(C816)&lt;&gt;18),"错误",IF(ISERROR(1*(TEXT(MID(C816,7,6+(LEN(C816)=18)*2),"#-00-00"))),"错误",IF(OR((1*(TEXT(MID(C816,7,6+(LEN(C816)=18)*2),"#-00-00")))&lt;VALUE("1905-01-01"),(1*(TEXT(MID(C816,7,6+(LEN(C816)=18)*2),"#-00-00")))&gt;TODAY()),"错误",IF(MOD(MID(C816,15+(LEN(C816)=18)*2,1),2)=0,"女","男")))))</f>
        <v/>
      </c>
      <c r="F816" s="46" t="str">
        <f aca="true">IF(C816="","",IF(AND(LEN(C816)&lt;&gt;15,LEN(C816)&lt;&gt;18),"错误",IF(ISERROR(1*(TEXT(MID(C816,7,6+(LEN(C816)=18)*2),"#-00-00"))),"错误",IF(OR((1*(TEXT(MID(C816,7,6+(LEN(C816)=18)*2),"#-00-00")))&lt;VALUE("1905-01-01"),(1*(TEXT(MID(C816,7,6+(LEN(C816)=18)*2),"#-00-00")))&gt;TODAY()),"错误",VALUE(TEXT(MID(C816,7,6+(LEN(C816)=18)*2),"#年00月00日"))))))</f>
        <v/>
      </c>
    </row>
    <row r="817" customFormat="false" ht="14.25" hidden="false" customHeight="false" outlineLevel="0" collapsed="false">
      <c r="B817" s="3"/>
      <c r="E817" s="19" t="str">
        <f aca="true">IF(C817="","",IF(AND(LEN(C817)&lt;&gt;15,LEN(C817)&lt;&gt;18),"错误",IF(ISERROR(1*(TEXT(MID(C817,7,6+(LEN(C817)=18)*2),"#-00-00"))),"错误",IF(OR((1*(TEXT(MID(C817,7,6+(LEN(C817)=18)*2),"#-00-00")))&lt;VALUE("1905-01-01"),(1*(TEXT(MID(C817,7,6+(LEN(C817)=18)*2),"#-00-00")))&gt;TODAY()),"错误",IF(MOD(MID(C817,15+(LEN(C817)=18)*2,1),2)=0,"女","男")))))</f>
        <v/>
      </c>
      <c r="F817" s="46" t="str">
        <f aca="true">IF(C817="","",IF(AND(LEN(C817)&lt;&gt;15,LEN(C817)&lt;&gt;18),"错误",IF(ISERROR(1*(TEXT(MID(C817,7,6+(LEN(C817)=18)*2),"#-00-00"))),"错误",IF(OR((1*(TEXT(MID(C817,7,6+(LEN(C817)=18)*2),"#-00-00")))&lt;VALUE("1905-01-01"),(1*(TEXT(MID(C817,7,6+(LEN(C817)=18)*2),"#-00-00")))&gt;TODAY()),"错误",VALUE(TEXT(MID(C817,7,6+(LEN(C817)=18)*2),"#年00月00日"))))))</f>
        <v/>
      </c>
    </row>
    <row r="818" customFormat="false" ht="14.25" hidden="false" customHeight="false" outlineLevel="0" collapsed="false">
      <c r="B818" s="3"/>
      <c r="E818" s="19" t="str">
        <f aca="true">IF(C818="","",IF(AND(LEN(C818)&lt;&gt;15,LEN(C818)&lt;&gt;18),"错误",IF(ISERROR(1*(TEXT(MID(C818,7,6+(LEN(C818)=18)*2),"#-00-00"))),"错误",IF(OR((1*(TEXT(MID(C818,7,6+(LEN(C818)=18)*2),"#-00-00")))&lt;VALUE("1905-01-01"),(1*(TEXT(MID(C818,7,6+(LEN(C818)=18)*2),"#-00-00")))&gt;TODAY()),"错误",IF(MOD(MID(C818,15+(LEN(C818)=18)*2,1),2)=0,"女","男")))))</f>
        <v/>
      </c>
      <c r="F818" s="46" t="str">
        <f aca="true">IF(C818="","",IF(AND(LEN(C818)&lt;&gt;15,LEN(C818)&lt;&gt;18),"错误",IF(ISERROR(1*(TEXT(MID(C818,7,6+(LEN(C818)=18)*2),"#-00-00"))),"错误",IF(OR((1*(TEXT(MID(C818,7,6+(LEN(C818)=18)*2),"#-00-00")))&lt;VALUE("1905-01-01"),(1*(TEXT(MID(C818,7,6+(LEN(C818)=18)*2),"#-00-00")))&gt;TODAY()),"错误",VALUE(TEXT(MID(C818,7,6+(LEN(C818)=18)*2),"#年00月00日"))))))</f>
        <v/>
      </c>
    </row>
    <row r="819" customFormat="false" ht="14.25" hidden="false" customHeight="false" outlineLevel="0" collapsed="false">
      <c r="B819" s="3"/>
      <c r="E819" s="19" t="str">
        <f aca="true">IF(C819="","",IF(AND(LEN(C819)&lt;&gt;15,LEN(C819)&lt;&gt;18),"错误",IF(ISERROR(1*(TEXT(MID(C819,7,6+(LEN(C819)=18)*2),"#-00-00"))),"错误",IF(OR((1*(TEXT(MID(C819,7,6+(LEN(C819)=18)*2),"#-00-00")))&lt;VALUE("1905-01-01"),(1*(TEXT(MID(C819,7,6+(LEN(C819)=18)*2),"#-00-00")))&gt;TODAY()),"错误",IF(MOD(MID(C819,15+(LEN(C819)=18)*2,1),2)=0,"女","男")))))</f>
        <v/>
      </c>
      <c r="F819" s="46" t="str">
        <f aca="true">IF(C819="","",IF(AND(LEN(C819)&lt;&gt;15,LEN(C819)&lt;&gt;18),"错误",IF(ISERROR(1*(TEXT(MID(C819,7,6+(LEN(C819)=18)*2),"#-00-00"))),"错误",IF(OR((1*(TEXT(MID(C819,7,6+(LEN(C819)=18)*2),"#-00-00")))&lt;VALUE("1905-01-01"),(1*(TEXT(MID(C819,7,6+(LEN(C819)=18)*2),"#-00-00")))&gt;TODAY()),"错误",VALUE(TEXT(MID(C819,7,6+(LEN(C819)=18)*2),"#年00月00日"))))))</f>
        <v/>
      </c>
    </row>
    <row r="820" customFormat="false" ht="14.25" hidden="false" customHeight="false" outlineLevel="0" collapsed="false">
      <c r="B820" s="3"/>
      <c r="E820" s="19" t="str">
        <f aca="true">IF(C820="","",IF(AND(LEN(C820)&lt;&gt;15,LEN(C820)&lt;&gt;18),"错误",IF(ISERROR(1*(TEXT(MID(C820,7,6+(LEN(C820)=18)*2),"#-00-00"))),"错误",IF(OR((1*(TEXT(MID(C820,7,6+(LEN(C820)=18)*2),"#-00-00")))&lt;VALUE("1905-01-01"),(1*(TEXT(MID(C820,7,6+(LEN(C820)=18)*2),"#-00-00")))&gt;TODAY()),"错误",IF(MOD(MID(C820,15+(LEN(C820)=18)*2,1),2)=0,"女","男")))))</f>
        <v/>
      </c>
      <c r="F820" s="46" t="str">
        <f aca="true">IF(C820="","",IF(AND(LEN(C820)&lt;&gt;15,LEN(C820)&lt;&gt;18),"错误",IF(ISERROR(1*(TEXT(MID(C820,7,6+(LEN(C820)=18)*2),"#-00-00"))),"错误",IF(OR((1*(TEXT(MID(C820,7,6+(LEN(C820)=18)*2),"#-00-00")))&lt;VALUE("1905-01-01"),(1*(TEXT(MID(C820,7,6+(LEN(C820)=18)*2),"#-00-00")))&gt;TODAY()),"错误",VALUE(TEXT(MID(C820,7,6+(LEN(C820)=18)*2),"#年00月00日"))))))</f>
        <v/>
      </c>
    </row>
    <row r="821" customFormat="false" ht="14.25" hidden="false" customHeight="false" outlineLevel="0" collapsed="false">
      <c r="B821" s="3"/>
      <c r="E821" s="19" t="str">
        <f aca="true">IF(C821="","",IF(AND(LEN(C821)&lt;&gt;15,LEN(C821)&lt;&gt;18),"错误",IF(ISERROR(1*(TEXT(MID(C821,7,6+(LEN(C821)=18)*2),"#-00-00"))),"错误",IF(OR((1*(TEXT(MID(C821,7,6+(LEN(C821)=18)*2),"#-00-00")))&lt;VALUE("1905-01-01"),(1*(TEXT(MID(C821,7,6+(LEN(C821)=18)*2),"#-00-00")))&gt;TODAY()),"错误",IF(MOD(MID(C821,15+(LEN(C821)=18)*2,1),2)=0,"女","男")))))</f>
        <v/>
      </c>
      <c r="F821" s="46" t="str">
        <f aca="true">IF(C821="","",IF(AND(LEN(C821)&lt;&gt;15,LEN(C821)&lt;&gt;18),"错误",IF(ISERROR(1*(TEXT(MID(C821,7,6+(LEN(C821)=18)*2),"#-00-00"))),"错误",IF(OR((1*(TEXT(MID(C821,7,6+(LEN(C821)=18)*2),"#-00-00")))&lt;VALUE("1905-01-01"),(1*(TEXT(MID(C821,7,6+(LEN(C821)=18)*2),"#-00-00")))&gt;TODAY()),"错误",VALUE(TEXT(MID(C821,7,6+(LEN(C821)=18)*2),"#年00月00日"))))))</f>
        <v/>
      </c>
    </row>
    <row r="822" customFormat="false" ht="14.25" hidden="false" customHeight="false" outlineLevel="0" collapsed="false">
      <c r="B822" s="3"/>
      <c r="E822" s="19" t="str">
        <f aca="true">IF(C822="","",IF(AND(LEN(C822)&lt;&gt;15,LEN(C822)&lt;&gt;18),"错误",IF(ISERROR(1*(TEXT(MID(C822,7,6+(LEN(C822)=18)*2),"#-00-00"))),"错误",IF(OR((1*(TEXT(MID(C822,7,6+(LEN(C822)=18)*2),"#-00-00")))&lt;VALUE("1905-01-01"),(1*(TEXT(MID(C822,7,6+(LEN(C822)=18)*2),"#-00-00")))&gt;TODAY()),"错误",IF(MOD(MID(C822,15+(LEN(C822)=18)*2,1),2)=0,"女","男")))))</f>
        <v/>
      </c>
      <c r="F822" s="46" t="str">
        <f aca="true">IF(C822="","",IF(AND(LEN(C822)&lt;&gt;15,LEN(C822)&lt;&gt;18),"错误",IF(ISERROR(1*(TEXT(MID(C822,7,6+(LEN(C822)=18)*2),"#-00-00"))),"错误",IF(OR((1*(TEXT(MID(C822,7,6+(LEN(C822)=18)*2),"#-00-00")))&lt;VALUE("1905-01-01"),(1*(TEXT(MID(C822,7,6+(LEN(C822)=18)*2),"#-00-00")))&gt;TODAY()),"错误",VALUE(TEXT(MID(C822,7,6+(LEN(C822)=18)*2),"#年00月00日"))))))</f>
        <v/>
      </c>
    </row>
    <row r="823" customFormat="false" ht="14.25" hidden="false" customHeight="false" outlineLevel="0" collapsed="false">
      <c r="B823" s="3"/>
      <c r="E823" s="19" t="str">
        <f aca="true">IF(C823="","",IF(AND(LEN(C823)&lt;&gt;15,LEN(C823)&lt;&gt;18),"错误",IF(ISERROR(1*(TEXT(MID(C823,7,6+(LEN(C823)=18)*2),"#-00-00"))),"错误",IF(OR((1*(TEXT(MID(C823,7,6+(LEN(C823)=18)*2),"#-00-00")))&lt;VALUE("1905-01-01"),(1*(TEXT(MID(C823,7,6+(LEN(C823)=18)*2),"#-00-00")))&gt;TODAY()),"错误",IF(MOD(MID(C823,15+(LEN(C823)=18)*2,1),2)=0,"女","男")))))</f>
        <v/>
      </c>
      <c r="F823" s="46" t="str">
        <f aca="true">IF(C823="","",IF(AND(LEN(C823)&lt;&gt;15,LEN(C823)&lt;&gt;18),"错误",IF(ISERROR(1*(TEXT(MID(C823,7,6+(LEN(C823)=18)*2),"#-00-00"))),"错误",IF(OR((1*(TEXT(MID(C823,7,6+(LEN(C823)=18)*2),"#-00-00")))&lt;VALUE("1905-01-01"),(1*(TEXT(MID(C823,7,6+(LEN(C823)=18)*2),"#-00-00")))&gt;TODAY()),"错误",VALUE(TEXT(MID(C823,7,6+(LEN(C823)=18)*2),"#年00月00日"))))))</f>
        <v/>
      </c>
    </row>
    <row r="824" customFormat="false" ht="14.25" hidden="false" customHeight="false" outlineLevel="0" collapsed="false">
      <c r="B824" s="3"/>
      <c r="E824" s="19" t="str">
        <f aca="true">IF(C824="","",IF(AND(LEN(C824)&lt;&gt;15,LEN(C824)&lt;&gt;18),"错误",IF(ISERROR(1*(TEXT(MID(C824,7,6+(LEN(C824)=18)*2),"#-00-00"))),"错误",IF(OR((1*(TEXT(MID(C824,7,6+(LEN(C824)=18)*2),"#-00-00")))&lt;VALUE("1905-01-01"),(1*(TEXT(MID(C824,7,6+(LEN(C824)=18)*2),"#-00-00")))&gt;TODAY()),"错误",IF(MOD(MID(C824,15+(LEN(C824)=18)*2,1),2)=0,"女","男")))))</f>
        <v/>
      </c>
      <c r="F824" s="46" t="str">
        <f aca="true">IF(C824="","",IF(AND(LEN(C824)&lt;&gt;15,LEN(C824)&lt;&gt;18),"错误",IF(ISERROR(1*(TEXT(MID(C824,7,6+(LEN(C824)=18)*2),"#-00-00"))),"错误",IF(OR((1*(TEXT(MID(C824,7,6+(LEN(C824)=18)*2),"#-00-00")))&lt;VALUE("1905-01-01"),(1*(TEXT(MID(C824,7,6+(LEN(C824)=18)*2),"#-00-00")))&gt;TODAY()),"错误",VALUE(TEXT(MID(C824,7,6+(LEN(C824)=18)*2),"#年00月00日"))))))</f>
        <v/>
      </c>
    </row>
    <row r="825" customFormat="false" ht="14.25" hidden="false" customHeight="false" outlineLevel="0" collapsed="false">
      <c r="B825" s="3"/>
      <c r="E825" s="19" t="str">
        <f aca="true">IF(C825="","",IF(AND(LEN(C825)&lt;&gt;15,LEN(C825)&lt;&gt;18),"错误",IF(ISERROR(1*(TEXT(MID(C825,7,6+(LEN(C825)=18)*2),"#-00-00"))),"错误",IF(OR((1*(TEXT(MID(C825,7,6+(LEN(C825)=18)*2),"#-00-00")))&lt;VALUE("1905-01-01"),(1*(TEXT(MID(C825,7,6+(LEN(C825)=18)*2),"#-00-00")))&gt;TODAY()),"错误",IF(MOD(MID(C825,15+(LEN(C825)=18)*2,1),2)=0,"女","男")))))</f>
        <v/>
      </c>
      <c r="F825" s="46" t="str">
        <f aca="true">IF(C825="","",IF(AND(LEN(C825)&lt;&gt;15,LEN(C825)&lt;&gt;18),"错误",IF(ISERROR(1*(TEXT(MID(C825,7,6+(LEN(C825)=18)*2),"#-00-00"))),"错误",IF(OR((1*(TEXT(MID(C825,7,6+(LEN(C825)=18)*2),"#-00-00")))&lt;VALUE("1905-01-01"),(1*(TEXT(MID(C825,7,6+(LEN(C825)=18)*2),"#-00-00")))&gt;TODAY()),"错误",VALUE(TEXT(MID(C825,7,6+(LEN(C825)=18)*2),"#年00月00日"))))))</f>
        <v/>
      </c>
    </row>
    <row r="826" customFormat="false" ht="14.25" hidden="false" customHeight="false" outlineLevel="0" collapsed="false">
      <c r="B826" s="3"/>
      <c r="E826" s="19" t="str">
        <f aca="true">IF(C826="","",IF(AND(LEN(C826)&lt;&gt;15,LEN(C826)&lt;&gt;18),"错误",IF(ISERROR(1*(TEXT(MID(C826,7,6+(LEN(C826)=18)*2),"#-00-00"))),"错误",IF(OR((1*(TEXT(MID(C826,7,6+(LEN(C826)=18)*2),"#-00-00")))&lt;VALUE("1905-01-01"),(1*(TEXT(MID(C826,7,6+(LEN(C826)=18)*2),"#-00-00")))&gt;TODAY()),"错误",IF(MOD(MID(C826,15+(LEN(C826)=18)*2,1),2)=0,"女","男")))))</f>
        <v/>
      </c>
      <c r="F826" s="46" t="str">
        <f aca="true">IF(C826="","",IF(AND(LEN(C826)&lt;&gt;15,LEN(C826)&lt;&gt;18),"错误",IF(ISERROR(1*(TEXT(MID(C826,7,6+(LEN(C826)=18)*2),"#-00-00"))),"错误",IF(OR((1*(TEXT(MID(C826,7,6+(LEN(C826)=18)*2),"#-00-00")))&lt;VALUE("1905-01-01"),(1*(TEXT(MID(C826,7,6+(LEN(C826)=18)*2),"#-00-00")))&gt;TODAY()),"错误",VALUE(TEXT(MID(C826,7,6+(LEN(C826)=18)*2),"#年00月00日"))))))</f>
        <v/>
      </c>
    </row>
    <row r="827" customFormat="false" ht="14.25" hidden="false" customHeight="false" outlineLevel="0" collapsed="false">
      <c r="B827" s="3"/>
      <c r="E827" s="19" t="str">
        <f aca="true">IF(C827="","",IF(AND(LEN(C827)&lt;&gt;15,LEN(C827)&lt;&gt;18),"错误",IF(ISERROR(1*(TEXT(MID(C827,7,6+(LEN(C827)=18)*2),"#-00-00"))),"错误",IF(OR((1*(TEXT(MID(C827,7,6+(LEN(C827)=18)*2),"#-00-00")))&lt;VALUE("1905-01-01"),(1*(TEXT(MID(C827,7,6+(LEN(C827)=18)*2),"#-00-00")))&gt;TODAY()),"错误",IF(MOD(MID(C827,15+(LEN(C827)=18)*2,1),2)=0,"女","男")))))</f>
        <v/>
      </c>
      <c r="F827" s="46" t="str">
        <f aca="true">IF(C827="","",IF(AND(LEN(C827)&lt;&gt;15,LEN(C827)&lt;&gt;18),"错误",IF(ISERROR(1*(TEXT(MID(C827,7,6+(LEN(C827)=18)*2),"#-00-00"))),"错误",IF(OR((1*(TEXT(MID(C827,7,6+(LEN(C827)=18)*2),"#-00-00")))&lt;VALUE("1905-01-01"),(1*(TEXT(MID(C827,7,6+(LEN(C827)=18)*2),"#-00-00")))&gt;TODAY()),"错误",VALUE(TEXT(MID(C827,7,6+(LEN(C827)=18)*2),"#年00月00日"))))))</f>
        <v/>
      </c>
    </row>
    <row r="828" customFormat="false" ht="14.25" hidden="false" customHeight="false" outlineLevel="0" collapsed="false">
      <c r="B828" s="3"/>
      <c r="E828" s="19" t="str">
        <f aca="true">IF(C828="","",IF(AND(LEN(C828)&lt;&gt;15,LEN(C828)&lt;&gt;18),"错误",IF(ISERROR(1*(TEXT(MID(C828,7,6+(LEN(C828)=18)*2),"#-00-00"))),"错误",IF(OR((1*(TEXT(MID(C828,7,6+(LEN(C828)=18)*2),"#-00-00")))&lt;VALUE("1905-01-01"),(1*(TEXT(MID(C828,7,6+(LEN(C828)=18)*2),"#-00-00")))&gt;TODAY()),"错误",IF(MOD(MID(C828,15+(LEN(C828)=18)*2,1),2)=0,"女","男")))))</f>
        <v/>
      </c>
      <c r="F828" s="46" t="str">
        <f aca="true">IF(C828="","",IF(AND(LEN(C828)&lt;&gt;15,LEN(C828)&lt;&gt;18),"错误",IF(ISERROR(1*(TEXT(MID(C828,7,6+(LEN(C828)=18)*2),"#-00-00"))),"错误",IF(OR((1*(TEXT(MID(C828,7,6+(LEN(C828)=18)*2),"#-00-00")))&lt;VALUE("1905-01-01"),(1*(TEXT(MID(C828,7,6+(LEN(C828)=18)*2),"#-00-00")))&gt;TODAY()),"错误",VALUE(TEXT(MID(C828,7,6+(LEN(C828)=18)*2),"#年00月00日"))))))</f>
        <v/>
      </c>
    </row>
    <row r="829" customFormat="false" ht="14.25" hidden="false" customHeight="false" outlineLevel="0" collapsed="false">
      <c r="B829" s="3"/>
      <c r="E829" s="19" t="str">
        <f aca="true">IF(C829="","",IF(AND(LEN(C829)&lt;&gt;15,LEN(C829)&lt;&gt;18),"错误",IF(ISERROR(1*(TEXT(MID(C829,7,6+(LEN(C829)=18)*2),"#-00-00"))),"错误",IF(OR((1*(TEXT(MID(C829,7,6+(LEN(C829)=18)*2),"#-00-00")))&lt;VALUE("1905-01-01"),(1*(TEXT(MID(C829,7,6+(LEN(C829)=18)*2),"#-00-00")))&gt;TODAY()),"错误",IF(MOD(MID(C829,15+(LEN(C829)=18)*2,1),2)=0,"女","男")))))</f>
        <v/>
      </c>
      <c r="F829" s="46" t="str">
        <f aca="true">IF(C829="","",IF(AND(LEN(C829)&lt;&gt;15,LEN(C829)&lt;&gt;18),"错误",IF(ISERROR(1*(TEXT(MID(C829,7,6+(LEN(C829)=18)*2),"#-00-00"))),"错误",IF(OR((1*(TEXT(MID(C829,7,6+(LEN(C829)=18)*2),"#-00-00")))&lt;VALUE("1905-01-01"),(1*(TEXT(MID(C829,7,6+(LEN(C829)=18)*2),"#-00-00")))&gt;TODAY()),"错误",VALUE(TEXT(MID(C829,7,6+(LEN(C829)=18)*2),"#年00月00日"))))))</f>
        <v/>
      </c>
    </row>
    <row r="830" customFormat="false" ht="14.25" hidden="false" customHeight="false" outlineLevel="0" collapsed="false">
      <c r="B830" s="3"/>
      <c r="E830" s="19" t="str">
        <f aca="true">IF(C830="","",IF(AND(LEN(C830)&lt;&gt;15,LEN(C830)&lt;&gt;18),"错误",IF(ISERROR(1*(TEXT(MID(C830,7,6+(LEN(C830)=18)*2),"#-00-00"))),"错误",IF(OR((1*(TEXT(MID(C830,7,6+(LEN(C830)=18)*2),"#-00-00")))&lt;VALUE("1905-01-01"),(1*(TEXT(MID(C830,7,6+(LEN(C830)=18)*2),"#-00-00")))&gt;TODAY()),"错误",IF(MOD(MID(C830,15+(LEN(C830)=18)*2,1),2)=0,"女","男")))))</f>
        <v/>
      </c>
      <c r="F830" s="46" t="str">
        <f aca="true">IF(C830="","",IF(AND(LEN(C830)&lt;&gt;15,LEN(C830)&lt;&gt;18),"错误",IF(ISERROR(1*(TEXT(MID(C830,7,6+(LEN(C830)=18)*2),"#-00-00"))),"错误",IF(OR((1*(TEXT(MID(C830,7,6+(LEN(C830)=18)*2),"#-00-00")))&lt;VALUE("1905-01-01"),(1*(TEXT(MID(C830,7,6+(LEN(C830)=18)*2),"#-00-00")))&gt;TODAY()),"错误",VALUE(TEXT(MID(C830,7,6+(LEN(C830)=18)*2),"#年00月00日"))))))</f>
        <v/>
      </c>
    </row>
    <row r="831" customFormat="false" ht="14.25" hidden="false" customHeight="false" outlineLevel="0" collapsed="false">
      <c r="B831" s="3"/>
      <c r="E831" s="19" t="str">
        <f aca="true">IF(C831="","",IF(AND(LEN(C831)&lt;&gt;15,LEN(C831)&lt;&gt;18),"错误",IF(ISERROR(1*(TEXT(MID(C831,7,6+(LEN(C831)=18)*2),"#-00-00"))),"错误",IF(OR((1*(TEXT(MID(C831,7,6+(LEN(C831)=18)*2),"#-00-00")))&lt;VALUE("1905-01-01"),(1*(TEXT(MID(C831,7,6+(LEN(C831)=18)*2),"#-00-00")))&gt;TODAY()),"错误",IF(MOD(MID(C831,15+(LEN(C831)=18)*2,1),2)=0,"女","男")))))</f>
        <v/>
      </c>
      <c r="F831" s="46" t="str">
        <f aca="true">IF(C831="","",IF(AND(LEN(C831)&lt;&gt;15,LEN(C831)&lt;&gt;18),"错误",IF(ISERROR(1*(TEXT(MID(C831,7,6+(LEN(C831)=18)*2),"#-00-00"))),"错误",IF(OR((1*(TEXT(MID(C831,7,6+(LEN(C831)=18)*2),"#-00-00")))&lt;VALUE("1905-01-01"),(1*(TEXT(MID(C831,7,6+(LEN(C831)=18)*2),"#-00-00")))&gt;TODAY()),"错误",VALUE(TEXT(MID(C831,7,6+(LEN(C831)=18)*2),"#年00月00日"))))))</f>
        <v/>
      </c>
    </row>
    <row r="832" customFormat="false" ht="14.25" hidden="false" customHeight="false" outlineLevel="0" collapsed="false">
      <c r="B832" s="3"/>
      <c r="E832" s="19" t="str">
        <f aca="true">IF(C832="","",IF(AND(LEN(C832)&lt;&gt;15,LEN(C832)&lt;&gt;18),"错误",IF(ISERROR(1*(TEXT(MID(C832,7,6+(LEN(C832)=18)*2),"#-00-00"))),"错误",IF(OR((1*(TEXT(MID(C832,7,6+(LEN(C832)=18)*2),"#-00-00")))&lt;VALUE("1905-01-01"),(1*(TEXT(MID(C832,7,6+(LEN(C832)=18)*2),"#-00-00")))&gt;TODAY()),"错误",IF(MOD(MID(C832,15+(LEN(C832)=18)*2,1),2)=0,"女","男")))))</f>
        <v/>
      </c>
      <c r="F832" s="46" t="str">
        <f aca="true">IF(C832="","",IF(AND(LEN(C832)&lt;&gt;15,LEN(C832)&lt;&gt;18),"错误",IF(ISERROR(1*(TEXT(MID(C832,7,6+(LEN(C832)=18)*2),"#-00-00"))),"错误",IF(OR((1*(TEXT(MID(C832,7,6+(LEN(C832)=18)*2),"#-00-00")))&lt;VALUE("1905-01-01"),(1*(TEXT(MID(C832,7,6+(LEN(C832)=18)*2),"#-00-00")))&gt;TODAY()),"错误",VALUE(TEXT(MID(C832,7,6+(LEN(C832)=18)*2),"#年00月00日"))))))</f>
        <v/>
      </c>
    </row>
    <row r="833" customFormat="false" ht="14.25" hidden="false" customHeight="false" outlineLevel="0" collapsed="false">
      <c r="B833" s="3"/>
      <c r="E833" s="19" t="str">
        <f aca="true">IF(C833="","",IF(AND(LEN(C833)&lt;&gt;15,LEN(C833)&lt;&gt;18),"错误",IF(ISERROR(1*(TEXT(MID(C833,7,6+(LEN(C833)=18)*2),"#-00-00"))),"错误",IF(OR((1*(TEXT(MID(C833,7,6+(LEN(C833)=18)*2),"#-00-00")))&lt;VALUE("1905-01-01"),(1*(TEXT(MID(C833,7,6+(LEN(C833)=18)*2),"#-00-00")))&gt;TODAY()),"错误",IF(MOD(MID(C833,15+(LEN(C833)=18)*2,1),2)=0,"女","男")))))</f>
        <v/>
      </c>
      <c r="F833" s="46" t="str">
        <f aca="true">IF(C833="","",IF(AND(LEN(C833)&lt;&gt;15,LEN(C833)&lt;&gt;18),"错误",IF(ISERROR(1*(TEXT(MID(C833,7,6+(LEN(C833)=18)*2),"#-00-00"))),"错误",IF(OR((1*(TEXT(MID(C833,7,6+(LEN(C833)=18)*2),"#-00-00")))&lt;VALUE("1905-01-01"),(1*(TEXT(MID(C833,7,6+(LEN(C833)=18)*2),"#-00-00")))&gt;TODAY()),"错误",VALUE(TEXT(MID(C833,7,6+(LEN(C833)=18)*2),"#年00月00日"))))))</f>
        <v/>
      </c>
    </row>
    <row r="834" customFormat="false" ht="14.25" hidden="false" customHeight="false" outlineLevel="0" collapsed="false">
      <c r="B834" s="3"/>
      <c r="E834" s="19" t="str">
        <f aca="true">IF(C834="","",IF(AND(LEN(C834)&lt;&gt;15,LEN(C834)&lt;&gt;18),"错误",IF(ISERROR(1*(TEXT(MID(C834,7,6+(LEN(C834)=18)*2),"#-00-00"))),"错误",IF(OR((1*(TEXT(MID(C834,7,6+(LEN(C834)=18)*2),"#-00-00")))&lt;VALUE("1905-01-01"),(1*(TEXT(MID(C834,7,6+(LEN(C834)=18)*2),"#-00-00")))&gt;TODAY()),"错误",IF(MOD(MID(C834,15+(LEN(C834)=18)*2,1),2)=0,"女","男")))))</f>
        <v/>
      </c>
      <c r="F834" s="46" t="str">
        <f aca="true">IF(C834="","",IF(AND(LEN(C834)&lt;&gt;15,LEN(C834)&lt;&gt;18),"错误",IF(ISERROR(1*(TEXT(MID(C834,7,6+(LEN(C834)=18)*2),"#-00-00"))),"错误",IF(OR((1*(TEXT(MID(C834,7,6+(LEN(C834)=18)*2),"#-00-00")))&lt;VALUE("1905-01-01"),(1*(TEXT(MID(C834,7,6+(LEN(C834)=18)*2),"#-00-00")))&gt;TODAY()),"错误",VALUE(TEXT(MID(C834,7,6+(LEN(C834)=18)*2),"#年00月00日"))))))</f>
        <v/>
      </c>
    </row>
    <row r="835" customFormat="false" ht="14.25" hidden="false" customHeight="false" outlineLevel="0" collapsed="false">
      <c r="B835" s="3"/>
      <c r="E835" s="19" t="str">
        <f aca="true">IF(C835="","",IF(AND(LEN(C835)&lt;&gt;15,LEN(C835)&lt;&gt;18),"错误",IF(ISERROR(1*(TEXT(MID(C835,7,6+(LEN(C835)=18)*2),"#-00-00"))),"错误",IF(OR((1*(TEXT(MID(C835,7,6+(LEN(C835)=18)*2),"#-00-00")))&lt;VALUE("1905-01-01"),(1*(TEXT(MID(C835,7,6+(LEN(C835)=18)*2),"#-00-00")))&gt;TODAY()),"错误",IF(MOD(MID(C835,15+(LEN(C835)=18)*2,1),2)=0,"女","男")))))</f>
        <v/>
      </c>
      <c r="F835" s="46" t="str">
        <f aca="true">IF(C835="","",IF(AND(LEN(C835)&lt;&gt;15,LEN(C835)&lt;&gt;18),"错误",IF(ISERROR(1*(TEXT(MID(C835,7,6+(LEN(C835)=18)*2),"#-00-00"))),"错误",IF(OR((1*(TEXT(MID(C835,7,6+(LEN(C835)=18)*2),"#-00-00")))&lt;VALUE("1905-01-01"),(1*(TEXT(MID(C835,7,6+(LEN(C835)=18)*2),"#-00-00")))&gt;TODAY()),"错误",VALUE(TEXT(MID(C835,7,6+(LEN(C835)=18)*2),"#年00月00日"))))))</f>
        <v/>
      </c>
    </row>
    <row r="836" customFormat="false" ht="14.25" hidden="false" customHeight="false" outlineLevel="0" collapsed="false">
      <c r="B836" s="3"/>
      <c r="E836" s="19" t="str">
        <f aca="true">IF(C836="","",IF(AND(LEN(C836)&lt;&gt;15,LEN(C836)&lt;&gt;18),"错误",IF(ISERROR(1*(TEXT(MID(C836,7,6+(LEN(C836)=18)*2),"#-00-00"))),"错误",IF(OR((1*(TEXT(MID(C836,7,6+(LEN(C836)=18)*2),"#-00-00")))&lt;VALUE("1905-01-01"),(1*(TEXT(MID(C836,7,6+(LEN(C836)=18)*2),"#-00-00")))&gt;TODAY()),"错误",IF(MOD(MID(C836,15+(LEN(C836)=18)*2,1),2)=0,"女","男")))))</f>
        <v/>
      </c>
      <c r="F836" s="46" t="str">
        <f aca="true">IF(C836="","",IF(AND(LEN(C836)&lt;&gt;15,LEN(C836)&lt;&gt;18),"错误",IF(ISERROR(1*(TEXT(MID(C836,7,6+(LEN(C836)=18)*2),"#-00-00"))),"错误",IF(OR((1*(TEXT(MID(C836,7,6+(LEN(C836)=18)*2),"#-00-00")))&lt;VALUE("1905-01-01"),(1*(TEXT(MID(C836,7,6+(LEN(C836)=18)*2),"#-00-00")))&gt;TODAY()),"错误",VALUE(TEXT(MID(C836,7,6+(LEN(C836)=18)*2),"#年00月00日"))))))</f>
        <v/>
      </c>
    </row>
    <row r="837" customFormat="false" ht="14.25" hidden="false" customHeight="false" outlineLevel="0" collapsed="false">
      <c r="B837" s="3"/>
      <c r="E837" s="19" t="str">
        <f aca="true">IF(C837="","",IF(AND(LEN(C837)&lt;&gt;15,LEN(C837)&lt;&gt;18),"错误",IF(ISERROR(1*(TEXT(MID(C837,7,6+(LEN(C837)=18)*2),"#-00-00"))),"错误",IF(OR((1*(TEXT(MID(C837,7,6+(LEN(C837)=18)*2),"#-00-00")))&lt;VALUE("1905-01-01"),(1*(TEXT(MID(C837,7,6+(LEN(C837)=18)*2),"#-00-00")))&gt;TODAY()),"错误",IF(MOD(MID(C837,15+(LEN(C837)=18)*2,1),2)=0,"女","男")))))</f>
        <v/>
      </c>
      <c r="F837" s="46" t="str">
        <f aca="true">IF(C837="","",IF(AND(LEN(C837)&lt;&gt;15,LEN(C837)&lt;&gt;18),"错误",IF(ISERROR(1*(TEXT(MID(C837,7,6+(LEN(C837)=18)*2),"#-00-00"))),"错误",IF(OR((1*(TEXT(MID(C837,7,6+(LEN(C837)=18)*2),"#-00-00")))&lt;VALUE("1905-01-01"),(1*(TEXT(MID(C837,7,6+(LEN(C837)=18)*2),"#-00-00")))&gt;TODAY()),"错误",VALUE(TEXT(MID(C837,7,6+(LEN(C837)=18)*2),"#年00月00日"))))))</f>
        <v/>
      </c>
    </row>
    <row r="838" customFormat="false" ht="14.25" hidden="false" customHeight="false" outlineLevel="0" collapsed="false">
      <c r="B838" s="3"/>
      <c r="E838" s="19" t="str">
        <f aca="true">IF(C838="","",IF(AND(LEN(C838)&lt;&gt;15,LEN(C838)&lt;&gt;18),"错误",IF(ISERROR(1*(TEXT(MID(C838,7,6+(LEN(C838)=18)*2),"#-00-00"))),"错误",IF(OR((1*(TEXT(MID(C838,7,6+(LEN(C838)=18)*2),"#-00-00")))&lt;VALUE("1905-01-01"),(1*(TEXT(MID(C838,7,6+(LEN(C838)=18)*2),"#-00-00")))&gt;TODAY()),"错误",IF(MOD(MID(C838,15+(LEN(C838)=18)*2,1),2)=0,"女","男")))))</f>
        <v/>
      </c>
      <c r="F838" s="46" t="str">
        <f aca="true">IF(C838="","",IF(AND(LEN(C838)&lt;&gt;15,LEN(C838)&lt;&gt;18),"错误",IF(ISERROR(1*(TEXT(MID(C838,7,6+(LEN(C838)=18)*2),"#-00-00"))),"错误",IF(OR((1*(TEXT(MID(C838,7,6+(LEN(C838)=18)*2),"#-00-00")))&lt;VALUE("1905-01-01"),(1*(TEXT(MID(C838,7,6+(LEN(C838)=18)*2),"#-00-00")))&gt;TODAY()),"错误",VALUE(TEXT(MID(C838,7,6+(LEN(C838)=18)*2),"#年00月00日"))))))</f>
        <v/>
      </c>
    </row>
    <row r="839" customFormat="false" ht="14.25" hidden="false" customHeight="false" outlineLevel="0" collapsed="false">
      <c r="B839" s="3"/>
      <c r="E839" s="19" t="str">
        <f aca="true">IF(C839="","",IF(AND(LEN(C839)&lt;&gt;15,LEN(C839)&lt;&gt;18),"错误",IF(ISERROR(1*(TEXT(MID(C839,7,6+(LEN(C839)=18)*2),"#-00-00"))),"错误",IF(OR((1*(TEXT(MID(C839,7,6+(LEN(C839)=18)*2),"#-00-00")))&lt;VALUE("1905-01-01"),(1*(TEXT(MID(C839,7,6+(LEN(C839)=18)*2),"#-00-00")))&gt;TODAY()),"错误",IF(MOD(MID(C839,15+(LEN(C839)=18)*2,1),2)=0,"女","男")))))</f>
        <v/>
      </c>
      <c r="F839" s="46" t="str">
        <f aca="true">IF(C839="","",IF(AND(LEN(C839)&lt;&gt;15,LEN(C839)&lt;&gt;18),"错误",IF(ISERROR(1*(TEXT(MID(C839,7,6+(LEN(C839)=18)*2),"#-00-00"))),"错误",IF(OR((1*(TEXT(MID(C839,7,6+(LEN(C839)=18)*2),"#-00-00")))&lt;VALUE("1905-01-01"),(1*(TEXT(MID(C839,7,6+(LEN(C839)=18)*2),"#-00-00")))&gt;TODAY()),"错误",VALUE(TEXT(MID(C839,7,6+(LEN(C839)=18)*2),"#年00月00日"))))))</f>
        <v/>
      </c>
    </row>
    <row r="840" customFormat="false" ht="14.25" hidden="false" customHeight="false" outlineLevel="0" collapsed="false">
      <c r="B840" s="3"/>
      <c r="E840" s="19" t="str">
        <f aca="true">IF(C840="","",IF(AND(LEN(C840)&lt;&gt;15,LEN(C840)&lt;&gt;18),"错误",IF(ISERROR(1*(TEXT(MID(C840,7,6+(LEN(C840)=18)*2),"#-00-00"))),"错误",IF(OR((1*(TEXT(MID(C840,7,6+(LEN(C840)=18)*2),"#-00-00")))&lt;VALUE("1905-01-01"),(1*(TEXT(MID(C840,7,6+(LEN(C840)=18)*2),"#-00-00")))&gt;TODAY()),"错误",IF(MOD(MID(C840,15+(LEN(C840)=18)*2,1),2)=0,"女","男")))))</f>
        <v/>
      </c>
      <c r="F840" s="46" t="str">
        <f aca="true">IF(C840="","",IF(AND(LEN(C840)&lt;&gt;15,LEN(C840)&lt;&gt;18),"错误",IF(ISERROR(1*(TEXT(MID(C840,7,6+(LEN(C840)=18)*2),"#-00-00"))),"错误",IF(OR((1*(TEXT(MID(C840,7,6+(LEN(C840)=18)*2),"#-00-00")))&lt;VALUE("1905-01-01"),(1*(TEXT(MID(C840,7,6+(LEN(C840)=18)*2),"#-00-00")))&gt;TODAY()),"错误",VALUE(TEXT(MID(C840,7,6+(LEN(C840)=18)*2),"#年00月00日"))))))</f>
        <v/>
      </c>
    </row>
    <row r="841" customFormat="false" ht="14.25" hidden="false" customHeight="false" outlineLevel="0" collapsed="false">
      <c r="B841" s="3"/>
      <c r="E841" s="19" t="str">
        <f aca="true">IF(C841="","",IF(AND(LEN(C841)&lt;&gt;15,LEN(C841)&lt;&gt;18),"错误",IF(ISERROR(1*(TEXT(MID(C841,7,6+(LEN(C841)=18)*2),"#-00-00"))),"错误",IF(OR((1*(TEXT(MID(C841,7,6+(LEN(C841)=18)*2),"#-00-00")))&lt;VALUE("1905-01-01"),(1*(TEXT(MID(C841,7,6+(LEN(C841)=18)*2),"#-00-00")))&gt;TODAY()),"错误",IF(MOD(MID(C841,15+(LEN(C841)=18)*2,1),2)=0,"女","男")))))</f>
        <v/>
      </c>
      <c r="F841" s="46" t="str">
        <f aca="true">IF(C841="","",IF(AND(LEN(C841)&lt;&gt;15,LEN(C841)&lt;&gt;18),"错误",IF(ISERROR(1*(TEXT(MID(C841,7,6+(LEN(C841)=18)*2),"#-00-00"))),"错误",IF(OR((1*(TEXT(MID(C841,7,6+(LEN(C841)=18)*2),"#-00-00")))&lt;VALUE("1905-01-01"),(1*(TEXT(MID(C841,7,6+(LEN(C841)=18)*2),"#-00-00")))&gt;TODAY()),"错误",VALUE(TEXT(MID(C841,7,6+(LEN(C841)=18)*2),"#年00月00日"))))))</f>
        <v/>
      </c>
    </row>
    <row r="842" customFormat="false" ht="14.25" hidden="false" customHeight="false" outlineLevel="0" collapsed="false">
      <c r="B842" s="3"/>
      <c r="E842" s="19" t="str">
        <f aca="true">IF(C842="","",IF(AND(LEN(C842)&lt;&gt;15,LEN(C842)&lt;&gt;18),"错误",IF(ISERROR(1*(TEXT(MID(C842,7,6+(LEN(C842)=18)*2),"#-00-00"))),"错误",IF(OR((1*(TEXT(MID(C842,7,6+(LEN(C842)=18)*2),"#-00-00")))&lt;VALUE("1905-01-01"),(1*(TEXT(MID(C842,7,6+(LEN(C842)=18)*2),"#-00-00")))&gt;TODAY()),"错误",IF(MOD(MID(C842,15+(LEN(C842)=18)*2,1),2)=0,"女","男")))))</f>
        <v/>
      </c>
      <c r="F842" s="46" t="str">
        <f aca="true">IF(C842="","",IF(AND(LEN(C842)&lt;&gt;15,LEN(C842)&lt;&gt;18),"错误",IF(ISERROR(1*(TEXT(MID(C842,7,6+(LEN(C842)=18)*2),"#-00-00"))),"错误",IF(OR((1*(TEXT(MID(C842,7,6+(LEN(C842)=18)*2),"#-00-00")))&lt;VALUE("1905-01-01"),(1*(TEXT(MID(C842,7,6+(LEN(C842)=18)*2),"#-00-00")))&gt;TODAY()),"错误",VALUE(TEXT(MID(C842,7,6+(LEN(C842)=18)*2),"#年00月00日"))))))</f>
        <v/>
      </c>
    </row>
    <row r="843" customFormat="false" ht="14.25" hidden="false" customHeight="false" outlineLevel="0" collapsed="false">
      <c r="B843" s="3"/>
      <c r="E843" s="19" t="str">
        <f aca="true">IF(C843="","",IF(AND(LEN(C843)&lt;&gt;15,LEN(C843)&lt;&gt;18),"错误",IF(ISERROR(1*(TEXT(MID(C843,7,6+(LEN(C843)=18)*2),"#-00-00"))),"错误",IF(OR((1*(TEXT(MID(C843,7,6+(LEN(C843)=18)*2),"#-00-00")))&lt;VALUE("1905-01-01"),(1*(TEXT(MID(C843,7,6+(LEN(C843)=18)*2),"#-00-00")))&gt;TODAY()),"错误",IF(MOD(MID(C843,15+(LEN(C843)=18)*2,1),2)=0,"女","男")))))</f>
        <v/>
      </c>
      <c r="F843" s="46" t="str">
        <f aca="true">IF(C843="","",IF(AND(LEN(C843)&lt;&gt;15,LEN(C843)&lt;&gt;18),"错误",IF(ISERROR(1*(TEXT(MID(C843,7,6+(LEN(C843)=18)*2),"#-00-00"))),"错误",IF(OR((1*(TEXT(MID(C843,7,6+(LEN(C843)=18)*2),"#-00-00")))&lt;VALUE("1905-01-01"),(1*(TEXT(MID(C843,7,6+(LEN(C843)=18)*2),"#-00-00")))&gt;TODAY()),"错误",VALUE(TEXT(MID(C843,7,6+(LEN(C843)=18)*2),"#年00月00日"))))))</f>
        <v/>
      </c>
    </row>
    <row r="844" customFormat="false" ht="14.25" hidden="false" customHeight="false" outlineLevel="0" collapsed="false">
      <c r="B844" s="3"/>
      <c r="E844" s="19" t="str">
        <f aca="true">IF(C844="","",IF(AND(LEN(C844)&lt;&gt;15,LEN(C844)&lt;&gt;18),"错误",IF(ISERROR(1*(TEXT(MID(C844,7,6+(LEN(C844)=18)*2),"#-00-00"))),"错误",IF(OR((1*(TEXT(MID(C844,7,6+(LEN(C844)=18)*2),"#-00-00")))&lt;VALUE("1905-01-01"),(1*(TEXT(MID(C844,7,6+(LEN(C844)=18)*2),"#-00-00")))&gt;TODAY()),"错误",IF(MOD(MID(C844,15+(LEN(C844)=18)*2,1),2)=0,"女","男")))))</f>
        <v/>
      </c>
      <c r="F844" s="46" t="str">
        <f aca="true">IF(C844="","",IF(AND(LEN(C844)&lt;&gt;15,LEN(C844)&lt;&gt;18),"错误",IF(ISERROR(1*(TEXT(MID(C844,7,6+(LEN(C844)=18)*2),"#-00-00"))),"错误",IF(OR((1*(TEXT(MID(C844,7,6+(LEN(C844)=18)*2),"#-00-00")))&lt;VALUE("1905-01-01"),(1*(TEXT(MID(C844,7,6+(LEN(C844)=18)*2),"#-00-00")))&gt;TODAY()),"错误",VALUE(TEXT(MID(C844,7,6+(LEN(C844)=18)*2),"#年00月00日"))))))</f>
        <v/>
      </c>
    </row>
    <row r="845" customFormat="false" ht="14.25" hidden="false" customHeight="false" outlineLevel="0" collapsed="false">
      <c r="B845" s="3"/>
      <c r="E845" s="19" t="str">
        <f aca="true">IF(C845="","",IF(AND(LEN(C845)&lt;&gt;15,LEN(C845)&lt;&gt;18),"错误",IF(ISERROR(1*(TEXT(MID(C845,7,6+(LEN(C845)=18)*2),"#-00-00"))),"错误",IF(OR((1*(TEXT(MID(C845,7,6+(LEN(C845)=18)*2),"#-00-00")))&lt;VALUE("1905-01-01"),(1*(TEXT(MID(C845,7,6+(LEN(C845)=18)*2),"#-00-00")))&gt;TODAY()),"错误",IF(MOD(MID(C845,15+(LEN(C845)=18)*2,1),2)=0,"女","男")))))</f>
        <v/>
      </c>
      <c r="F845" s="46" t="str">
        <f aca="true">IF(C845="","",IF(AND(LEN(C845)&lt;&gt;15,LEN(C845)&lt;&gt;18),"错误",IF(ISERROR(1*(TEXT(MID(C845,7,6+(LEN(C845)=18)*2),"#-00-00"))),"错误",IF(OR((1*(TEXT(MID(C845,7,6+(LEN(C845)=18)*2),"#-00-00")))&lt;VALUE("1905-01-01"),(1*(TEXT(MID(C845,7,6+(LEN(C845)=18)*2),"#-00-00")))&gt;TODAY()),"错误",VALUE(TEXT(MID(C845,7,6+(LEN(C845)=18)*2),"#年00月00日"))))))</f>
        <v/>
      </c>
    </row>
    <row r="846" customFormat="false" ht="14.25" hidden="false" customHeight="false" outlineLevel="0" collapsed="false">
      <c r="B846" s="3"/>
      <c r="E846" s="19" t="str">
        <f aca="true">IF(C846="","",IF(AND(LEN(C846)&lt;&gt;15,LEN(C846)&lt;&gt;18),"错误",IF(ISERROR(1*(TEXT(MID(C846,7,6+(LEN(C846)=18)*2),"#-00-00"))),"错误",IF(OR((1*(TEXT(MID(C846,7,6+(LEN(C846)=18)*2),"#-00-00")))&lt;VALUE("1905-01-01"),(1*(TEXT(MID(C846,7,6+(LEN(C846)=18)*2),"#-00-00")))&gt;TODAY()),"错误",IF(MOD(MID(C846,15+(LEN(C846)=18)*2,1),2)=0,"女","男")))))</f>
        <v/>
      </c>
      <c r="F846" s="46" t="str">
        <f aca="true">IF(C846="","",IF(AND(LEN(C846)&lt;&gt;15,LEN(C846)&lt;&gt;18),"错误",IF(ISERROR(1*(TEXT(MID(C846,7,6+(LEN(C846)=18)*2),"#-00-00"))),"错误",IF(OR((1*(TEXT(MID(C846,7,6+(LEN(C846)=18)*2),"#-00-00")))&lt;VALUE("1905-01-01"),(1*(TEXT(MID(C846,7,6+(LEN(C846)=18)*2),"#-00-00")))&gt;TODAY()),"错误",VALUE(TEXT(MID(C846,7,6+(LEN(C846)=18)*2),"#年00月00日"))))))</f>
        <v/>
      </c>
    </row>
    <row r="847" customFormat="false" ht="14.25" hidden="false" customHeight="false" outlineLevel="0" collapsed="false">
      <c r="B847" s="3"/>
      <c r="E847" s="19" t="str">
        <f aca="true">IF(C847="","",IF(AND(LEN(C847)&lt;&gt;15,LEN(C847)&lt;&gt;18),"错误",IF(ISERROR(1*(TEXT(MID(C847,7,6+(LEN(C847)=18)*2),"#-00-00"))),"错误",IF(OR((1*(TEXT(MID(C847,7,6+(LEN(C847)=18)*2),"#-00-00")))&lt;VALUE("1905-01-01"),(1*(TEXT(MID(C847,7,6+(LEN(C847)=18)*2),"#-00-00")))&gt;TODAY()),"错误",IF(MOD(MID(C847,15+(LEN(C847)=18)*2,1),2)=0,"女","男")))))</f>
        <v/>
      </c>
      <c r="F847" s="46" t="str">
        <f aca="true">IF(C847="","",IF(AND(LEN(C847)&lt;&gt;15,LEN(C847)&lt;&gt;18),"错误",IF(ISERROR(1*(TEXT(MID(C847,7,6+(LEN(C847)=18)*2),"#-00-00"))),"错误",IF(OR((1*(TEXT(MID(C847,7,6+(LEN(C847)=18)*2),"#-00-00")))&lt;VALUE("1905-01-01"),(1*(TEXT(MID(C847,7,6+(LEN(C847)=18)*2),"#-00-00")))&gt;TODAY()),"错误",VALUE(TEXT(MID(C847,7,6+(LEN(C847)=18)*2),"#年00月00日"))))))</f>
        <v/>
      </c>
    </row>
    <row r="848" customFormat="false" ht="14.25" hidden="false" customHeight="false" outlineLevel="0" collapsed="false">
      <c r="B848" s="3"/>
      <c r="E848" s="19" t="str">
        <f aca="true">IF(C848="","",IF(AND(LEN(C848)&lt;&gt;15,LEN(C848)&lt;&gt;18),"错误",IF(ISERROR(1*(TEXT(MID(C848,7,6+(LEN(C848)=18)*2),"#-00-00"))),"错误",IF(OR((1*(TEXT(MID(C848,7,6+(LEN(C848)=18)*2),"#-00-00")))&lt;VALUE("1905-01-01"),(1*(TEXT(MID(C848,7,6+(LEN(C848)=18)*2),"#-00-00")))&gt;TODAY()),"错误",IF(MOD(MID(C848,15+(LEN(C848)=18)*2,1),2)=0,"女","男")))))</f>
        <v/>
      </c>
      <c r="F848" s="46" t="str">
        <f aca="true">IF(C848="","",IF(AND(LEN(C848)&lt;&gt;15,LEN(C848)&lt;&gt;18),"错误",IF(ISERROR(1*(TEXT(MID(C848,7,6+(LEN(C848)=18)*2),"#-00-00"))),"错误",IF(OR((1*(TEXT(MID(C848,7,6+(LEN(C848)=18)*2),"#-00-00")))&lt;VALUE("1905-01-01"),(1*(TEXT(MID(C848,7,6+(LEN(C848)=18)*2),"#-00-00")))&gt;TODAY()),"错误",VALUE(TEXT(MID(C848,7,6+(LEN(C848)=18)*2),"#年00月00日"))))))</f>
        <v/>
      </c>
    </row>
    <row r="849" customFormat="false" ht="14.25" hidden="false" customHeight="false" outlineLevel="0" collapsed="false">
      <c r="B849" s="3"/>
      <c r="E849" s="19" t="str">
        <f aca="true">IF(C849="","",IF(AND(LEN(C849)&lt;&gt;15,LEN(C849)&lt;&gt;18),"错误",IF(ISERROR(1*(TEXT(MID(C849,7,6+(LEN(C849)=18)*2),"#-00-00"))),"错误",IF(OR((1*(TEXT(MID(C849,7,6+(LEN(C849)=18)*2),"#-00-00")))&lt;VALUE("1905-01-01"),(1*(TEXT(MID(C849,7,6+(LEN(C849)=18)*2),"#-00-00")))&gt;TODAY()),"错误",IF(MOD(MID(C849,15+(LEN(C849)=18)*2,1),2)=0,"女","男")))))</f>
        <v/>
      </c>
      <c r="F849" s="46" t="str">
        <f aca="true">IF(C849="","",IF(AND(LEN(C849)&lt;&gt;15,LEN(C849)&lt;&gt;18),"错误",IF(ISERROR(1*(TEXT(MID(C849,7,6+(LEN(C849)=18)*2),"#-00-00"))),"错误",IF(OR((1*(TEXT(MID(C849,7,6+(LEN(C849)=18)*2),"#-00-00")))&lt;VALUE("1905-01-01"),(1*(TEXT(MID(C849,7,6+(LEN(C849)=18)*2),"#-00-00")))&gt;TODAY()),"错误",VALUE(TEXT(MID(C849,7,6+(LEN(C849)=18)*2),"#年00月00日"))))))</f>
        <v/>
      </c>
    </row>
    <row r="850" customFormat="false" ht="14.25" hidden="false" customHeight="false" outlineLevel="0" collapsed="false">
      <c r="B850" s="3"/>
      <c r="E850" s="19" t="str">
        <f aca="true">IF(C850="","",IF(AND(LEN(C850)&lt;&gt;15,LEN(C850)&lt;&gt;18),"错误",IF(ISERROR(1*(TEXT(MID(C850,7,6+(LEN(C850)=18)*2),"#-00-00"))),"错误",IF(OR((1*(TEXT(MID(C850,7,6+(LEN(C850)=18)*2),"#-00-00")))&lt;VALUE("1905-01-01"),(1*(TEXT(MID(C850,7,6+(LEN(C850)=18)*2),"#-00-00")))&gt;TODAY()),"错误",IF(MOD(MID(C850,15+(LEN(C850)=18)*2,1),2)=0,"女","男")))))</f>
        <v/>
      </c>
      <c r="F850" s="46" t="str">
        <f aca="true">IF(C850="","",IF(AND(LEN(C850)&lt;&gt;15,LEN(C850)&lt;&gt;18),"错误",IF(ISERROR(1*(TEXT(MID(C850,7,6+(LEN(C850)=18)*2),"#-00-00"))),"错误",IF(OR((1*(TEXT(MID(C850,7,6+(LEN(C850)=18)*2),"#-00-00")))&lt;VALUE("1905-01-01"),(1*(TEXT(MID(C850,7,6+(LEN(C850)=18)*2),"#-00-00")))&gt;TODAY()),"错误",VALUE(TEXT(MID(C850,7,6+(LEN(C850)=18)*2),"#年00月00日"))))))</f>
        <v/>
      </c>
    </row>
    <row r="851" customFormat="false" ht="14.25" hidden="false" customHeight="false" outlineLevel="0" collapsed="false">
      <c r="B851" s="3"/>
      <c r="E851" s="19" t="str">
        <f aca="true">IF(C851="","",IF(AND(LEN(C851)&lt;&gt;15,LEN(C851)&lt;&gt;18),"错误",IF(ISERROR(1*(TEXT(MID(C851,7,6+(LEN(C851)=18)*2),"#-00-00"))),"错误",IF(OR((1*(TEXT(MID(C851,7,6+(LEN(C851)=18)*2),"#-00-00")))&lt;VALUE("1905-01-01"),(1*(TEXT(MID(C851,7,6+(LEN(C851)=18)*2),"#-00-00")))&gt;TODAY()),"错误",IF(MOD(MID(C851,15+(LEN(C851)=18)*2,1),2)=0,"女","男")))))</f>
        <v/>
      </c>
      <c r="F851" s="46" t="str">
        <f aca="true">IF(C851="","",IF(AND(LEN(C851)&lt;&gt;15,LEN(C851)&lt;&gt;18),"错误",IF(ISERROR(1*(TEXT(MID(C851,7,6+(LEN(C851)=18)*2),"#-00-00"))),"错误",IF(OR((1*(TEXT(MID(C851,7,6+(LEN(C851)=18)*2),"#-00-00")))&lt;VALUE("1905-01-01"),(1*(TEXT(MID(C851,7,6+(LEN(C851)=18)*2),"#-00-00")))&gt;TODAY()),"错误",VALUE(TEXT(MID(C851,7,6+(LEN(C851)=18)*2),"#年00月00日"))))))</f>
        <v/>
      </c>
    </row>
    <row r="852" customFormat="false" ht="14.25" hidden="false" customHeight="false" outlineLevel="0" collapsed="false">
      <c r="B852" s="3"/>
      <c r="E852" s="19" t="str">
        <f aca="true">IF(C852="","",IF(AND(LEN(C852)&lt;&gt;15,LEN(C852)&lt;&gt;18),"错误",IF(ISERROR(1*(TEXT(MID(C852,7,6+(LEN(C852)=18)*2),"#-00-00"))),"错误",IF(OR((1*(TEXT(MID(C852,7,6+(LEN(C852)=18)*2),"#-00-00")))&lt;VALUE("1905-01-01"),(1*(TEXT(MID(C852,7,6+(LEN(C852)=18)*2),"#-00-00")))&gt;TODAY()),"错误",IF(MOD(MID(C852,15+(LEN(C852)=18)*2,1),2)=0,"女","男")))))</f>
        <v/>
      </c>
      <c r="F852" s="46" t="str">
        <f aca="true">IF(C852="","",IF(AND(LEN(C852)&lt;&gt;15,LEN(C852)&lt;&gt;18),"错误",IF(ISERROR(1*(TEXT(MID(C852,7,6+(LEN(C852)=18)*2),"#-00-00"))),"错误",IF(OR((1*(TEXT(MID(C852,7,6+(LEN(C852)=18)*2),"#-00-00")))&lt;VALUE("1905-01-01"),(1*(TEXT(MID(C852,7,6+(LEN(C852)=18)*2),"#-00-00")))&gt;TODAY()),"错误",VALUE(TEXT(MID(C852,7,6+(LEN(C852)=18)*2),"#年00月00日"))))))</f>
        <v/>
      </c>
    </row>
    <row r="853" customFormat="false" ht="14.25" hidden="false" customHeight="false" outlineLevel="0" collapsed="false">
      <c r="B853" s="3"/>
      <c r="E853" s="19" t="str">
        <f aca="true">IF(C853="","",IF(AND(LEN(C853)&lt;&gt;15,LEN(C853)&lt;&gt;18),"错误",IF(ISERROR(1*(TEXT(MID(C853,7,6+(LEN(C853)=18)*2),"#-00-00"))),"错误",IF(OR((1*(TEXT(MID(C853,7,6+(LEN(C853)=18)*2),"#-00-00")))&lt;VALUE("1905-01-01"),(1*(TEXT(MID(C853,7,6+(LEN(C853)=18)*2),"#-00-00")))&gt;TODAY()),"错误",IF(MOD(MID(C853,15+(LEN(C853)=18)*2,1),2)=0,"女","男")))))</f>
        <v/>
      </c>
      <c r="F853" s="46" t="str">
        <f aca="true">IF(C853="","",IF(AND(LEN(C853)&lt;&gt;15,LEN(C853)&lt;&gt;18),"错误",IF(ISERROR(1*(TEXT(MID(C853,7,6+(LEN(C853)=18)*2),"#-00-00"))),"错误",IF(OR((1*(TEXT(MID(C853,7,6+(LEN(C853)=18)*2),"#-00-00")))&lt;VALUE("1905-01-01"),(1*(TEXT(MID(C853,7,6+(LEN(C853)=18)*2),"#-00-00")))&gt;TODAY()),"错误",VALUE(TEXT(MID(C853,7,6+(LEN(C853)=18)*2),"#年00月00日"))))))</f>
        <v/>
      </c>
    </row>
    <row r="854" customFormat="false" ht="14.25" hidden="false" customHeight="false" outlineLevel="0" collapsed="false">
      <c r="B854" s="3"/>
      <c r="E854" s="19" t="str">
        <f aca="true">IF(C854="","",IF(AND(LEN(C854)&lt;&gt;15,LEN(C854)&lt;&gt;18),"错误",IF(ISERROR(1*(TEXT(MID(C854,7,6+(LEN(C854)=18)*2),"#-00-00"))),"错误",IF(OR((1*(TEXT(MID(C854,7,6+(LEN(C854)=18)*2),"#-00-00")))&lt;VALUE("1905-01-01"),(1*(TEXT(MID(C854,7,6+(LEN(C854)=18)*2),"#-00-00")))&gt;TODAY()),"错误",IF(MOD(MID(C854,15+(LEN(C854)=18)*2,1),2)=0,"女","男")))))</f>
        <v/>
      </c>
      <c r="F854" s="46" t="str">
        <f aca="true">IF(C854="","",IF(AND(LEN(C854)&lt;&gt;15,LEN(C854)&lt;&gt;18),"错误",IF(ISERROR(1*(TEXT(MID(C854,7,6+(LEN(C854)=18)*2),"#-00-00"))),"错误",IF(OR((1*(TEXT(MID(C854,7,6+(LEN(C854)=18)*2),"#-00-00")))&lt;VALUE("1905-01-01"),(1*(TEXT(MID(C854,7,6+(LEN(C854)=18)*2),"#-00-00")))&gt;TODAY()),"错误",VALUE(TEXT(MID(C854,7,6+(LEN(C854)=18)*2),"#年00月00日"))))))</f>
        <v/>
      </c>
    </row>
    <row r="855" customFormat="false" ht="14.25" hidden="false" customHeight="false" outlineLevel="0" collapsed="false">
      <c r="B855" s="3"/>
      <c r="E855" s="19" t="str">
        <f aca="true">IF(C855="","",IF(AND(LEN(C855)&lt;&gt;15,LEN(C855)&lt;&gt;18),"错误",IF(ISERROR(1*(TEXT(MID(C855,7,6+(LEN(C855)=18)*2),"#-00-00"))),"错误",IF(OR((1*(TEXT(MID(C855,7,6+(LEN(C855)=18)*2),"#-00-00")))&lt;VALUE("1905-01-01"),(1*(TEXT(MID(C855,7,6+(LEN(C855)=18)*2),"#-00-00")))&gt;TODAY()),"错误",IF(MOD(MID(C855,15+(LEN(C855)=18)*2,1),2)=0,"女","男")))))</f>
        <v/>
      </c>
      <c r="F855" s="46" t="str">
        <f aca="true">IF(C855="","",IF(AND(LEN(C855)&lt;&gt;15,LEN(C855)&lt;&gt;18),"错误",IF(ISERROR(1*(TEXT(MID(C855,7,6+(LEN(C855)=18)*2),"#-00-00"))),"错误",IF(OR((1*(TEXT(MID(C855,7,6+(LEN(C855)=18)*2),"#-00-00")))&lt;VALUE("1905-01-01"),(1*(TEXT(MID(C855,7,6+(LEN(C855)=18)*2),"#-00-00")))&gt;TODAY()),"错误",VALUE(TEXT(MID(C855,7,6+(LEN(C855)=18)*2),"#年00月00日"))))))</f>
        <v/>
      </c>
    </row>
    <row r="856" customFormat="false" ht="14.25" hidden="false" customHeight="false" outlineLevel="0" collapsed="false">
      <c r="B856" s="3"/>
      <c r="E856" s="19" t="str">
        <f aca="true">IF(C856="","",IF(AND(LEN(C856)&lt;&gt;15,LEN(C856)&lt;&gt;18),"错误",IF(ISERROR(1*(TEXT(MID(C856,7,6+(LEN(C856)=18)*2),"#-00-00"))),"错误",IF(OR((1*(TEXT(MID(C856,7,6+(LEN(C856)=18)*2),"#-00-00")))&lt;VALUE("1905-01-01"),(1*(TEXT(MID(C856,7,6+(LEN(C856)=18)*2),"#-00-00")))&gt;TODAY()),"错误",IF(MOD(MID(C856,15+(LEN(C856)=18)*2,1),2)=0,"女","男")))))</f>
        <v/>
      </c>
      <c r="F856" s="46" t="str">
        <f aca="true">IF(C856="","",IF(AND(LEN(C856)&lt;&gt;15,LEN(C856)&lt;&gt;18),"错误",IF(ISERROR(1*(TEXT(MID(C856,7,6+(LEN(C856)=18)*2),"#-00-00"))),"错误",IF(OR((1*(TEXT(MID(C856,7,6+(LEN(C856)=18)*2),"#-00-00")))&lt;VALUE("1905-01-01"),(1*(TEXT(MID(C856,7,6+(LEN(C856)=18)*2),"#-00-00")))&gt;TODAY()),"错误",VALUE(TEXT(MID(C856,7,6+(LEN(C856)=18)*2),"#年00月00日"))))))</f>
        <v/>
      </c>
    </row>
    <row r="857" customFormat="false" ht="14.25" hidden="false" customHeight="false" outlineLevel="0" collapsed="false">
      <c r="B857" s="3"/>
      <c r="E857" s="19" t="str">
        <f aca="true">IF(C857="","",IF(AND(LEN(C857)&lt;&gt;15,LEN(C857)&lt;&gt;18),"错误",IF(ISERROR(1*(TEXT(MID(C857,7,6+(LEN(C857)=18)*2),"#-00-00"))),"错误",IF(OR((1*(TEXT(MID(C857,7,6+(LEN(C857)=18)*2),"#-00-00")))&lt;VALUE("1905-01-01"),(1*(TEXT(MID(C857,7,6+(LEN(C857)=18)*2),"#-00-00")))&gt;TODAY()),"错误",IF(MOD(MID(C857,15+(LEN(C857)=18)*2,1),2)=0,"女","男")))))</f>
        <v/>
      </c>
      <c r="F857" s="46" t="str">
        <f aca="true">IF(C857="","",IF(AND(LEN(C857)&lt;&gt;15,LEN(C857)&lt;&gt;18),"错误",IF(ISERROR(1*(TEXT(MID(C857,7,6+(LEN(C857)=18)*2),"#-00-00"))),"错误",IF(OR((1*(TEXT(MID(C857,7,6+(LEN(C857)=18)*2),"#-00-00")))&lt;VALUE("1905-01-01"),(1*(TEXT(MID(C857,7,6+(LEN(C857)=18)*2),"#-00-00")))&gt;TODAY()),"错误",VALUE(TEXT(MID(C857,7,6+(LEN(C857)=18)*2),"#年00月00日"))))))</f>
        <v/>
      </c>
    </row>
    <row r="858" customFormat="false" ht="14.25" hidden="false" customHeight="false" outlineLevel="0" collapsed="false">
      <c r="B858" s="3"/>
      <c r="E858" s="19" t="str">
        <f aca="true">IF(C858="","",IF(AND(LEN(C858)&lt;&gt;15,LEN(C858)&lt;&gt;18),"错误",IF(ISERROR(1*(TEXT(MID(C858,7,6+(LEN(C858)=18)*2),"#-00-00"))),"错误",IF(OR((1*(TEXT(MID(C858,7,6+(LEN(C858)=18)*2),"#-00-00")))&lt;VALUE("1905-01-01"),(1*(TEXT(MID(C858,7,6+(LEN(C858)=18)*2),"#-00-00")))&gt;TODAY()),"错误",IF(MOD(MID(C858,15+(LEN(C858)=18)*2,1),2)=0,"女","男")))))</f>
        <v/>
      </c>
      <c r="F858" s="46" t="str">
        <f aca="true">IF(C858="","",IF(AND(LEN(C858)&lt;&gt;15,LEN(C858)&lt;&gt;18),"错误",IF(ISERROR(1*(TEXT(MID(C858,7,6+(LEN(C858)=18)*2),"#-00-00"))),"错误",IF(OR((1*(TEXT(MID(C858,7,6+(LEN(C858)=18)*2),"#-00-00")))&lt;VALUE("1905-01-01"),(1*(TEXT(MID(C858,7,6+(LEN(C858)=18)*2),"#-00-00")))&gt;TODAY()),"错误",VALUE(TEXT(MID(C858,7,6+(LEN(C858)=18)*2),"#年00月00日"))))))</f>
        <v/>
      </c>
    </row>
    <row r="859" customFormat="false" ht="14.25" hidden="false" customHeight="false" outlineLevel="0" collapsed="false">
      <c r="B859" s="3"/>
      <c r="E859" s="19" t="str">
        <f aca="true">IF(C859="","",IF(AND(LEN(C859)&lt;&gt;15,LEN(C859)&lt;&gt;18),"错误",IF(ISERROR(1*(TEXT(MID(C859,7,6+(LEN(C859)=18)*2),"#-00-00"))),"错误",IF(OR((1*(TEXT(MID(C859,7,6+(LEN(C859)=18)*2),"#-00-00")))&lt;VALUE("1905-01-01"),(1*(TEXT(MID(C859,7,6+(LEN(C859)=18)*2),"#-00-00")))&gt;TODAY()),"错误",IF(MOD(MID(C859,15+(LEN(C859)=18)*2,1),2)=0,"女","男")))))</f>
        <v/>
      </c>
      <c r="F859" s="46" t="str">
        <f aca="true">IF(C859="","",IF(AND(LEN(C859)&lt;&gt;15,LEN(C859)&lt;&gt;18),"错误",IF(ISERROR(1*(TEXT(MID(C859,7,6+(LEN(C859)=18)*2),"#-00-00"))),"错误",IF(OR((1*(TEXT(MID(C859,7,6+(LEN(C859)=18)*2),"#-00-00")))&lt;VALUE("1905-01-01"),(1*(TEXT(MID(C859,7,6+(LEN(C859)=18)*2),"#-00-00")))&gt;TODAY()),"错误",VALUE(TEXT(MID(C859,7,6+(LEN(C859)=18)*2),"#年00月00日"))))))</f>
        <v/>
      </c>
    </row>
    <row r="860" customFormat="false" ht="14.25" hidden="false" customHeight="false" outlineLevel="0" collapsed="false">
      <c r="B860" s="3"/>
      <c r="E860" s="19" t="str">
        <f aca="true">IF(C860="","",IF(AND(LEN(C860)&lt;&gt;15,LEN(C860)&lt;&gt;18),"错误",IF(ISERROR(1*(TEXT(MID(C860,7,6+(LEN(C860)=18)*2),"#-00-00"))),"错误",IF(OR((1*(TEXT(MID(C860,7,6+(LEN(C860)=18)*2),"#-00-00")))&lt;VALUE("1905-01-01"),(1*(TEXT(MID(C860,7,6+(LEN(C860)=18)*2),"#-00-00")))&gt;TODAY()),"错误",IF(MOD(MID(C860,15+(LEN(C860)=18)*2,1),2)=0,"女","男")))))</f>
        <v/>
      </c>
      <c r="F860" s="46" t="str">
        <f aca="true">IF(C860="","",IF(AND(LEN(C860)&lt;&gt;15,LEN(C860)&lt;&gt;18),"错误",IF(ISERROR(1*(TEXT(MID(C860,7,6+(LEN(C860)=18)*2),"#-00-00"))),"错误",IF(OR((1*(TEXT(MID(C860,7,6+(LEN(C860)=18)*2),"#-00-00")))&lt;VALUE("1905-01-01"),(1*(TEXT(MID(C860,7,6+(LEN(C860)=18)*2),"#-00-00")))&gt;TODAY()),"错误",VALUE(TEXT(MID(C860,7,6+(LEN(C860)=18)*2),"#年00月00日"))))))</f>
        <v/>
      </c>
    </row>
    <row r="861" customFormat="false" ht="14.25" hidden="false" customHeight="false" outlineLevel="0" collapsed="false">
      <c r="B861" s="3"/>
      <c r="E861" s="19" t="str">
        <f aca="true">IF(C861="","",IF(AND(LEN(C861)&lt;&gt;15,LEN(C861)&lt;&gt;18),"错误",IF(ISERROR(1*(TEXT(MID(C861,7,6+(LEN(C861)=18)*2),"#-00-00"))),"错误",IF(OR((1*(TEXT(MID(C861,7,6+(LEN(C861)=18)*2),"#-00-00")))&lt;VALUE("1905-01-01"),(1*(TEXT(MID(C861,7,6+(LEN(C861)=18)*2),"#-00-00")))&gt;TODAY()),"错误",IF(MOD(MID(C861,15+(LEN(C861)=18)*2,1),2)=0,"女","男")))))</f>
        <v/>
      </c>
      <c r="F861" s="46" t="str">
        <f aca="true">IF(C861="","",IF(AND(LEN(C861)&lt;&gt;15,LEN(C861)&lt;&gt;18),"错误",IF(ISERROR(1*(TEXT(MID(C861,7,6+(LEN(C861)=18)*2),"#-00-00"))),"错误",IF(OR((1*(TEXT(MID(C861,7,6+(LEN(C861)=18)*2),"#-00-00")))&lt;VALUE("1905-01-01"),(1*(TEXT(MID(C861,7,6+(LEN(C861)=18)*2),"#-00-00")))&gt;TODAY()),"错误",VALUE(TEXT(MID(C861,7,6+(LEN(C861)=18)*2),"#年00月00日"))))))</f>
        <v/>
      </c>
    </row>
    <row r="862" customFormat="false" ht="14.25" hidden="false" customHeight="false" outlineLevel="0" collapsed="false">
      <c r="B862" s="3"/>
      <c r="E862" s="19" t="str">
        <f aca="true">IF(C862="","",IF(AND(LEN(C862)&lt;&gt;15,LEN(C862)&lt;&gt;18),"错误",IF(ISERROR(1*(TEXT(MID(C862,7,6+(LEN(C862)=18)*2),"#-00-00"))),"错误",IF(OR((1*(TEXT(MID(C862,7,6+(LEN(C862)=18)*2),"#-00-00")))&lt;VALUE("1905-01-01"),(1*(TEXT(MID(C862,7,6+(LEN(C862)=18)*2),"#-00-00")))&gt;TODAY()),"错误",IF(MOD(MID(C862,15+(LEN(C862)=18)*2,1),2)=0,"女","男")))))</f>
        <v/>
      </c>
      <c r="F862" s="46" t="str">
        <f aca="true">IF(C862="","",IF(AND(LEN(C862)&lt;&gt;15,LEN(C862)&lt;&gt;18),"错误",IF(ISERROR(1*(TEXT(MID(C862,7,6+(LEN(C862)=18)*2),"#-00-00"))),"错误",IF(OR((1*(TEXT(MID(C862,7,6+(LEN(C862)=18)*2),"#-00-00")))&lt;VALUE("1905-01-01"),(1*(TEXT(MID(C862,7,6+(LEN(C862)=18)*2),"#-00-00")))&gt;TODAY()),"错误",VALUE(TEXT(MID(C862,7,6+(LEN(C862)=18)*2),"#年00月00日"))))))</f>
        <v/>
      </c>
    </row>
    <row r="863" customFormat="false" ht="14.25" hidden="false" customHeight="false" outlineLevel="0" collapsed="false">
      <c r="B863" s="3"/>
      <c r="E863" s="19" t="str">
        <f aca="true">IF(C863="","",IF(AND(LEN(C863)&lt;&gt;15,LEN(C863)&lt;&gt;18),"错误",IF(ISERROR(1*(TEXT(MID(C863,7,6+(LEN(C863)=18)*2),"#-00-00"))),"错误",IF(OR((1*(TEXT(MID(C863,7,6+(LEN(C863)=18)*2),"#-00-00")))&lt;VALUE("1905-01-01"),(1*(TEXT(MID(C863,7,6+(LEN(C863)=18)*2),"#-00-00")))&gt;TODAY()),"错误",IF(MOD(MID(C863,15+(LEN(C863)=18)*2,1),2)=0,"女","男")))))</f>
        <v/>
      </c>
      <c r="F863" s="46" t="str">
        <f aca="true">IF(C863="","",IF(AND(LEN(C863)&lt;&gt;15,LEN(C863)&lt;&gt;18),"错误",IF(ISERROR(1*(TEXT(MID(C863,7,6+(LEN(C863)=18)*2),"#-00-00"))),"错误",IF(OR((1*(TEXT(MID(C863,7,6+(LEN(C863)=18)*2),"#-00-00")))&lt;VALUE("1905-01-01"),(1*(TEXT(MID(C863,7,6+(LEN(C863)=18)*2),"#-00-00")))&gt;TODAY()),"错误",VALUE(TEXT(MID(C863,7,6+(LEN(C863)=18)*2),"#年00月00日"))))))</f>
        <v/>
      </c>
    </row>
    <row r="864" customFormat="false" ht="14.25" hidden="false" customHeight="false" outlineLevel="0" collapsed="false">
      <c r="B864" s="3"/>
      <c r="E864" s="19" t="str">
        <f aca="true">IF(C864="","",IF(AND(LEN(C864)&lt;&gt;15,LEN(C864)&lt;&gt;18),"错误",IF(ISERROR(1*(TEXT(MID(C864,7,6+(LEN(C864)=18)*2),"#-00-00"))),"错误",IF(OR((1*(TEXT(MID(C864,7,6+(LEN(C864)=18)*2),"#-00-00")))&lt;VALUE("1905-01-01"),(1*(TEXT(MID(C864,7,6+(LEN(C864)=18)*2),"#-00-00")))&gt;TODAY()),"错误",IF(MOD(MID(C864,15+(LEN(C864)=18)*2,1),2)=0,"女","男")))))</f>
        <v/>
      </c>
      <c r="F864" s="46" t="str">
        <f aca="true">IF(C864="","",IF(AND(LEN(C864)&lt;&gt;15,LEN(C864)&lt;&gt;18),"错误",IF(ISERROR(1*(TEXT(MID(C864,7,6+(LEN(C864)=18)*2),"#-00-00"))),"错误",IF(OR((1*(TEXT(MID(C864,7,6+(LEN(C864)=18)*2),"#-00-00")))&lt;VALUE("1905-01-01"),(1*(TEXT(MID(C864,7,6+(LEN(C864)=18)*2),"#-00-00")))&gt;TODAY()),"错误",VALUE(TEXT(MID(C864,7,6+(LEN(C864)=18)*2),"#年00月00日"))))))</f>
        <v/>
      </c>
    </row>
    <row r="865" customFormat="false" ht="14.25" hidden="false" customHeight="false" outlineLevel="0" collapsed="false">
      <c r="B865" s="3"/>
      <c r="E865" s="19" t="str">
        <f aca="true">IF(C865="","",IF(AND(LEN(C865)&lt;&gt;15,LEN(C865)&lt;&gt;18),"错误",IF(ISERROR(1*(TEXT(MID(C865,7,6+(LEN(C865)=18)*2),"#-00-00"))),"错误",IF(OR((1*(TEXT(MID(C865,7,6+(LEN(C865)=18)*2),"#-00-00")))&lt;VALUE("1905-01-01"),(1*(TEXT(MID(C865,7,6+(LEN(C865)=18)*2),"#-00-00")))&gt;TODAY()),"错误",IF(MOD(MID(C865,15+(LEN(C865)=18)*2,1),2)=0,"女","男")))))</f>
        <v/>
      </c>
      <c r="F865" s="46" t="str">
        <f aca="true">IF(C865="","",IF(AND(LEN(C865)&lt;&gt;15,LEN(C865)&lt;&gt;18),"错误",IF(ISERROR(1*(TEXT(MID(C865,7,6+(LEN(C865)=18)*2),"#-00-00"))),"错误",IF(OR((1*(TEXT(MID(C865,7,6+(LEN(C865)=18)*2),"#-00-00")))&lt;VALUE("1905-01-01"),(1*(TEXT(MID(C865,7,6+(LEN(C865)=18)*2),"#-00-00")))&gt;TODAY()),"错误",VALUE(TEXT(MID(C865,7,6+(LEN(C865)=18)*2),"#年00月00日"))))))</f>
        <v/>
      </c>
    </row>
    <row r="866" customFormat="false" ht="14.25" hidden="false" customHeight="false" outlineLevel="0" collapsed="false">
      <c r="B866" s="3"/>
      <c r="E866" s="19" t="str">
        <f aca="true">IF(C866="","",IF(AND(LEN(C866)&lt;&gt;15,LEN(C866)&lt;&gt;18),"错误",IF(ISERROR(1*(TEXT(MID(C866,7,6+(LEN(C866)=18)*2),"#-00-00"))),"错误",IF(OR((1*(TEXT(MID(C866,7,6+(LEN(C866)=18)*2),"#-00-00")))&lt;VALUE("1905-01-01"),(1*(TEXT(MID(C866,7,6+(LEN(C866)=18)*2),"#-00-00")))&gt;TODAY()),"错误",IF(MOD(MID(C866,15+(LEN(C866)=18)*2,1),2)=0,"女","男")))))</f>
        <v/>
      </c>
      <c r="F866" s="46" t="str">
        <f aca="true">IF(C866="","",IF(AND(LEN(C866)&lt;&gt;15,LEN(C866)&lt;&gt;18),"错误",IF(ISERROR(1*(TEXT(MID(C866,7,6+(LEN(C866)=18)*2),"#-00-00"))),"错误",IF(OR((1*(TEXT(MID(C866,7,6+(LEN(C866)=18)*2),"#-00-00")))&lt;VALUE("1905-01-01"),(1*(TEXT(MID(C866,7,6+(LEN(C866)=18)*2),"#-00-00")))&gt;TODAY()),"错误",VALUE(TEXT(MID(C866,7,6+(LEN(C866)=18)*2),"#年00月00日"))))))</f>
        <v/>
      </c>
    </row>
    <row r="867" customFormat="false" ht="14.25" hidden="false" customHeight="false" outlineLevel="0" collapsed="false">
      <c r="B867" s="3"/>
      <c r="E867" s="19" t="str">
        <f aca="true">IF(C867="","",IF(AND(LEN(C867)&lt;&gt;15,LEN(C867)&lt;&gt;18),"错误",IF(ISERROR(1*(TEXT(MID(C867,7,6+(LEN(C867)=18)*2),"#-00-00"))),"错误",IF(OR((1*(TEXT(MID(C867,7,6+(LEN(C867)=18)*2),"#-00-00")))&lt;VALUE("1905-01-01"),(1*(TEXT(MID(C867,7,6+(LEN(C867)=18)*2),"#-00-00")))&gt;TODAY()),"错误",IF(MOD(MID(C867,15+(LEN(C867)=18)*2,1),2)=0,"女","男")))))</f>
        <v/>
      </c>
      <c r="F867" s="46" t="str">
        <f aca="true">IF(C867="","",IF(AND(LEN(C867)&lt;&gt;15,LEN(C867)&lt;&gt;18),"错误",IF(ISERROR(1*(TEXT(MID(C867,7,6+(LEN(C867)=18)*2),"#-00-00"))),"错误",IF(OR((1*(TEXT(MID(C867,7,6+(LEN(C867)=18)*2),"#-00-00")))&lt;VALUE("1905-01-01"),(1*(TEXT(MID(C867,7,6+(LEN(C867)=18)*2),"#-00-00")))&gt;TODAY()),"错误",VALUE(TEXT(MID(C867,7,6+(LEN(C867)=18)*2),"#年00月00日"))))))</f>
        <v/>
      </c>
    </row>
    <row r="868" customFormat="false" ht="14.25" hidden="false" customHeight="false" outlineLevel="0" collapsed="false">
      <c r="B868" s="3"/>
      <c r="E868" s="19" t="str">
        <f aca="true">IF(C868="","",IF(AND(LEN(C868)&lt;&gt;15,LEN(C868)&lt;&gt;18),"错误",IF(ISERROR(1*(TEXT(MID(C868,7,6+(LEN(C868)=18)*2),"#-00-00"))),"错误",IF(OR((1*(TEXT(MID(C868,7,6+(LEN(C868)=18)*2),"#-00-00")))&lt;VALUE("1905-01-01"),(1*(TEXT(MID(C868,7,6+(LEN(C868)=18)*2),"#-00-00")))&gt;TODAY()),"错误",IF(MOD(MID(C868,15+(LEN(C868)=18)*2,1),2)=0,"女","男")))))</f>
        <v/>
      </c>
      <c r="F868" s="46" t="str">
        <f aca="true">IF(C868="","",IF(AND(LEN(C868)&lt;&gt;15,LEN(C868)&lt;&gt;18),"错误",IF(ISERROR(1*(TEXT(MID(C868,7,6+(LEN(C868)=18)*2),"#-00-00"))),"错误",IF(OR((1*(TEXT(MID(C868,7,6+(LEN(C868)=18)*2),"#-00-00")))&lt;VALUE("1905-01-01"),(1*(TEXT(MID(C868,7,6+(LEN(C868)=18)*2),"#-00-00")))&gt;TODAY()),"错误",VALUE(TEXT(MID(C868,7,6+(LEN(C868)=18)*2),"#年00月00日"))))))</f>
        <v/>
      </c>
    </row>
    <row r="869" customFormat="false" ht="14.25" hidden="false" customHeight="false" outlineLevel="0" collapsed="false">
      <c r="B869" s="3"/>
      <c r="E869" s="19" t="str">
        <f aca="true">IF(C869="","",IF(AND(LEN(C869)&lt;&gt;15,LEN(C869)&lt;&gt;18),"错误",IF(ISERROR(1*(TEXT(MID(C869,7,6+(LEN(C869)=18)*2),"#-00-00"))),"错误",IF(OR((1*(TEXT(MID(C869,7,6+(LEN(C869)=18)*2),"#-00-00")))&lt;VALUE("1905-01-01"),(1*(TEXT(MID(C869,7,6+(LEN(C869)=18)*2),"#-00-00")))&gt;TODAY()),"错误",IF(MOD(MID(C869,15+(LEN(C869)=18)*2,1),2)=0,"女","男")))))</f>
        <v/>
      </c>
      <c r="F869" s="46" t="str">
        <f aca="true">IF(C869="","",IF(AND(LEN(C869)&lt;&gt;15,LEN(C869)&lt;&gt;18),"错误",IF(ISERROR(1*(TEXT(MID(C869,7,6+(LEN(C869)=18)*2),"#-00-00"))),"错误",IF(OR((1*(TEXT(MID(C869,7,6+(LEN(C869)=18)*2),"#-00-00")))&lt;VALUE("1905-01-01"),(1*(TEXT(MID(C869,7,6+(LEN(C869)=18)*2),"#-00-00")))&gt;TODAY()),"错误",VALUE(TEXT(MID(C869,7,6+(LEN(C869)=18)*2),"#年00月00日"))))))</f>
        <v/>
      </c>
    </row>
    <row r="870" customFormat="false" ht="14.25" hidden="false" customHeight="false" outlineLevel="0" collapsed="false">
      <c r="B870" s="3"/>
      <c r="E870" s="19" t="str">
        <f aca="true">IF(C870="","",IF(AND(LEN(C870)&lt;&gt;15,LEN(C870)&lt;&gt;18),"错误",IF(ISERROR(1*(TEXT(MID(C870,7,6+(LEN(C870)=18)*2),"#-00-00"))),"错误",IF(OR((1*(TEXT(MID(C870,7,6+(LEN(C870)=18)*2),"#-00-00")))&lt;VALUE("1905-01-01"),(1*(TEXT(MID(C870,7,6+(LEN(C870)=18)*2),"#-00-00")))&gt;TODAY()),"错误",IF(MOD(MID(C870,15+(LEN(C870)=18)*2,1),2)=0,"女","男")))))</f>
        <v/>
      </c>
      <c r="F870" s="46" t="str">
        <f aca="true">IF(C870="","",IF(AND(LEN(C870)&lt;&gt;15,LEN(C870)&lt;&gt;18),"错误",IF(ISERROR(1*(TEXT(MID(C870,7,6+(LEN(C870)=18)*2),"#-00-00"))),"错误",IF(OR((1*(TEXT(MID(C870,7,6+(LEN(C870)=18)*2),"#-00-00")))&lt;VALUE("1905-01-01"),(1*(TEXT(MID(C870,7,6+(LEN(C870)=18)*2),"#-00-00")))&gt;TODAY()),"错误",VALUE(TEXT(MID(C870,7,6+(LEN(C870)=18)*2),"#年00月00日"))))))</f>
        <v/>
      </c>
    </row>
    <row r="871" customFormat="false" ht="14.25" hidden="false" customHeight="false" outlineLevel="0" collapsed="false">
      <c r="B871" s="3"/>
      <c r="E871" s="19" t="str">
        <f aca="true">IF(C871="","",IF(AND(LEN(C871)&lt;&gt;15,LEN(C871)&lt;&gt;18),"错误",IF(ISERROR(1*(TEXT(MID(C871,7,6+(LEN(C871)=18)*2),"#-00-00"))),"错误",IF(OR((1*(TEXT(MID(C871,7,6+(LEN(C871)=18)*2),"#-00-00")))&lt;VALUE("1905-01-01"),(1*(TEXT(MID(C871,7,6+(LEN(C871)=18)*2),"#-00-00")))&gt;TODAY()),"错误",IF(MOD(MID(C871,15+(LEN(C871)=18)*2,1),2)=0,"女","男")))))</f>
        <v/>
      </c>
      <c r="F871" s="46" t="str">
        <f aca="true">IF(C871="","",IF(AND(LEN(C871)&lt;&gt;15,LEN(C871)&lt;&gt;18),"错误",IF(ISERROR(1*(TEXT(MID(C871,7,6+(LEN(C871)=18)*2),"#-00-00"))),"错误",IF(OR((1*(TEXT(MID(C871,7,6+(LEN(C871)=18)*2),"#-00-00")))&lt;VALUE("1905-01-01"),(1*(TEXT(MID(C871,7,6+(LEN(C871)=18)*2),"#-00-00")))&gt;TODAY()),"错误",VALUE(TEXT(MID(C871,7,6+(LEN(C871)=18)*2),"#年00月00日"))))))</f>
        <v/>
      </c>
    </row>
    <row r="872" customFormat="false" ht="14.25" hidden="false" customHeight="false" outlineLevel="0" collapsed="false">
      <c r="B872" s="3"/>
      <c r="E872" s="19" t="str">
        <f aca="true">IF(C872="","",IF(AND(LEN(C872)&lt;&gt;15,LEN(C872)&lt;&gt;18),"错误",IF(ISERROR(1*(TEXT(MID(C872,7,6+(LEN(C872)=18)*2),"#-00-00"))),"错误",IF(OR((1*(TEXT(MID(C872,7,6+(LEN(C872)=18)*2),"#-00-00")))&lt;VALUE("1905-01-01"),(1*(TEXT(MID(C872,7,6+(LEN(C872)=18)*2),"#-00-00")))&gt;TODAY()),"错误",IF(MOD(MID(C872,15+(LEN(C872)=18)*2,1),2)=0,"女","男")))))</f>
        <v/>
      </c>
      <c r="F872" s="46" t="str">
        <f aca="true">IF(C872="","",IF(AND(LEN(C872)&lt;&gt;15,LEN(C872)&lt;&gt;18),"错误",IF(ISERROR(1*(TEXT(MID(C872,7,6+(LEN(C872)=18)*2),"#-00-00"))),"错误",IF(OR((1*(TEXT(MID(C872,7,6+(LEN(C872)=18)*2),"#-00-00")))&lt;VALUE("1905-01-01"),(1*(TEXT(MID(C872,7,6+(LEN(C872)=18)*2),"#-00-00")))&gt;TODAY()),"错误",VALUE(TEXT(MID(C872,7,6+(LEN(C872)=18)*2),"#年00月00日"))))))</f>
        <v/>
      </c>
    </row>
    <row r="873" customFormat="false" ht="14.25" hidden="false" customHeight="false" outlineLevel="0" collapsed="false">
      <c r="B873" s="3"/>
      <c r="E873" s="19" t="str">
        <f aca="true">IF(C873="","",IF(AND(LEN(C873)&lt;&gt;15,LEN(C873)&lt;&gt;18),"错误",IF(ISERROR(1*(TEXT(MID(C873,7,6+(LEN(C873)=18)*2),"#-00-00"))),"错误",IF(OR((1*(TEXT(MID(C873,7,6+(LEN(C873)=18)*2),"#-00-00")))&lt;VALUE("1905-01-01"),(1*(TEXT(MID(C873,7,6+(LEN(C873)=18)*2),"#-00-00")))&gt;TODAY()),"错误",IF(MOD(MID(C873,15+(LEN(C873)=18)*2,1),2)=0,"女","男")))))</f>
        <v/>
      </c>
      <c r="F873" s="46" t="str">
        <f aca="true">IF(C873="","",IF(AND(LEN(C873)&lt;&gt;15,LEN(C873)&lt;&gt;18),"错误",IF(ISERROR(1*(TEXT(MID(C873,7,6+(LEN(C873)=18)*2),"#-00-00"))),"错误",IF(OR((1*(TEXT(MID(C873,7,6+(LEN(C873)=18)*2),"#-00-00")))&lt;VALUE("1905-01-01"),(1*(TEXT(MID(C873,7,6+(LEN(C873)=18)*2),"#-00-00")))&gt;TODAY()),"错误",VALUE(TEXT(MID(C873,7,6+(LEN(C873)=18)*2),"#年00月00日"))))))</f>
        <v/>
      </c>
    </row>
    <row r="874" customFormat="false" ht="14.25" hidden="false" customHeight="false" outlineLevel="0" collapsed="false">
      <c r="B874" s="3"/>
      <c r="E874" s="19" t="str">
        <f aca="true">IF(C874="","",IF(AND(LEN(C874)&lt;&gt;15,LEN(C874)&lt;&gt;18),"错误",IF(ISERROR(1*(TEXT(MID(C874,7,6+(LEN(C874)=18)*2),"#-00-00"))),"错误",IF(OR((1*(TEXT(MID(C874,7,6+(LEN(C874)=18)*2),"#-00-00")))&lt;VALUE("1905-01-01"),(1*(TEXT(MID(C874,7,6+(LEN(C874)=18)*2),"#-00-00")))&gt;TODAY()),"错误",IF(MOD(MID(C874,15+(LEN(C874)=18)*2,1),2)=0,"女","男")))))</f>
        <v/>
      </c>
      <c r="F874" s="46" t="str">
        <f aca="true">IF(C874="","",IF(AND(LEN(C874)&lt;&gt;15,LEN(C874)&lt;&gt;18),"错误",IF(ISERROR(1*(TEXT(MID(C874,7,6+(LEN(C874)=18)*2),"#-00-00"))),"错误",IF(OR((1*(TEXT(MID(C874,7,6+(LEN(C874)=18)*2),"#-00-00")))&lt;VALUE("1905-01-01"),(1*(TEXT(MID(C874,7,6+(LEN(C874)=18)*2),"#-00-00")))&gt;TODAY()),"错误",VALUE(TEXT(MID(C874,7,6+(LEN(C874)=18)*2),"#年00月00日"))))))</f>
        <v/>
      </c>
    </row>
    <row r="875" customFormat="false" ht="14.25" hidden="false" customHeight="false" outlineLevel="0" collapsed="false">
      <c r="B875" s="3"/>
      <c r="E875" s="19" t="str">
        <f aca="true">IF(C875="","",IF(AND(LEN(C875)&lt;&gt;15,LEN(C875)&lt;&gt;18),"错误",IF(ISERROR(1*(TEXT(MID(C875,7,6+(LEN(C875)=18)*2),"#-00-00"))),"错误",IF(OR((1*(TEXT(MID(C875,7,6+(LEN(C875)=18)*2),"#-00-00")))&lt;VALUE("1905-01-01"),(1*(TEXT(MID(C875,7,6+(LEN(C875)=18)*2),"#-00-00")))&gt;TODAY()),"错误",IF(MOD(MID(C875,15+(LEN(C875)=18)*2,1),2)=0,"女","男")))))</f>
        <v/>
      </c>
      <c r="F875" s="46" t="str">
        <f aca="true">IF(C875="","",IF(AND(LEN(C875)&lt;&gt;15,LEN(C875)&lt;&gt;18),"错误",IF(ISERROR(1*(TEXT(MID(C875,7,6+(LEN(C875)=18)*2),"#-00-00"))),"错误",IF(OR((1*(TEXT(MID(C875,7,6+(LEN(C875)=18)*2),"#-00-00")))&lt;VALUE("1905-01-01"),(1*(TEXT(MID(C875,7,6+(LEN(C875)=18)*2),"#-00-00")))&gt;TODAY()),"错误",VALUE(TEXT(MID(C875,7,6+(LEN(C875)=18)*2),"#年00月00日"))))))</f>
        <v/>
      </c>
    </row>
    <row r="876" customFormat="false" ht="14.25" hidden="false" customHeight="false" outlineLevel="0" collapsed="false">
      <c r="B876" s="3"/>
      <c r="E876" s="19" t="str">
        <f aca="true">IF(C876="","",IF(AND(LEN(C876)&lt;&gt;15,LEN(C876)&lt;&gt;18),"错误",IF(ISERROR(1*(TEXT(MID(C876,7,6+(LEN(C876)=18)*2),"#-00-00"))),"错误",IF(OR((1*(TEXT(MID(C876,7,6+(LEN(C876)=18)*2),"#-00-00")))&lt;VALUE("1905-01-01"),(1*(TEXT(MID(C876,7,6+(LEN(C876)=18)*2),"#-00-00")))&gt;TODAY()),"错误",IF(MOD(MID(C876,15+(LEN(C876)=18)*2,1),2)=0,"女","男")))))</f>
        <v/>
      </c>
      <c r="F876" s="46" t="str">
        <f aca="true">IF(C876="","",IF(AND(LEN(C876)&lt;&gt;15,LEN(C876)&lt;&gt;18),"错误",IF(ISERROR(1*(TEXT(MID(C876,7,6+(LEN(C876)=18)*2),"#-00-00"))),"错误",IF(OR((1*(TEXT(MID(C876,7,6+(LEN(C876)=18)*2),"#-00-00")))&lt;VALUE("1905-01-01"),(1*(TEXT(MID(C876,7,6+(LEN(C876)=18)*2),"#-00-00")))&gt;TODAY()),"错误",VALUE(TEXT(MID(C876,7,6+(LEN(C876)=18)*2),"#年00月00日"))))))</f>
        <v/>
      </c>
    </row>
    <row r="877" customFormat="false" ht="14.25" hidden="false" customHeight="false" outlineLevel="0" collapsed="false">
      <c r="B877" s="3"/>
      <c r="E877" s="19" t="str">
        <f aca="true">IF(C877="","",IF(AND(LEN(C877)&lt;&gt;15,LEN(C877)&lt;&gt;18),"错误",IF(ISERROR(1*(TEXT(MID(C877,7,6+(LEN(C877)=18)*2),"#-00-00"))),"错误",IF(OR((1*(TEXT(MID(C877,7,6+(LEN(C877)=18)*2),"#-00-00")))&lt;VALUE("1905-01-01"),(1*(TEXT(MID(C877,7,6+(LEN(C877)=18)*2),"#-00-00")))&gt;TODAY()),"错误",IF(MOD(MID(C877,15+(LEN(C877)=18)*2,1),2)=0,"女","男")))))</f>
        <v/>
      </c>
      <c r="F877" s="46" t="str">
        <f aca="true">IF(C877="","",IF(AND(LEN(C877)&lt;&gt;15,LEN(C877)&lt;&gt;18),"错误",IF(ISERROR(1*(TEXT(MID(C877,7,6+(LEN(C877)=18)*2),"#-00-00"))),"错误",IF(OR((1*(TEXT(MID(C877,7,6+(LEN(C877)=18)*2),"#-00-00")))&lt;VALUE("1905-01-01"),(1*(TEXT(MID(C877,7,6+(LEN(C877)=18)*2),"#-00-00")))&gt;TODAY()),"错误",VALUE(TEXT(MID(C877,7,6+(LEN(C877)=18)*2),"#年00月00日"))))))</f>
        <v/>
      </c>
    </row>
    <row r="878" customFormat="false" ht="14.25" hidden="false" customHeight="false" outlineLevel="0" collapsed="false">
      <c r="B878" s="3"/>
      <c r="E878" s="19" t="str">
        <f aca="true">IF(C878="","",IF(AND(LEN(C878)&lt;&gt;15,LEN(C878)&lt;&gt;18),"错误",IF(ISERROR(1*(TEXT(MID(C878,7,6+(LEN(C878)=18)*2),"#-00-00"))),"错误",IF(OR((1*(TEXT(MID(C878,7,6+(LEN(C878)=18)*2),"#-00-00")))&lt;VALUE("1905-01-01"),(1*(TEXT(MID(C878,7,6+(LEN(C878)=18)*2),"#-00-00")))&gt;TODAY()),"错误",IF(MOD(MID(C878,15+(LEN(C878)=18)*2,1),2)=0,"女","男")))))</f>
        <v/>
      </c>
      <c r="F878" s="46" t="str">
        <f aca="true">IF(C878="","",IF(AND(LEN(C878)&lt;&gt;15,LEN(C878)&lt;&gt;18),"错误",IF(ISERROR(1*(TEXT(MID(C878,7,6+(LEN(C878)=18)*2),"#-00-00"))),"错误",IF(OR((1*(TEXT(MID(C878,7,6+(LEN(C878)=18)*2),"#-00-00")))&lt;VALUE("1905-01-01"),(1*(TEXT(MID(C878,7,6+(LEN(C878)=18)*2),"#-00-00")))&gt;TODAY()),"错误",VALUE(TEXT(MID(C878,7,6+(LEN(C878)=18)*2),"#年00月00日"))))))</f>
        <v/>
      </c>
    </row>
    <row r="879" customFormat="false" ht="14.25" hidden="false" customHeight="false" outlineLevel="0" collapsed="false">
      <c r="B879" s="3"/>
      <c r="E879" s="19" t="str">
        <f aca="true">IF(C879="","",IF(AND(LEN(C879)&lt;&gt;15,LEN(C879)&lt;&gt;18),"错误",IF(ISERROR(1*(TEXT(MID(C879,7,6+(LEN(C879)=18)*2),"#-00-00"))),"错误",IF(OR((1*(TEXT(MID(C879,7,6+(LEN(C879)=18)*2),"#-00-00")))&lt;VALUE("1905-01-01"),(1*(TEXT(MID(C879,7,6+(LEN(C879)=18)*2),"#-00-00")))&gt;TODAY()),"错误",IF(MOD(MID(C879,15+(LEN(C879)=18)*2,1),2)=0,"女","男")))))</f>
        <v/>
      </c>
      <c r="F879" s="46" t="str">
        <f aca="true">IF(C879="","",IF(AND(LEN(C879)&lt;&gt;15,LEN(C879)&lt;&gt;18),"错误",IF(ISERROR(1*(TEXT(MID(C879,7,6+(LEN(C879)=18)*2),"#-00-00"))),"错误",IF(OR((1*(TEXT(MID(C879,7,6+(LEN(C879)=18)*2),"#-00-00")))&lt;VALUE("1905-01-01"),(1*(TEXT(MID(C879,7,6+(LEN(C879)=18)*2),"#-00-00")))&gt;TODAY()),"错误",VALUE(TEXT(MID(C879,7,6+(LEN(C879)=18)*2),"#年00月00日"))))))</f>
        <v/>
      </c>
    </row>
    <row r="880" customFormat="false" ht="14.25" hidden="false" customHeight="false" outlineLevel="0" collapsed="false">
      <c r="B880" s="3"/>
      <c r="E880" s="19" t="str">
        <f aca="true">IF(C880="","",IF(AND(LEN(C880)&lt;&gt;15,LEN(C880)&lt;&gt;18),"错误",IF(ISERROR(1*(TEXT(MID(C880,7,6+(LEN(C880)=18)*2),"#-00-00"))),"错误",IF(OR((1*(TEXT(MID(C880,7,6+(LEN(C880)=18)*2),"#-00-00")))&lt;VALUE("1905-01-01"),(1*(TEXT(MID(C880,7,6+(LEN(C880)=18)*2),"#-00-00")))&gt;TODAY()),"错误",IF(MOD(MID(C880,15+(LEN(C880)=18)*2,1),2)=0,"女","男")))))</f>
        <v/>
      </c>
      <c r="F880" s="46" t="str">
        <f aca="true">IF(C880="","",IF(AND(LEN(C880)&lt;&gt;15,LEN(C880)&lt;&gt;18),"错误",IF(ISERROR(1*(TEXT(MID(C880,7,6+(LEN(C880)=18)*2),"#-00-00"))),"错误",IF(OR((1*(TEXT(MID(C880,7,6+(LEN(C880)=18)*2),"#-00-00")))&lt;VALUE("1905-01-01"),(1*(TEXT(MID(C880,7,6+(LEN(C880)=18)*2),"#-00-00")))&gt;TODAY()),"错误",VALUE(TEXT(MID(C880,7,6+(LEN(C880)=18)*2),"#年00月00日"))))))</f>
        <v/>
      </c>
    </row>
    <row r="881" customFormat="false" ht="14.25" hidden="false" customHeight="false" outlineLevel="0" collapsed="false">
      <c r="B881" s="3"/>
      <c r="E881" s="19" t="str">
        <f aca="true">IF(C881="","",IF(AND(LEN(C881)&lt;&gt;15,LEN(C881)&lt;&gt;18),"错误",IF(ISERROR(1*(TEXT(MID(C881,7,6+(LEN(C881)=18)*2),"#-00-00"))),"错误",IF(OR((1*(TEXT(MID(C881,7,6+(LEN(C881)=18)*2),"#-00-00")))&lt;VALUE("1905-01-01"),(1*(TEXT(MID(C881,7,6+(LEN(C881)=18)*2),"#-00-00")))&gt;TODAY()),"错误",IF(MOD(MID(C881,15+(LEN(C881)=18)*2,1),2)=0,"女","男")))))</f>
        <v/>
      </c>
      <c r="F881" s="46" t="str">
        <f aca="true">IF(C881="","",IF(AND(LEN(C881)&lt;&gt;15,LEN(C881)&lt;&gt;18),"错误",IF(ISERROR(1*(TEXT(MID(C881,7,6+(LEN(C881)=18)*2),"#-00-00"))),"错误",IF(OR((1*(TEXT(MID(C881,7,6+(LEN(C881)=18)*2),"#-00-00")))&lt;VALUE("1905-01-01"),(1*(TEXT(MID(C881,7,6+(LEN(C881)=18)*2),"#-00-00")))&gt;TODAY()),"错误",VALUE(TEXT(MID(C881,7,6+(LEN(C881)=18)*2),"#年00月00日"))))))</f>
        <v/>
      </c>
    </row>
    <row r="882" customFormat="false" ht="14.25" hidden="false" customHeight="false" outlineLevel="0" collapsed="false">
      <c r="B882" s="3"/>
      <c r="E882" s="19" t="str">
        <f aca="true">IF(C882="","",IF(AND(LEN(C882)&lt;&gt;15,LEN(C882)&lt;&gt;18),"错误",IF(ISERROR(1*(TEXT(MID(C882,7,6+(LEN(C882)=18)*2),"#-00-00"))),"错误",IF(OR((1*(TEXT(MID(C882,7,6+(LEN(C882)=18)*2),"#-00-00")))&lt;VALUE("1905-01-01"),(1*(TEXT(MID(C882,7,6+(LEN(C882)=18)*2),"#-00-00")))&gt;TODAY()),"错误",IF(MOD(MID(C882,15+(LEN(C882)=18)*2,1),2)=0,"女","男")))))</f>
        <v/>
      </c>
      <c r="F882" s="46" t="str">
        <f aca="true">IF(C882="","",IF(AND(LEN(C882)&lt;&gt;15,LEN(C882)&lt;&gt;18),"错误",IF(ISERROR(1*(TEXT(MID(C882,7,6+(LEN(C882)=18)*2),"#-00-00"))),"错误",IF(OR((1*(TEXT(MID(C882,7,6+(LEN(C882)=18)*2),"#-00-00")))&lt;VALUE("1905-01-01"),(1*(TEXT(MID(C882,7,6+(LEN(C882)=18)*2),"#-00-00")))&gt;TODAY()),"错误",VALUE(TEXT(MID(C882,7,6+(LEN(C882)=18)*2),"#年00月00日"))))))</f>
        <v/>
      </c>
    </row>
    <row r="883" customFormat="false" ht="14.25" hidden="false" customHeight="false" outlineLevel="0" collapsed="false">
      <c r="B883" s="3"/>
      <c r="E883" s="19" t="str">
        <f aca="true">IF(C883="","",IF(AND(LEN(C883)&lt;&gt;15,LEN(C883)&lt;&gt;18),"错误",IF(ISERROR(1*(TEXT(MID(C883,7,6+(LEN(C883)=18)*2),"#-00-00"))),"错误",IF(OR((1*(TEXT(MID(C883,7,6+(LEN(C883)=18)*2),"#-00-00")))&lt;VALUE("1905-01-01"),(1*(TEXT(MID(C883,7,6+(LEN(C883)=18)*2),"#-00-00")))&gt;TODAY()),"错误",IF(MOD(MID(C883,15+(LEN(C883)=18)*2,1),2)=0,"女","男")))))</f>
        <v/>
      </c>
      <c r="F883" s="46" t="str">
        <f aca="true">IF(C883="","",IF(AND(LEN(C883)&lt;&gt;15,LEN(C883)&lt;&gt;18),"错误",IF(ISERROR(1*(TEXT(MID(C883,7,6+(LEN(C883)=18)*2),"#-00-00"))),"错误",IF(OR((1*(TEXT(MID(C883,7,6+(LEN(C883)=18)*2),"#-00-00")))&lt;VALUE("1905-01-01"),(1*(TEXT(MID(C883,7,6+(LEN(C883)=18)*2),"#-00-00")))&gt;TODAY()),"错误",VALUE(TEXT(MID(C883,7,6+(LEN(C883)=18)*2),"#年00月00日"))))))</f>
        <v/>
      </c>
    </row>
    <row r="884" customFormat="false" ht="14.25" hidden="false" customHeight="false" outlineLevel="0" collapsed="false">
      <c r="B884" s="3"/>
      <c r="E884" s="19" t="str">
        <f aca="true">IF(C884="","",IF(AND(LEN(C884)&lt;&gt;15,LEN(C884)&lt;&gt;18),"错误",IF(ISERROR(1*(TEXT(MID(C884,7,6+(LEN(C884)=18)*2),"#-00-00"))),"错误",IF(OR((1*(TEXT(MID(C884,7,6+(LEN(C884)=18)*2),"#-00-00")))&lt;VALUE("1905-01-01"),(1*(TEXT(MID(C884,7,6+(LEN(C884)=18)*2),"#-00-00")))&gt;TODAY()),"错误",IF(MOD(MID(C884,15+(LEN(C884)=18)*2,1),2)=0,"女","男")))))</f>
        <v/>
      </c>
      <c r="F884" s="46" t="str">
        <f aca="true">IF(C884="","",IF(AND(LEN(C884)&lt;&gt;15,LEN(C884)&lt;&gt;18),"错误",IF(ISERROR(1*(TEXT(MID(C884,7,6+(LEN(C884)=18)*2),"#-00-00"))),"错误",IF(OR((1*(TEXT(MID(C884,7,6+(LEN(C884)=18)*2),"#-00-00")))&lt;VALUE("1905-01-01"),(1*(TEXT(MID(C884,7,6+(LEN(C884)=18)*2),"#-00-00")))&gt;TODAY()),"错误",VALUE(TEXT(MID(C884,7,6+(LEN(C884)=18)*2),"#年00月00日"))))))</f>
        <v/>
      </c>
    </row>
    <row r="885" customFormat="false" ht="14.25" hidden="false" customHeight="false" outlineLevel="0" collapsed="false">
      <c r="B885" s="3"/>
      <c r="E885" s="19" t="str">
        <f aca="true">IF(C885="","",IF(AND(LEN(C885)&lt;&gt;15,LEN(C885)&lt;&gt;18),"错误",IF(ISERROR(1*(TEXT(MID(C885,7,6+(LEN(C885)=18)*2),"#-00-00"))),"错误",IF(OR((1*(TEXT(MID(C885,7,6+(LEN(C885)=18)*2),"#-00-00")))&lt;VALUE("1905-01-01"),(1*(TEXT(MID(C885,7,6+(LEN(C885)=18)*2),"#-00-00")))&gt;TODAY()),"错误",IF(MOD(MID(C885,15+(LEN(C885)=18)*2,1),2)=0,"女","男")))))</f>
        <v/>
      </c>
      <c r="F885" s="46" t="str">
        <f aca="true">IF(C885="","",IF(AND(LEN(C885)&lt;&gt;15,LEN(C885)&lt;&gt;18),"错误",IF(ISERROR(1*(TEXT(MID(C885,7,6+(LEN(C885)=18)*2),"#-00-00"))),"错误",IF(OR((1*(TEXT(MID(C885,7,6+(LEN(C885)=18)*2),"#-00-00")))&lt;VALUE("1905-01-01"),(1*(TEXT(MID(C885,7,6+(LEN(C885)=18)*2),"#-00-00")))&gt;TODAY()),"错误",VALUE(TEXT(MID(C885,7,6+(LEN(C885)=18)*2),"#年00月00日"))))))</f>
        <v/>
      </c>
    </row>
    <row r="886" customFormat="false" ht="14.25" hidden="false" customHeight="false" outlineLevel="0" collapsed="false">
      <c r="B886" s="3"/>
      <c r="E886" s="19" t="str">
        <f aca="true">IF(C886="","",IF(AND(LEN(C886)&lt;&gt;15,LEN(C886)&lt;&gt;18),"错误",IF(ISERROR(1*(TEXT(MID(C886,7,6+(LEN(C886)=18)*2),"#-00-00"))),"错误",IF(OR((1*(TEXT(MID(C886,7,6+(LEN(C886)=18)*2),"#-00-00")))&lt;VALUE("1905-01-01"),(1*(TEXT(MID(C886,7,6+(LEN(C886)=18)*2),"#-00-00")))&gt;TODAY()),"错误",IF(MOD(MID(C886,15+(LEN(C886)=18)*2,1),2)=0,"女","男")))))</f>
        <v/>
      </c>
      <c r="F886" s="46" t="str">
        <f aca="true">IF(C886="","",IF(AND(LEN(C886)&lt;&gt;15,LEN(C886)&lt;&gt;18),"错误",IF(ISERROR(1*(TEXT(MID(C886,7,6+(LEN(C886)=18)*2),"#-00-00"))),"错误",IF(OR((1*(TEXT(MID(C886,7,6+(LEN(C886)=18)*2),"#-00-00")))&lt;VALUE("1905-01-01"),(1*(TEXT(MID(C886,7,6+(LEN(C886)=18)*2),"#-00-00")))&gt;TODAY()),"错误",VALUE(TEXT(MID(C886,7,6+(LEN(C886)=18)*2),"#年00月00日"))))))</f>
        <v/>
      </c>
    </row>
    <row r="887" customFormat="false" ht="14.25" hidden="false" customHeight="false" outlineLevel="0" collapsed="false">
      <c r="B887" s="3"/>
      <c r="E887" s="19" t="str">
        <f aca="true">IF(C887="","",IF(AND(LEN(C887)&lt;&gt;15,LEN(C887)&lt;&gt;18),"错误",IF(ISERROR(1*(TEXT(MID(C887,7,6+(LEN(C887)=18)*2),"#-00-00"))),"错误",IF(OR((1*(TEXT(MID(C887,7,6+(LEN(C887)=18)*2),"#-00-00")))&lt;VALUE("1905-01-01"),(1*(TEXT(MID(C887,7,6+(LEN(C887)=18)*2),"#-00-00")))&gt;TODAY()),"错误",IF(MOD(MID(C887,15+(LEN(C887)=18)*2,1),2)=0,"女","男")))))</f>
        <v/>
      </c>
      <c r="F887" s="46" t="str">
        <f aca="true">IF(C887="","",IF(AND(LEN(C887)&lt;&gt;15,LEN(C887)&lt;&gt;18),"错误",IF(ISERROR(1*(TEXT(MID(C887,7,6+(LEN(C887)=18)*2),"#-00-00"))),"错误",IF(OR((1*(TEXT(MID(C887,7,6+(LEN(C887)=18)*2),"#-00-00")))&lt;VALUE("1905-01-01"),(1*(TEXT(MID(C887,7,6+(LEN(C887)=18)*2),"#-00-00")))&gt;TODAY()),"错误",VALUE(TEXT(MID(C887,7,6+(LEN(C887)=18)*2),"#年00月00日"))))))</f>
        <v/>
      </c>
    </row>
    <row r="888" customFormat="false" ht="14.25" hidden="false" customHeight="false" outlineLevel="0" collapsed="false">
      <c r="B888" s="3"/>
      <c r="E888" s="19" t="str">
        <f aca="true">IF(C888="","",IF(AND(LEN(C888)&lt;&gt;15,LEN(C888)&lt;&gt;18),"错误",IF(ISERROR(1*(TEXT(MID(C888,7,6+(LEN(C888)=18)*2),"#-00-00"))),"错误",IF(OR((1*(TEXT(MID(C888,7,6+(LEN(C888)=18)*2),"#-00-00")))&lt;VALUE("1905-01-01"),(1*(TEXT(MID(C888,7,6+(LEN(C888)=18)*2),"#-00-00")))&gt;TODAY()),"错误",IF(MOD(MID(C888,15+(LEN(C888)=18)*2,1),2)=0,"女","男")))))</f>
        <v/>
      </c>
      <c r="F888" s="46" t="str">
        <f aca="true">IF(C888="","",IF(AND(LEN(C888)&lt;&gt;15,LEN(C888)&lt;&gt;18),"错误",IF(ISERROR(1*(TEXT(MID(C888,7,6+(LEN(C888)=18)*2),"#-00-00"))),"错误",IF(OR((1*(TEXT(MID(C888,7,6+(LEN(C888)=18)*2),"#-00-00")))&lt;VALUE("1905-01-01"),(1*(TEXT(MID(C888,7,6+(LEN(C888)=18)*2),"#-00-00")))&gt;TODAY()),"错误",VALUE(TEXT(MID(C888,7,6+(LEN(C888)=18)*2),"#年00月00日"))))))</f>
        <v/>
      </c>
    </row>
    <row r="889" customFormat="false" ht="14.25" hidden="false" customHeight="false" outlineLevel="0" collapsed="false">
      <c r="B889" s="3"/>
      <c r="E889" s="19" t="str">
        <f aca="true">IF(C889="","",IF(AND(LEN(C889)&lt;&gt;15,LEN(C889)&lt;&gt;18),"错误",IF(ISERROR(1*(TEXT(MID(C889,7,6+(LEN(C889)=18)*2),"#-00-00"))),"错误",IF(OR((1*(TEXT(MID(C889,7,6+(LEN(C889)=18)*2),"#-00-00")))&lt;VALUE("1905-01-01"),(1*(TEXT(MID(C889,7,6+(LEN(C889)=18)*2),"#-00-00")))&gt;TODAY()),"错误",IF(MOD(MID(C889,15+(LEN(C889)=18)*2,1),2)=0,"女","男")))))</f>
        <v/>
      </c>
      <c r="F889" s="46" t="str">
        <f aca="true">IF(C889="","",IF(AND(LEN(C889)&lt;&gt;15,LEN(C889)&lt;&gt;18),"错误",IF(ISERROR(1*(TEXT(MID(C889,7,6+(LEN(C889)=18)*2),"#-00-00"))),"错误",IF(OR((1*(TEXT(MID(C889,7,6+(LEN(C889)=18)*2),"#-00-00")))&lt;VALUE("1905-01-01"),(1*(TEXT(MID(C889,7,6+(LEN(C889)=18)*2),"#-00-00")))&gt;TODAY()),"错误",VALUE(TEXT(MID(C889,7,6+(LEN(C889)=18)*2),"#年00月00日"))))))</f>
        <v/>
      </c>
    </row>
    <row r="890" customFormat="false" ht="14.25" hidden="false" customHeight="false" outlineLevel="0" collapsed="false">
      <c r="B890" s="3"/>
      <c r="E890" s="19" t="str">
        <f aca="true">IF(C890="","",IF(AND(LEN(C890)&lt;&gt;15,LEN(C890)&lt;&gt;18),"错误",IF(ISERROR(1*(TEXT(MID(C890,7,6+(LEN(C890)=18)*2),"#-00-00"))),"错误",IF(OR((1*(TEXT(MID(C890,7,6+(LEN(C890)=18)*2),"#-00-00")))&lt;VALUE("1905-01-01"),(1*(TEXT(MID(C890,7,6+(LEN(C890)=18)*2),"#-00-00")))&gt;TODAY()),"错误",IF(MOD(MID(C890,15+(LEN(C890)=18)*2,1),2)=0,"女","男")))))</f>
        <v/>
      </c>
      <c r="F890" s="46" t="str">
        <f aca="true">IF(C890="","",IF(AND(LEN(C890)&lt;&gt;15,LEN(C890)&lt;&gt;18),"错误",IF(ISERROR(1*(TEXT(MID(C890,7,6+(LEN(C890)=18)*2),"#-00-00"))),"错误",IF(OR((1*(TEXT(MID(C890,7,6+(LEN(C890)=18)*2),"#-00-00")))&lt;VALUE("1905-01-01"),(1*(TEXT(MID(C890,7,6+(LEN(C890)=18)*2),"#-00-00")))&gt;TODAY()),"错误",VALUE(TEXT(MID(C890,7,6+(LEN(C890)=18)*2),"#年00月00日"))))))</f>
        <v/>
      </c>
    </row>
    <row r="891" customFormat="false" ht="14.25" hidden="false" customHeight="false" outlineLevel="0" collapsed="false">
      <c r="B891" s="3"/>
      <c r="E891" s="19" t="str">
        <f aca="true">IF(C891="","",IF(AND(LEN(C891)&lt;&gt;15,LEN(C891)&lt;&gt;18),"错误",IF(ISERROR(1*(TEXT(MID(C891,7,6+(LEN(C891)=18)*2),"#-00-00"))),"错误",IF(OR((1*(TEXT(MID(C891,7,6+(LEN(C891)=18)*2),"#-00-00")))&lt;VALUE("1905-01-01"),(1*(TEXT(MID(C891,7,6+(LEN(C891)=18)*2),"#-00-00")))&gt;TODAY()),"错误",IF(MOD(MID(C891,15+(LEN(C891)=18)*2,1),2)=0,"女","男")))))</f>
        <v/>
      </c>
      <c r="F891" s="46" t="str">
        <f aca="true">IF(C891="","",IF(AND(LEN(C891)&lt;&gt;15,LEN(C891)&lt;&gt;18),"错误",IF(ISERROR(1*(TEXT(MID(C891,7,6+(LEN(C891)=18)*2),"#-00-00"))),"错误",IF(OR((1*(TEXT(MID(C891,7,6+(LEN(C891)=18)*2),"#-00-00")))&lt;VALUE("1905-01-01"),(1*(TEXT(MID(C891,7,6+(LEN(C891)=18)*2),"#-00-00")))&gt;TODAY()),"错误",VALUE(TEXT(MID(C891,7,6+(LEN(C891)=18)*2),"#年00月00日"))))))</f>
        <v/>
      </c>
    </row>
    <row r="892" customFormat="false" ht="14.25" hidden="false" customHeight="false" outlineLevel="0" collapsed="false">
      <c r="B892" s="3"/>
      <c r="E892" s="19" t="str">
        <f aca="true">IF(C892="","",IF(AND(LEN(C892)&lt;&gt;15,LEN(C892)&lt;&gt;18),"错误",IF(ISERROR(1*(TEXT(MID(C892,7,6+(LEN(C892)=18)*2),"#-00-00"))),"错误",IF(OR((1*(TEXT(MID(C892,7,6+(LEN(C892)=18)*2),"#-00-00")))&lt;VALUE("1905-01-01"),(1*(TEXT(MID(C892,7,6+(LEN(C892)=18)*2),"#-00-00")))&gt;TODAY()),"错误",IF(MOD(MID(C892,15+(LEN(C892)=18)*2,1),2)=0,"女","男")))))</f>
        <v/>
      </c>
      <c r="F892" s="46" t="str">
        <f aca="true">IF(C892="","",IF(AND(LEN(C892)&lt;&gt;15,LEN(C892)&lt;&gt;18),"错误",IF(ISERROR(1*(TEXT(MID(C892,7,6+(LEN(C892)=18)*2),"#-00-00"))),"错误",IF(OR((1*(TEXT(MID(C892,7,6+(LEN(C892)=18)*2),"#-00-00")))&lt;VALUE("1905-01-01"),(1*(TEXT(MID(C892,7,6+(LEN(C892)=18)*2),"#-00-00")))&gt;TODAY()),"错误",VALUE(TEXT(MID(C892,7,6+(LEN(C892)=18)*2),"#年00月00日"))))))</f>
        <v/>
      </c>
    </row>
    <row r="893" customFormat="false" ht="14.25" hidden="false" customHeight="false" outlineLevel="0" collapsed="false">
      <c r="B893" s="3"/>
      <c r="E893" s="19" t="str">
        <f aca="true">IF(C893="","",IF(AND(LEN(C893)&lt;&gt;15,LEN(C893)&lt;&gt;18),"错误",IF(ISERROR(1*(TEXT(MID(C893,7,6+(LEN(C893)=18)*2),"#-00-00"))),"错误",IF(OR((1*(TEXT(MID(C893,7,6+(LEN(C893)=18)*2),"#-00-00")))&lt;VALUE("1905-01-01"),(1*(TEXT(MID(C893,7,6+(LEN(C893)=18)*2),"#-00-00")))&gt;TODAY()),"错误",IF(MOD(MID(C893,15+(LEN(C893)=18)*2,1),2)=0,"女","男")))))</f>
        <v/>
      </c>
      <c r="F893" s="46" t="str">
        <f aca="true">IF(C893="","",IF(AND(LEN(C893)&lt;&gt;15,LEN(C893)&lt;&gt;18),"错误",IF(ISERROR(1*(TEXT(MID(C893,7,6+(LEN(C893)=18)*2),"#-00-00"))),"错误",IF(OR((1*(TEXT(MID(C893,7,6+(LEN(C893)=18)*2),"#-00-00")))&lt;VALUE("1905-01-01"),(1*(TEXT(MID(C893,7,6+(LEN(C893)=18)*2),"#-00-00")))&gt;TODAY()),"错误",VALUE(TEXT(MID(C893,7,6+(LEN(C893)=18)*2),"#年00月00日"))))))</f>
        <v/>
      </c>
    </row>
    <row r="894" customFormat="false" ht="14.25" hidden="false" customHeight="false" outlineLevel="0" collapsed="false">
      <c r="B894" s="3"/>
      <c r="E894" s="19" t="str">
        <f aca="true">IF(C894="","",IF(AND(LEN(C894)&lt;&gt;15,LEN(C894)&lt;&gt;18),"错误",IF(ISERROR(1*(TEXT(MID(C894,7,6+(LEN(C894)=18)*2),"#-00-00"))),"错误",IF(OR((1*(TEXT(MID(C894,7,6+(LEN(C894)=18)*2),"#-00-00")))&lt;VALUE("1905-01-01"),(1*(TEXT(MID(C894,7,6+(LEN(C894)=18)*2),"#-00-00")))&gt;TODAY()),"错误",IF(MOD(MID(C894,15+(LEN(C894)=18)*2,1),2)=0,"女","男")))))</f>
        <v/>
      </c>
      <c r="F894" s="46" t="str">
        <f aca="true">IF(C894="","",IF(AND(LEN(C894)&lt;&gt;15,LEN(C894)&lt;&gt;18),"错误",IF(ISERROR(1*(TEXT(MID(C894,7,6+(LEN(C894)=18)*2),"#-00-00"))),"错误",IF(OR((1*(TEXT(MID(C894,7,6+(LEN(C894)=18)*2),"#-00-00")))&lt;VALUE("1905-01-01"),(1*(TEXT(MID(C894,7,6+(LEN(C894)=18)*2),"#-00-00")))&gt;TODAY()),"错误",VALUE(TEXT(MID(C894,7,6+(LEN(C894)=18)*2),"#年00月00日"))))))</f>
        <v/>
      </c>
    </row>
    <row r="895" customFormat="false" ht="14.25" hidden="false" customHeight="false" outlineLevel="0" collapsed="false">
      <c r="B895" s="3"/>
      <c r="E895" s="19" t="str">
        <f aca="true">IF(C895="","",IF(AND(LEN(C895)&lt;&gt;15,LEN(C895)&lt;&gt;18),"错误",IF(ISERROR(1*(TEXT(MID(C895,7,6+(LEN(C895)=18)*2),"#-00-00"))),"错误",IF(OR((1*(TEXT(MID(C895,7,6+(LEN(C895)=18)*2),"#-00-00")))&lt;VALUE("1905-01-01"),(1*(TEXT(MID(C895,7,6+(LEN(C895)=18)*2),"#-00-00")))&gt;TODAY()),"错误",IF(MOD(MID(C895,15+(LEN(C895)=18)*2,1),2)=0,"女","男")))))</f>
        <v/>
      </c>
      <c r="F895" s="46" t="str">
        <f aca="true">IF(C895="","",IF(AND(LEN(C895)&lt;&gt;15,LEN(C895)&lt;&gt;18),"错误",IF(ISERROR(1*(TEXT(MID(C895,7,6+(LEN(C895)=18)*2),"#-00-00"))),"错误",IF(OR((1*(TEXT(MID(C895,7,6+(LEN(C895)=18)*2),"#-00-00")))&lt;VALUE("1905-01-01"),(1*(TEXT(MID(C895,7,6+(LEN(C895)=18)*2),"#-00-00")))&gt;TODAY()),"错误",VALUE(TEXT(MID(C895,7,6+(LEN(C895)=18)*2),"#年00月00日"))))))</f>
        <v/>
      </c>
    </row>
    <row r="896" customFormat="false" ht="14.25" hidden="false" customHeight="false" outlineLevel="0" collapsed="false">
      <c r="B896" s="3"/>
      <c r="E896" s="19" t="str">
        <f aca="true">IF(C896="","",IF(AND(LEN(C896)&lt;&gt;15,LEN(C896)&lt;&gt;18),"错误",IF(ISERROR(1*(TEXT(MID(C896,7,6+(LEN(C896)=18)*2),"#-00-00"))),"错误",IF(OR((1*(TEXT(MID(C896,7,6+(LEN(C896)=18)*2),"#-00-00")))&lt;VALUE("1905-01-01"),(1*(TEXT(MID(C896,7,6+(LEN(C896)=18)*2),"#-00-00")))&gt;TODAY()),"错误",IF(MOD(MID(C896,15+(LEN(C896)=18)*2,1),2)=0,"女","男")))))</f>
        <v/>
      </c>
      <c r="F896" s="46" t="str">
        <f aca="true">IF(C896="","",IF(AND(LEN(C896)&lt;&gt;15,LEN(C896)&lt;&gt;18),"错误",IF(ISERROR(1*(TEXT(MID(C896,7,6+(LEN(C896)=18)*2),"#-00-00"))),"错误",IF(OR((1*(TEXT(MID(C896,7,6+(LEN(C896)=18)*2),"#-00-00")))&lt;VALUE("1905-01-01"),(1*(TEXT(MID(C896,7,6+(LEN(C896)=18)*2),"#-00-00")))&gt;TODAY()),"错误",VALUE(TEXT(MID(C896,7,6+(LEN(C896)=18)*2),"#年00月00日"))))))</f>
        <v/>
      </c>
    </row>
    <row r="897" customFormat="false" ht="14.25" hidden="false" customHeight="false" outlineLevel="0" collapsed="false">
      <c r="B897" s="3"/>
      <c r="E897" s="19" t="str">
        <f aca="true">IF(C897="","",IF(AND(LEN(C897)&lt;&gt;15,LEN(C897)&lt;&gt;18),"错误",IF(ISERROR(1*(TEXT(MID(C897,7,6+(LEN(C897)=18)*2),"#-00-00"))),"错误",IF(OR((1*(TEXT(MID(C897,7,6+(LEN(C897)=18)*2),"#-00-00")))&lt;VALUE("1905-01-01"),(1*(TEXT(MID(C897,7,6+(LEN(C897)=18)*2),"#-00-00")))&gt;TODAY()),"错误",IF(MOD(MID(C897,15+(LEN(C897)=18)*2,1),2)=0,"女","男")))))</f>
        <v/>
      </c>
      <c r="F897" s="46" t="str">
        <f aca="true">IF(C897="","",IF(AND(LEN(C897)&lt;&gt;15,LEN(C897)&lt;&gt;18),"错误",IF(ISERROR(1*(TEXT(MID(C897,7,6+(LEN(C897)=18)*2),"#-00-00"))),"错误",IF(OR((1*(TEXT(MID(C897,7,6+(LEN(C897)=18)*2),"#-00-00")))&lt;VALUE("1905-01-01"),(1*(TEXT(MID(C897,7,6+(LEN(C897)=18)*2),"#-00-00")))&gt;TODAY()),"错误",VALUE(TEXT(MID(C897,7,6+(LEN(C897)=18)*2),"#年00月00日"))))))</f>
        <v/>
      </c>
    </row>
    <row r="898" customFormat="false" ht="14.25" hidden="false" customHeight="false" outlineLevel="0" collapsed="false">
      <c r="B898" s="3"/>
      <c r="E898" s="19" t="str">
        <f aca="true">IF(C898="","",IF(AND(LEN(C898)&lt;&gt;15,LEN(C898)&lt;&gt;18),"错误",IF(ISERROR(1*(TEXT(MID(C898,7,6+(LEN(C898)=18)*2),"#-00-00"))),"错误",IF(OR((1*(TEXT(MID(C898,7,6+(LEN(C898)=18)*2),"#-00-00")))&lt;VALUE("1905-01-01"),(1*(TEXT(MID(C898,7,6+(LEN(C898)=18)*2),"#-00-00")))&gt;TODAY()),"错误",IF(MOD(MID(C898,15+(LEN(C898)=18)*2,1),2)=0,"女","男")))))</f>
        <v/>
      </c>
      <c r="F898" s="46" t="str">
        <f aca="true">IF(C898="","",IF(AND(LEN(C898)&lt;&gt;15,LEN(C898)&lt;&gt;18),"错误",IF(ISERROR(1*(TEXT(MID(C898,7,6+(LEN(C898)=18)*2),"#-00-00"))),"错误",IF(OR((1*(TEXT(MID(C898,7,6+(LEN(C898)=18)*2),"#-00-00")))&lt;VALUE("1905-01-01"),(1*(TEXT(MID(C898,7,6+(LEN(C898)=18)*2),"#-00-00")))&gt;TODAY()),"错误",VALUE(TEXT(MID(C898,7,6+(LEN(C898)=18)*2),"#年00月00日"))))))</f>
        <v/>
      </c>
    </row>
    <row r="899" customFormat="false" ht="14.25" hidden="false" customHeight="false" outlineLevel="0" collapsed="false">
      <c r="B899" s="3"/>
      <c r="E899" s="19" t="str">
        <f aca="true">IF(C899="","",IF(AND(LEN(C899)&lt;&gt;15,LEN(C899)&lt;&gt;18),"错误",IF(ISERROR(1*(TEXT(MID(C899,7,6+(LEN(C899)=18)*2),"#-00-00"))),"错误",IF(OR((1*(TEXT(MID(C899,7,6+(LEN(C899)=18)*2),"#-00-00")))&lt;VALUE("1905-01-01"),(1*(TEXT(MID(C899,7,6+(LEN(C899)=18)*2),"#-00-00")))&gt;TODAY()),"错误",IF(MOD(MID(C899,15+(LEN(C899)=18)*2,1),2)=0,"女","男")))))</f>
        <v/>
      </c>
      <c r="F899" s="46" t="str">
        <f aca="true">IF(C899="","",IF(AND(LEN(C899)&lt;&gt;15,LEN(C899)&lt;&gt;18),"错误",IF(ISERROR(1*(TEXT(MID(C899,7,6+(LEN(C899)=18)*2),"#-00-00"))),"错误",IF(OR((1*(TEXT(MID(C899,7,6+(LEN(C899)=18)*2),"#-00-00")))&lt;VALUE("1905-01-01"),(1*(TEXT(MID(C899,7,6+(LEN(C899)=18)*2),"#-00-00")))&gt;TODAY()),"错误",VALUE(TEXT(MID(C899,7,6+(LEN(C899)=18)*2),"#年00月00日"))))))</f>
        <v/>
      </c>
    </row>
    <row r="900" customFormat="false" ht="14.25" hidden="false" customHeight="false" outlineLevel="0" collapsed="false">
      <c r="B900" s="3"/>
      <c r="E900" s="19" t="str">
        <f aca="true">IF(C900="","",IF(AND(LEN(C900)&lt;&gt;15,LEN(C900)&lt;&gt;18),"错误",IF(ISERROR(1*(TEXT(MID(C900,7,6+(LEN(C900)=18)*2),"#-00-00"))),"错误",IF(OR((1*(TEXT(MID(C900,7,6+(LEN(C900)=18)*2),"#-00-00")))&lt;VALUE("1905-01-01"),(1*(TEXT(MID(C900,7,6+(LEN(C900)=18)*2),"#-00-00")))&gt;TODAY()),"错误",IF(MOD(MID(C900,15+(LEN(C900)=18)*2,1),2)=0,"女","男")))))</f>
        <v/>
      </c>
      <c r="F900" s="46" t="str">
        <f aca="true">IF(C900="","",IF(AND(LEN(C900)&lt;&gt;15,LEN(C900)&lt;&gt;18),"错误",IF(ISERROR(1*(TEXT(MID(C900,7,6+(LEN(C900)=18)*2),"#-00-00"))),"错误",IF(OR((1*(TEXT(MID(C900,7,6+(LEN(C900)=18)*2),"#-00-00")))&lt;VALUE("1905-01-01"),(1*(TEXT(MID(C900,7,6+(LEN(C900)=18)*2),"#-00-00")))&gt;TODAY()),"错误",VALUE(TEXT(MID(C900,7,6+(LEN(C900)=18)*2),"#年00月00日"))))))</f>
        <v/>
      </c>
    </row>
    <row r="901" customFormat="false" ht="14.25" hidden="false" customHeight="false" outlineLevel="0" collapsed="false">
      <c r="B901" s="3"/>
      <c r="E901" s="19" t="str">
        <f aca="true">IF(C901="","",IF(AND(LEN(C901)&lt;&gt;15,LEN(C901)&lt;&gt;18),"错误",IF(ISERROR(1*(TEXT(MID(C901,7,6+(LEN(C901)=18)*2),"#-00-00"))),"错误",IF(OR((1*(TEXT(MID(C901,7,6+(LEN(C901)=18)*2),"#-00-00")))&lt;VALUE("1905-01-01"),(1*(TEXT(MID(C901,7,6+(LEN(C901)=18)*2),"#-00-00")))&gt;TODAY()),"错误",IF(MOD(MID(C901,15+(LEN(C901)=18)*2,1),2)=0,"女","男")))))</f>
        <v/>
      </c>
      <c r="F901" s="46" t="str">
        <f aca="true">IF(C901="","",IF(AND(LEN(C901)&lt;&gt;15,LEN(C901)&lt;&gt;18),"错误",IF(ISERROR(1*(TEXT(MID(C901,7,6+(LEN(C901)=18)*2),"#-00-00"))),"错误",IF(OR((1*(TEXT(MID(C901,7,6+(LEN(C901)=18)*2),"#-00-00")))&lt;VALUE("1905-01-01"),(1*(TEXT(MID(C901,7,6+(LEN(C901)=18)*2),"#-00-00")))&gt;TODAY()),"错误",VALUE(TEXT(MID(C901,7,6+(LEN(C901)=18)*2),"#年00月00日"))))))</f>
        <v/>
      </c>
    </row>
    <row r="902" customFormat="false" ht="14.25" hidden="false" customHeight="false" outlineLevel="0" collapsed="false">
      <c r="B902" s="3"/>
      <c r="E902" s="19" t="str">
        <f aca="true">IF(C902="","",IF(AND(LEN(C902)&lt;&gt;15,LEN(C902)&lt;&gt;18),"错误",IF(ISERROR(1*(TEXT(MID(C902,7,6+(LEN(C902)=18)*2),"#-00-00"))),"错误",IF(OR((1*(TEXT(MID(C902,7,6+(LEN(C902)=18)*2),"#-00-00")))&lt;VALUE("1905-01-01"),(1*(TEXT(MID(C902,7,6+(LEN(C902)=18)*2),"#-00-00")))&gt;TODAY()),"错误",IF(MOD(MID(C902,15+(LEN(C902)=18)*2,1),2)=0,"女","男")))))</f>
        <v/>
      </c>
      <c r="F902" s="46" t="str">
        <f aca="true">IF(C902="","",IF(AND(LEN(C902)&lt;&gt;15,LEN(C902)&lt;&gt;18),"错误",IF(ISERROR(1*(TEXT(MID(C902,7,6+(LEN(C902)=18)*2),"#-00-00"))),"错误",IF(OR((1*(TEXT(MID(C902,7,6+(LEN(C902)=18)*2),"#-00-00")))&lt;VALUE("1905-01-01"),(1*(TEXT(MID(C902,7,6+(LEN(C902)=18)*2),"#-00-00")))&gt;TODAY()),"错误",VALUE(TEXT(MID(C902,7,6+(LEN(C902)=18)*2),"#年00月00日"))))))</f>
        <v/>
      </c>
    </row>
    <row r="903" customFormat="false" ht="14.25" hidden="false" customHeight="false" outlineLevel="0" collapsed="false">
      <c r="B903" s="3"/>
      <c r="E903" s="19" t="str">
        <f aca="true">IF(C903="","",IF(AND(LEN(C903)&lt;&gt;15,LEN(C903)&lt;&gt;18),"错误",IF(ISERROR(1*(TEXT(MID(C903,7,6+(LEN(C903)=18)*2),"#-00-00"))),"错误",IF(OR((1*(TEXT(MID(C903,7,6+(LEN(C903)=18)*2),"#-00-00")))&lt;VALUE("1905-01-01"),(1*(TEXT(MID(C903,7,6+(LEN(C903)=18)*2),"#-00-00")))&gt;TODAY()),"错误",IF(MOD(MID(C903,15+(LEN(C903)=18)*2,1),2)=0,"女","男")))))</f>
        <v/>
      </c>
      <c r="F903" s="46" t="str">
        <f aca="true">IF(C903="","",IF(AND(LEN(C903)&lt;&gt;15,LEN(C903)&lt;&gt;18),"错误",IF(ISERROR(1*(TEXT(MID(C903,7,6+(LEN(C903)=18)*2),"#-00-00"))),"错误",IF(OR((1*(TEXT(MID(C903,7,6+(LEN(C903)=18)*2),"#-00-00")))&lt;VALUE("1905-01-01"),(1*(TEXT(MID(C903,7,6+(LEN(C903)=18)*2),"#-00-00")))&gt;TODAY()),"错误",VALUE(TEXT(MID(C903,7,6+(LEN(C903)=18)*2),"#年00月00日"))))))</f>
        <v/>
      </c>
    </row>
    <row r="904" customFormat="false" ht="14.25" hidden="false" customHeight="false" outlineLevel="0" collapsed="false">
      <c r="B904" s="3"/>
      <c r="E904" s="19" t="str">
        <f aca="true">IF(C904="","",IF(AND(LEN(C904)&lt;&gt;15,LEN(C904)&lt;&gt;18),"错误",IF(ISERROR(1*(TEXT(MID(C904,7,6+(LEN(C904)=18)*2),"#-00-00"))),"错误",IF(OR((1*(TEXT(MID(C904,7,6+(LEN(C904)=18)*2),"#-00-00")))&lt;VALUE("1905-01-01"),(1*(TEXT(MID(C904,7,6+(LEN(C904)=18)*2),"#-00-00")))&gt;TODAY()),"错误",IF(MOD(MID(C904,15+(LEN(C904)=18)*2,1),2)=0,"女","男")))))</f>
        <v/>
      </c>
      <c r="F904" s="46" t="str">
        <f aca="true">IF(C904="","",IF(AND(LEN(C904)&lt;&gt;15,LEN(C904)&lt;&gt;18),"错误",IF(ISERROR(1*(TEXT(MID(C904,7,6+(LEN(C904)=18)*2),"#-00-00"))),"错误",IF(OR((1*(TEXT(MID(C904,7,6+(LEN(C904)=18)*2),"#-00-00")))&lt;VALUE("1905-01-01"),(1*(TEXT(MID(C904,7,6+(LEN(C904)=18)*2),"#-00-00")))&gt;TODAY()),"错误",VALUE(TEXT(MID(C904,7,6+(LEN(C904)=18)*2),"#年00月00日"))))))</f>
        <v/>
      </c>
    </row>
    <row r="905" customFormat="false" ht="14.25" hidden="false" customHeight="false" outlineLevel="0" collapsed="false">
      <c r="B905" s="3"/>
      <c r="E905" s="19" t="str">
        <f aca="true">IF(C905="","",IF(AND(LEN(C905)&lt;&gt;15,LEN(C905)&lt;&gt;18),"错误",IF(ISERROR(1*(TEXT(MID(C905,7,6+(LEN(C905)=18)*2),"#-00-00"))),"错误",IF(OR((1*(TEXT(MID(C905,7,6+(LEN(C905)=18)*2),"#-00-00")))&lt;VALUE("1905-01-01"),(1*(TEXT(MID(C905,7,6+(LEN(C905)=18)*2),"#-00-00")))&gt;TODAY()),"错误",IF(MOD(MID(C905,15+(LEN(C905)=18)*2,1),2)=0,"女","男")))))</f>
        <v/>
      </c>
      <c r="F905" s="46" t="str">
        <f aca="true">IF(C905="","",IF(AND(LEN(C905)&lt;&gt;15,LEN(C905)&lt;&gt;18),"错误",IF(ISERROR(1*(TEXT(MID(C905,7,6+(LEN(C905)=18)*2),"#-00-00"))),"错误",IF(OR((1*(TEXT(MID(C905,7,6+(LEN(C905)=18)*2),"#-00-00")))&lt;VALUE("1905-01-01"),(1*(TEXT(MID(C905,7,6+(LEN(C905)=18)*2),"#-00-00")))&gt;TODAY()),"错误",VALUE(TEXT(MID(C905,7,6+(LEN(C905)=18)*2),"#年00月00日"))))))</f>
        <v/>
      </c>
    </row>
    <row r="906" customFormat="false" ht="14.25" hidden="false" customHeight="false" outlineLevel="0" collapsed="false">
      <c r="B906" s="3"/>
      <c r="E906" s="19" t="str">
        <f aca="true">IF(C906="","",IF(AND(LEN(C906)&lt;&gt;15,LEN(C906)&lt;&gt;18),"错误",IF(ISERROR(1*(TEXT(MID(C906,7,6+(LEN(C906)=18)*2),"#-00-00"))),"错误",IF(OR((1*(TEXT(MID(C906,7,6+(LEN(C906)=18)*2),"#-00-00")))&lt;VALUE("1905-01-01"),(1*(TEXT(MID(C906,7,6+(LEN(C906)=18)*2),"#-00-00")))&gt;TODAY()),"错误",IF(MOD(MID(C906,15+(LEN(C906)=18)*2,1),2)=0,"女","男")))))</f>
        <v/>
      </c>
      <c r="F906" s="46" t="str">
        <f aca="true">IF(C906="","",IF(AND(LEN(C906)&lt;&gt;15,LEN(C906)&lt;&gt;18),"错误",IF(ISERROR(1*(TEXT(MID(C906,7,6+(LEN(C906)=18)*2),"#-00-00"))),"错误",IF(OR((1*(TEXT(MID(C906,7,6+(LEN(C906)=18)*2),"#-00-00")))&lt;VALUE("1905-01-01"),(1*(TEXT(MID(C906,7,6+(LEN(C906)=18)*2),"#-00-00")))&gt;TODAY()),"错误",VALUE(TEXT(MID(C906,7,6+(LEN(C906)=18)*2),"#年00月00日"))))))</f>
        <v/>
      </c>
    </row>
    <row r="907" customFormat="false" ht="14.25" hidden="false" customHeight="false" outlineLevel="0" collapsed="false">
      <c r="B907" s="3"/>
      <c r="E907" s="19" t="str">
        <f aca="true">IF(C907="","",IF(AND(LEN(C907)&lt;&gt;15,LEN(C907)&lt;&gt;18),"错误",IF(ISERROR(1*(TEXT(MID(C907,7,6+(LEN(C907)=18)*2),"#-00-00"))),"错误",IF(OR((1*(TEXT(MID(C907,7,6+(LEN(C907)=18)*2),"#-00-00")))&lt;VALUE("1905-01-01"),(1*(TEXT(MID(C907,7,6+(LEN(C907)=18)*2),"#-00-00")))&gt;TODAY()),"错误",IF(MOD(MID(C907,15+(LEN(C907)=18)*2,1),2)=0,"女","男")))))</f>
        <v/>
      </c>
      <c r="F907" s="46" t="str">
        <f aca="true">IF(C907="","",IF(AND(LEN(C907)&lt;&gt;15,LEN(C907)&lt;&gt;18),"错误",IF(ISERROR(1*(TEXT(MID(C907,7,6+(LEN(C907)=18)*2),"#-00-00"))),"错误",IF(OR((1*(TEXT(MID(C907,7,6+(LEN(C907)=18)*2),"#-00-00")))&lt;VALUE("1905-01-01"),(1*(TEXT(MID(C907,7,6+(LEN(C907)=18)*2),"#-00-00")))&gt;TODAY()),"错误",VALUE(TEXT(MID(C907,7,6+(LEN(C907)=18)*2),"#年00月00日"))))))</f>
        <v/>
      </c>
    </row>
    <row r="908" customFormat="false" ht="14.25" hidden="false" customHeight="false" outlineLevel="0" collapsed="false">
      <c r="B908" s="3"/>
      <c r="E908" s="19" t="str">
        <f aca="true">IF(C908="","",IF(AND(LEN(C908)&lt;&gt;15,LEN(C908)&lt;&gt;18),"错误",IF(ISERROR(1*(TEXT(MID(C908,7,6+(LEN(C908)=18)*2),"#-00-00"))),"错误",IF(OR((1*(TEXT(MID(C908,7,6+(LEN(C908)=18)*2),"#-00-00")))&lt;VALUE("1905-01-01"),(1*(TEXT(MID(C908,7,6+(LEN(C908)=18)*2),"#-00-00")))&gt;TODAY()),"错误",IF(MOD(MID(C908,15+(LEN(C908)=18)*2,1),2)=0,"女","男")))))</f>
        <v/>
      </c>
      <c r="F908" s="46" t="str">
        <f aca="true">IF(C908="","",IF(AND(LEN(C908)&lt;&gt;15,LEN(C908)&lt;&gt;18),"错误",IF(ISERROR(1*(TEXT(MID(C908,7,6+(LEN(C908)=18)*2),"#-00-00"))),"错误",IF(OR((1*(TEXT(MID(C908,7,6+(LEN(C908)=18)*2),"#-00-00")))&lt;VALUE("1905-01-01"),(1*(TEXT(MID(C908,7,6+(LEN(C908)=18)*2),"#-00-00")))&gt;TODAY()),"错误",VALUE(TEXT(MID(C908,7,6+(LEN(C908)=18)*2),"#年00月00日"))))))</f>
        <v/>
      </c>
    </row>
    <row r="909" customFormat="false" ht="14.25" hidden="false" customHeight="false" outlineLevel="0" collapsed="false">
      <c r="B909" s="3"/>
      <c r="E909" s="19" t="str">
        <f aca="true">IF(C909="","",IF(AND(LEN(C909)&lt;&gt;15,LEN(C909)&lt;&gt;18),"错误",IF(ISERROR(1*(TEXT(MID(C909,7,6+(LEN(C909)=18)*2),"#-00-00"))),"错误",IF(OR((1*(TEXT(MID(C909,7,6+(LEN(C909)=18)*2),"#-00-00")))&lt;VALUE("1905-01-01"),(1*(TEXT(MID(C909,7,6+(LEN(C909)=18)*2),"#-00-00")))&gt;TODAY()),"错误",IF(MOD(MID(C909,15+(LEN(C909)=18)*2,1),2)=0,"女","男")))))</f>
        <v/>
      </c>
      <c r="F909" s="46" t="str">
        <f aca="true">IF(C909="","",IF(AND(LEN(C909)&lt;&gt;15,LEN(C909)&lt;&gt;18),"错误",IF(ISERROR(1*(TEXT(MID(C909,7,6+(LEN(C909)=18)*2),"#-00-00"))),"错误",IF(OR((1*(TEXT(MID(C909,7,6+(LEN(C909)=18)*2),"#-00-00")))&lt;VALUE("1905-01-01"),(1*(TEXT(MID(C909,7,6+(LEN(C909)=18)*2),"#-00-00")))&gt;TODAY()),"错误",VALUE(TEXT(MID(C909,7,6+(LEN(C909)=18)*2),"#年00月00日"))))))</f>
        <v/>
      </c>
    </row>
    <row r="910" customFormat="false" ht="14.25" hidden="false" customHeight="false" outlineLevel="0" collapsed="false">
      <c r="B910" s="3"/>
      <c r="E910" s="19" t="str">
        <f aca="true">IF(C910="","",IF(AND(LEN(C910)&lt;&gt;15,LEN(C910)&lt;&gt;18),"错误",IF(ISERROR(1*(TEXT(MID(C910,7,6+(LEN(C910)=18)*2),"#-00-00"))),"错误",IF(OR((1*(TEXT(MID(C910,7,6+(LEN(C910)=18)*2),"#-00-00")))&lt;VALUE("1905-01-01"),(1*(TEXT(MID(C910,7,6+(LEN(C910)=18)*2),"#-00-00")))&gt;TODAY()),"错误",IF(MOD(MID(C910,15+(LEN(C910)=18)*2,1),2)=0,"女","男")))))</f>
        <v/>
      </c>
      <c r="F910" s="46" t="str">
        <f aca="true">IF(C910="","",IF(AND(LEN(C910)&lt;&gt;15,LEN(C910)&lt;&gt;18),"错误",IF(ISERROR(1*(TEXT(MID(C910,7,6+(LEN(C910)=18)*2),"#-00-00"))),"错误",IF(OR((1*(TEXT(MID(C910,7,6+(LEN(C910)=18)*2),"#-00-00")))&lt;VALUE("1905-01-01"),(1*(TEXT(MID(C910,7,6+(LEN(C910)=18)*2),"#-00-00")))&gt;TODAY()),"错误",VALUE(TEXT(MID(C910,7,6+(LEN(C910)=18)*2),"#年00月00日"))))))</f>
        <v/>
      </c>
    </row>
    <row r="911" customFormat="false" ht="14.25" hidden="false" customHeight="false" outlineLevel="0" collapsed="false">
      <c r="B911" s="3"/>
      <c r="E911" s="19" t="str">
        <f aca="true">IF(C911="","",IF(AND(LEN(C911)&lt;&gt;15,LEN(C911)&lt;&gt;18),"错误",IF(ISERROR(1*(TEXT(MID(C911,7,6+(LEN(C911)=18)*2),"#-00-00"))),"错误",IF(OR((1*(TEXT(MID(C911,7,6+(LEN(C911)=18)*2),"#-00-00")))&lt;VALUE("1905-01-01"),(1*(TEXT(MID(C911,7,6+(LEN(C911)=18)*2),"#-00-00")))&gt;TODAY()),"错误",IF(MOD(MID(C911,15+(LEN(C911)=18)*2,1),2)=0,"女","男")))))</f>
        <v/>
      </c>
      <c r="F911" s="46" t="str">
        <f aca="true">IF(C911="","",IF(AND(LEN(C911)&lt;&gt;15,LEN(C911)&lt;&gt;18),"错误",IF(ISERROR(1*(TEXT(MID(C911,7,6+(LEN(C911)=18)*2),"#-00-00"))),"错误",IF(OR((1*(TEXT(MID(C911,7,6+(LEN(C911)=18)*2),"#-00-00")))&lt;VALUE("1905-01-01"),(1*(TEXT(MID(C911,7,6+(LEN(C911)=18)*2),"#-00-00")))&gt;TODAY()),"错误",VALUE(TEXT(MID(C911,7,6+(LEN(C911)=18)*2),"#年00月00日"))))))</f>
        <v/>
      </c>
    </row>
    <row r="912" customFormat="false" ht="14.25" hidden="false" customHeight="false" outlineLevel="0" collapsed="false">
      <c r="B912" s="3"/>
      <c r="E912" s="19" t="str">
        <f aca="true">IF(C912="","",IF(AND(LEN(C912)&lt;&gt;15,LEN(C912)&lt;&gt;18),"错误",IF(ISERROR(1*(TEXT(MID(C912,7,6+(LEN(C912)=18)*2),"#-00-00"))),"错误",IF(OR((1*(TEXT(MID(C912,7,6+(LEN(C912)=18)*2),"#-00-00")))&lt;VALUE("1905-01-01"),(1*(TEXT(MID(C912,7,6+(LEN(C912)=18)*2),"#-00-00")))&gt;TODAY()),"错误",IF(MOD(MID(C912,15+(LEN(C912)=18)*2,1),2)=0,"女","男")))))</f>
        <v/>
      </c>
      <c r="F912" s="46" t="str">
        <f aca="true">IF(C912="","",IF(AND(LEN(C912)&lt;&gt;15,LEN(C912)&lt;&gt;18),"错误",IF(ISERROR(1*(TEXT(MID(C912,7,6+(LEN(C912)=18)*2),"#-00-00"))),"错误",IF(OR((1*(TEXT(MID(C912,7,6+(LEN(C912)=18)*2),"#-00-00")))&lt;VALUE("1905-01-01"),(1*(TEXT(MID(C912,7,6+(LEN(C912)=18)*2),"#-00-00")))&gt;TODAY()),"错误",VALUE(TEXT(MID(C912,7,6+(LEN(C912)=18)*2),"#年00月00日"))))))</f>
        <v/>
      </c>
    </row>
    <row r="913" customFormat="false" ht="14.25" hidden="false" customHeight="false" outlineLevel="0" collapsed="false">
      <c r="B913" s="3"/>
      <c r="E913" s="19" t="str">
        <f aca="true">IF(C913="","",IF(AND(LEN(C913)&lt;&gt;15,LEN(C913)&lt;&gt;18),"错误",IF(ISERROR(1*(TEXT(MID(C913,7,6+(LEN(C913)=18)*2),"#-00-00"))),"错误",IF(OR((1*(TEXT(MID(C913,7,6+(LEN(C913)=18)*2),"#-00-00")))&lt;VALUE("1905-01-01"),(1*(TEXT(MID(C913,7,6+(LEN(C913)=18)*2),"#-00-00")))&gt;TODAY()),"错误",IF(MOD(MID(C913,15+(LEN(C913)=18)*2,1),2)=0,"女","男")))))</f>
        <v/>
      </c>
      <c r="F913" s="46" t="str">
        <f aca="true">IF(C913="","",IF(AND(LEN(C913)&lt;&gt;15,LEN(C913)&lt;&gt;18),"错误",IF(ISERROR(1*(TEXT(MID(C913,7,6+(LEN(C913)=18)*2),"#-00-00"))),"错误",IF(OR((1*(TEXT(MID(C913,7,6+(LEN(C913)=18)*2),"#-00-00")))&lt;VALUE("1905-01-01"),(1*(TEXT(MID(C913,7,6+(LEN(C913)=18)*2),"#-00-00")))&gt;TODAY()),"错误",VALUE(TEXT(MID(C913,7,6+(LEN(C913)=18)*2),"#年00月00日"))))))</f>
        <v/>
      </c>
    </row>
    <row r="914" customFormat="false" ht="14.25" hidden="false" customHeight="false" outlineLevel="0" collapsed="false">
      <c r="B914" s="3"/>
      <c r="E914" s="19" t="str">
        <f aca="true">IF(C914="","",IF(AND(LEN(C914)&lt;&gt;15,LEN(C914)&lt;&gt;18),"错误",IF(ISERROR(1*(TEXT(MID(C914,7,6+(LEN(C914)=18)*2),"#-00-00"))),"错误",IF(OR((1*(TEXT(MID(C914,7,6+(LEN(C914)=18)*2),"#-00-00")))&lt;VALUE("1905-01-01"),(1*(TEXT(MID(C914,7,6+(LEN(C914)=18)*2),"#-00-00")))&gt;TODAY()),"错误",IF(MOD(MID(C914,15+(LEN(C914)=18)*2,1),2)=0,"女","男")))))</f>
        <v/>
      </c>
      <c r="F914" s="46" t="str">
        <f aca="true">IF(C914="","",IF(AND(LEN(C914)&lt;&gt;15,LEN(C914)&lt;&gt;18),"错误",IF(ISERROR(1*(TEXT(MID(C914,7,6+(LEN(C914)=18)*2),"#-00-00"))),"错误",IF(OR((1*(TEXT(MID(C914,7,6+(LEN(C914)=18)*2),"#-00-00")))&lt;VALUE("1905-01-01"),(1*(TEXT(MID(C914,7,6+(LEN(C914)=18)*2),"#-00-00")))&gt;TODAY()),"错误",VALUE(TEXT(MID(C914,7,6+(LEN(C914)=18)*2),"#年00月00日"))))))</f>
        <v/>
      </c>
    </row>
    <row r="915" customFormat="false" ht="14.25" hidden="false" customHeight="false" outlineLevel="0" collapsed="false">
      <c r="B915" s="3"/>
      <c r="E915" s="19" t="str">
        <f aca="true">IF(C915="","",IF(AND(LEN(C915)&lt;&gt;15,LEN(C915)&lt;&gt;18),"错误",IF(ISERROR(1*(TEXT(MID(C915,7,6+(LEN(C915)=18)*2),"#-00-00"))),"错误",IF(OR((1*(TEXT(MID(C915,7,6+(LEN(C915)=18)*2),"#-00-00")))&lt;VALUE("1905-01-01"),(1*(TEXT(MID(C915,7,6+(LEN(C915)=18)*2),"#-00-00")))&gt;TODAY()),"错误",IF(MOD(MID(C915,15+(LEN(C915)=18)*2,1),2)=0,"女","男")))))</f>
        <v/>
      </c>
      <c r="F915" s="46" t="str">
        <f aca="true">IF(C915="","",IF(AND(LEN(C915)&lt;&gt;15,LEN(C915)&lt;&gt;18),"错误",IF(ISERROR(1*(TEXT(MID(C915,7,6+(LEN(C915)=18)*2),"#-00-00"))),"错误",IF(OR((1*(TEXT(MID(C915,7,6+(LEN(C915)=18)*2),"#-00-00")))&lt;VALUE("1905-01-01"),(1*(TEXT(MID(C915,7,6+(LEN(C915)=18)*2),"#-00-00")))&gt;TODAY()),"错误",VALUE(TEXT(MID(C915,7,6+(LEN(C915)=18)*2),"#年00月00日"))))))</f>
        <v/>
      </c>
    </row>
    <row r="916" customFormat="false" ht="14.25" hidden="false" customHeight="false" outlineLevel="0" collapsed="false">
      <c r="B916" s="3"/>
      <c r="E916" s="19" t="str">
        <f aca="true">IF(C916="","",IF(AND(LEN(C916)&lt;&gt;15,LEN(C916)&lt;&gt;18),"错误",IF(ISERROR(1*(TEXT(MID(C916,7,6+(LEN(C916)=18)*2),"#-00-00"))),"错误",IF(OR((1*(TEXT(MID(C916,7,6+(LEN(C916)=18)*2),"#-00-00")))&lt;VALUE("1905-01-01"),(1*(TEXT(MID(C916,7,6+(LEN(C916)=18)*2),"#-00-00")))&gt;TODAY()),"错误",IF(MOD(MID(C916,15+(LEN(C916)=18)*2,1),2)=0,"女","男")))))</f>
        <v/>
      </c>
      <c r="F916" s="46" t="str">
        <f aca="true">IF(C916="","",IF(AND(LEN(C916)&lt;&gt;15,LEN(C916)&lt;&gt;18),"错误",IF(ISERROR(1*(TEXT(MID(C916,7,6+(LEN(C916)=18)*2),"#-00-00"))),"错误",IF(OR((1*(TEXT(MID(C916,7,6+(LEN(C916)=18)*2),"#-00-00")))&lt;VALUE("1905-01-01"),(1*(TEXT(MID(C916,7,6+(LEN(C916)=18)*2),"#-00-00")))&gt;TODAY()),"错误",VALUE(TEXT(MID(C916,7,6+(LEN(C916)=18)*2),"#年00月00日"))))))</f>
        <v/>
      </c>
    </row>
    <row r="917" customFormat="false" ht="14.25" hidden="false" customHeight="false" outlineLevel="0" collapsed="false">
      <c r="B917" s="3"/>
      <c r="E917" s="19" t="str">
        <f aca="true">IF(C917="","",IF(AND(LEN(C917)&lt;&gt;15,LEN(C917)&lt;&gt;18),"错误",IF(ISERROR(1*(TEXT(MID(C917,7,6+(LEN(C917)=18)*2),"#-00-00"))),"错误",IF(OR((1*(TEXT(MID(C917,7,6+(LEN(C917)=18)*2),"#-00-00")))&lt;VALUE("1905-01-01"),(1*(TEXT(MID(C917,7,6+(LEN(C917)=18)*2),"#-00-00")))&gt;TODAY()),"错误",IF(MOD(MID(C917,15+(LEN(C917)=18)*2,1),2)=0,"女","男")))))</f>
        <v/>
      </c>
      <c r="F917" s="46" t="str">
        <f aca="true">IF(C917="","",IF(AND(LEN(C917)&lt;&gt;15,LEN(C917)&lt;&gt;18),"错误",IF(ISERROR(1*(TEXT(MID(C917,7,6+(LEN(C917)=18)*2),"#-00-00"))),"错误",IF(OR((1*(TEXT(MID(C917,7,6+(LEN(C917)=18)*2),"#-00-00")))&lt;VALUE("1905-01-01"),(1*(TEXT(MID(C917,7,6+(LEN(C917)=18)*2),"#-00-00")))&gt;TODAY()),"错误",VALUE(TEXT(MID(C917,7,6+(LEN(C917)=18)*2),"#年00月00日"))))))</f>
        <v/>
      </c>
    </row>
    <row r="918" customFormat="false" ht="14.25" hidden="false" customHeight="false" outlineLevel="0" collapsed="false">
      <c r="B918" s="3"/>
      <c r="E918" s="19" t="str">
        <f aca="true">IF(C918="","",IF(AND(LEN(C918)&lt;&gt;15,LEN(C918)&lt;&gt;18),"错误",IF(ISERROR(1*(TEXT(MID(C918,7,6+(LEN(C918)=18)*2),"#-00-00"))),"错误",IF(OR((1*(TEXT(MID(C918,7,6+(LEN(C918)=18)*2),"#-00-00")))&lt;VALUE("1905-01-01"),(1*(TEXT(MID(C918,7,6+(LEN(C918)=18)*2),"#-00-00")))&gt;TODAY()),"错误",IF(MOD(MID(C918,15+(LEN(C918)=18)*2,1),2)=0,"女","男")))))</f>
        <v/>
      </c>
      <c r="F918" s="46" t="str">
        <f aca="true">IF(C918="","",IF(AND(LEN(C918)&lt;&gt;15,LEN(C918)&lt;&gt;18),"错误",IF(ISERROR(1*(TEXT(MID(C918,7,6+(LEN(C918)=18)*2),"#-00-00"))),"错误",IF(OR((1*(TEXT(MID(C918,7,6+(LEN(C918)=18)*2),"#-00-00")))&lt;VALUE("1905-01-01"),(1*(TEXT(MID(C918,7,6+(LEN(C918)=18)*2),"#-00-00")))&gt;TODAY()),"错误",VALUE(TEXT(MID(C918,7,6+(LEN(C918)=18)*2),"#年00月00日"))))))</f>
        <v/>
      </c>
    </row>
    <row r="919" customFormat="false" ht="14.25" hidden="false" customHeight="false" outlineLevel="0" collapsed="false">
      <c r="B919" s="3"/>
      <c r="E919" s="19" t="str">
        <f aca="true">IF(C919="","",IF(AND(LEN(C919)&lt;&gt;15,LEN(C919)&lt;&gt;18),"错误",IF(ISERROR(1*(TEXT(MID(C919,7,6+(LEN(C919)=18)*2),"#-00-00"))),"错误",IF(OR((1*(TEXT(MID(C919,7,6+(LEN(C919)=18)*2),"#-00-00")))&lt;VALUE("1905-01-01"),(1*(TEXT(MID(C919,7,6+(LEN(C919)=18)*2),"#-00-00")))&gt;TODAY()),"错误",IF(MOD(MID(C919,15+(LEN(C919)=18)*2,1),2)=0,"女","男")))))</f>
        <v/>
      </c>
      <c r="F919" s="46" t="str">
        <f aca="true">IF(C919="","",IF(AND(LEN(C919)&lt;&gt;15,LEN(C919)&lt;&gt;18),"错误",IF(ISERROR(1*(TEXT(MID(C919,7,6+(LEN(C919)=18)*2),"#-00-00"))),"错误",IF(OR((1*(TEXT(MID(C919,7,6+(LEN(C919)=18)*2),"#-00-00")))&lt;VALUE("1905-01-01"),(1*(TEXT(MID(C919,7,6+(LEN(C919)=18)*2),"#-00-00")))&gt;TODAY()),"错误",VALUE(TEXT(MID(C919,7,6+(LEN(C919)=18)*2),"#年00月00日"))))))</f>
        <v/>
      </c>
    </row>
    <row r="920" customFormat="false" ht="14.25" hidden="false" customHeight="false" outlineLevel="0" collapsed="false">
      <c r="B920" s="3"/>
      <c r="E920" s="19" t="str">
        <f aca="true">IF(C920="","",IF(AND(LEN(C920)&lt;&gt;15,LEN(C920)&lt;&gt;18),"错误",IF(ISERROR(1*(TEXT(MID(C920,7,6+(LEN(C920)=18)*2),"#-00-00"))),"错误",IF(OR((1*(TEXT(MID(C920,7,6+(LEN(C920)=18)*2),"#-00-00")))&lt;VALUE("1905-01-01"),(1*(TEXT(MID(C920,7,6+(LEN(C920)=18)*2),"#-00-00")))&gt;TODAY()),"错误",IF(MOD(MID(C920,15+(LEN(C920)=18)*2,1),2)=0,"女","男")))))</f>
        <v/>
      </c>
      <c r="F920" s="46" t="str">
        <f aca="true">IF(C920="","",IF(AND(LEN(C920)&lt;&gt;15,LEN(C920)&lt;&gt;18),"错误",IF(ISERROR(1*(TEXT(MID(C920,7,6+(LEN(C920)=18)*2),"#-00-00"))),"错误",IF(OR((1*(TEXT(MID(C920,7,6+(LEN(C920)=18)*2),"#-00-00")))&lt;VALUE("1905-01-01"),(1*(TEXT(MID(C920,7,6+(LEN(C920)=18)*2),"#-00-00")))&gt;TODAY()),"错误",VALUE(TEXT(MID(C920,7,6+(LEN(C920)=18)*2),"#年00月00日"))))))</f>
        <v/>
      </c>
    </row>
    <row r="921" customFormat="false" ht="14.25" hidden="false" customHeight="false" outlineLevel="0" collapsed="false">
      <c r="B921" s="3"/>
      <c r="E921" s="19" t="str">
        <f aca="true">IF(C921="","",IF(AND(LEN(C921)&lt;&gt;15,LEN(C921)&lt;&gt;18),"错误",IF(ISERROR(1*(TEXT(MID(C921,7,6+(LEN(C921)=18)*2),"#-00-00"))),"错误",IF(OR((1*(TEXT(MID(C921,7,6+(LEN(C921)=18)*2),"#-00-00")))&lt;VALUE("1905-01-01"),(1*(TEXT(MID(C921,7,6+(LEN(C921)=18)*2),"#-00-00")))&gt;TODAY()),"错误",IF(MOD(MID(C921,15+(LEN(C921)=18)*2,1),2)=0,"女","男")))))</f>
        <v/>
      </c>
      <c r="F921" s="46" t="str">
        <f aca="true">IF(C921="","",IF(AND(LEN(C921)&lt;&gt;15,LEN(C921)&lt;&gt;18),"错误",IF(ISERROR(1*(TEXT(MID(C921,7,6+(LEN(C921)=18)*2),"#-00-00"))),"错误",IF(OR((1*(TEXT(MID(C921,7,6+(LEN(C921)=18)*2),"#-00-00")))&lt;VALUE("1905-01-01"),(1*(TEXT(MID(C921,7,6+(LEN(C921)=18)*2),"#-00-00")))&gt;TODAY()),"错误",VALUE(TEXT(MID(C921,7,6+(LEN(C921)=18)*2),"#年00月00日"))))))</f>
        <v/>
      </c>
    </row>
    <row r="922" customFormat="false" ht="14.25" hidden="false" customHeight="false" outlineLevel="0" collapsed="false">
      <c r="B922" s="3"/>
      <c r="E922" s="19" t="str">
        <f aca="true">IF(C922="","",IF(AND(LEN(C922)&lt;&gt;15,LEN(C922)&lt;&gt;18),"错误",IF(ISERROR(1*(TEXT(MID(C922,7,6+(LEN(C922)=18)*2),"#-00-00"))),"错误",IF(OR((1*(TEXT(MID(C922,7,6+(LEN(C922)=18)*2),"#-00-00")))&lt;VALUE("1905-01-01"),(1*(TEXT(MID(C922,7,6+(LEN(C922)=18)*2),"#-00-00")))&gt;TODAY()),"错误",IF(MOD(MID(C922,15+(LEN(C922)=18)*2,1),2)=0,"女","男")))))</f>
        <v/>
      </c>
      <c r="F922" s="46" t="str">
        <f aca="true">IF(C922="","",IF(AND(LEN(C922)&lt;&gt;15,LEN(C922)&lt;&gt;18),"错误",IF(ISERROR(1*(TEXT(MID(C922,7,6+(LEN(C922)=18)*2),"#-00-00"))),"错误",IF(OR((1*(TEXT(MID(C922,7,6+(LEN(C922)=18)*2),"#-00-00")))&lt;VALUE("1905-01-01"),(1*(TEXT(MID(C922,7,6+(LEN(C922)=18)*2),"#-00-00")))&gt;TODAY()),"错误",VALUE(TEXT(MID(C922,7,6+(LEN(C922)=18)*2),"#年00月00日"))))))</f>
        <v/>
      </c>
    </row>
    <row r="923" customFormat="false" ht="14.25" hidden="false" customHeight="false" outlineLevel="0" collapsed="false">
      <c r="B923" s="3"/>
      <c r="E923" s="19" t="str">
        <f aca="true">IF(C923="","",IF(AND(LEN(C923)&lt;&gt;15,LEN(C923)&lt;&gt;18),"错误",IF(ISERROR(1*(TEXT(MID(C923,7,6+(LEN(C923)=18)*2),"#-00-00"))),"错误",IF(OR((1*(TEXT(MID(C923,7,6+(LEN(C923)=18)*2),"#-00-00")))&lt;VALUE("1905-01-01"),(1*(TEXT(MID(C923,7,6+(LEN(C923)=18)*2),"#-00-00")))&gt;TODAY()),"错误",IF(MOD(MID(C923,15+(LEN(C923)=18)*2,1),2)=0,"女","男")))))</f>
        <v/>
      </c>
      <c r="F923" s="46" t="str">
        <f aca="true">IF(C923="","",IF(AND(LEN(C923)&lt;&gt;15,LEN(C923)&lt;&gt;18),"错误",IF(ISERROR(1*(TEXT(MID(C923,7,6+(LEN(C923)=18)*2),"#-00-00"))),"错误",IF(OR((1*(TEXT(MID(C923,7,6+(LEN(C923)=18)*2),"#-00-00")))&lt;VALUE("1905-01-01"),(1*(TEXT(MID(C923,7,6+(LEN(C923)=18)*2),"#-00-00")))&gt;TODAY()),"错误",VALUE(TEXT(MID(C923,7,6+(LEN(C923)=18)*2),"#年00月00日"))))))</f>
        <v/>
      </c>
    </row>
    <row r="924" customFormat="false" ht="14.25" hidden="false" customHeight="false" outlineLevel="0" collapsed="false">
      <c r="B924" s="3"/>
      <c r="E924" s="19" t="str">
        <f aca="true">IF(C924="","",IF(AND(LEN(C924)&lt;&gt;15,LEN(C924)&lt;&gt;18),"错误",IF(ISERROR(1*(TEXT(MID(C924,7,6+(LEN(C924)=18)*2),"#-00-00"))),"错误",IF(OR((1*(TEXT(MID(C924,7,6+(LEN(C924)=18)*2),"#-00-00")))&lt;VALUE("1905-01-01"),(1*(TEXT(MID(C924,7,6+(LEN(C924)=18)*2),"#-00-00")))&gt;TODAY()),"错误",IF(MOD(MID(C924,15+(LEN(C924)=18)*2,1),2)=0,"女","男")))))</f>
        <v/>
      </c>
      <c r="F924" s="46" t="str">
        <f aca="true">IF(C924="","",IF(AND(LEN(C924)&lt;&gt;15,LEN(C924)&lt;&gt;18),"错误",IF(ISERROR(1*(TEXT(MID(C924,7,6+(LEN(C924)=18)*2),"#-00-00"))),"错误",IF(OR((1*(TEXT(MID(C924,7,6+(LEN(C924)=18)*2),"#-00-00")))&lt;VALUE("1905-01-01"),(1*(TEXT(MID(C924,7,6+(LEN(C924)=18)*2),"#-00-00")))&gt;TODAY()),"错误",VALUE(TEXT(MID(C924,7,6+(LEN(C924)=18)*2),"#年00月00日"))))))</f>
        <v/>
      </c>
    </row>
    <row r="925" customFormat="false" ht="14.25" hidden="false" customHeight="false" outlineLevel="0" collapsed="false">
      <c r="B925" s="3"/>
      <c r="E925" s="19" t="str">
        <f aca="true">IF(C925="","",IF(AND(LEN(C925)&lt;&gt;15,LEN(C925)&lt;&gt;18),"错误",IF(ISERROR(1*(TEXT(MID(C925,7,6+(LEN(C925)=18)*2),"#-00-00"))),"错误",IF(OR((1*(TEXT(MID(C925,7,6+(LEN(C925)=18)*2),"#-00-00")))&lt;VALUE("1905-01-01"),(1*(TEXT(MID(C925,7,6+(LEN(C925)=18)*2),"#-00-00")))&gt;TODAY()),"错误",IF(MOD(MID(C925,15+(LEN(C925)=18)*2,1),2)=0,"女","男")))))</f>
        <v/>
      </c>
      <c r="F925" s="46" t="str">
        <f aca="true">IF(C925="","",IF(AND(LEN(C925)&lt;&gt;15,LEN(C925)&lt;&gt;18),"错误",IF(ISERROR(1*(TEXT(MID(C925,7,6+(LEN(C925)=18)*2),"#-00-00"))),"错误",IF(OR((1*(TEXT(MID(C925,7,6+(LEN(C925)=18)*2),"#-00-00")))&lt;VALUE("1905-01-01"),(1*(TEXT(MID(C925,7,6+(LEN(C925)=18)*2),"#-00-00")))&gt;TODAY()),"错误",VALUE(TEXT(MID(C925,7,6+(LEN(C925)=18)*2),"#年00月00日"))))))</f>
        <v/>
      </c>
    </row>
    <row r="926" customFormat="false" ht="14.25" hidden="false" customHeight="false" outlineLevel="0" collapsed="false">
      <c r="B926" s="3"/>
      <c r="E926" s="19" t="str">
        <f aca="true">IF(C926="","",IF(AND(LEN(C926)&lt;&gt;15,LEN(C926)&lt;&gt;18),"错误",IF(ISERROR(1*(TEXT(MID(C926,7,6+(LEN(C926)=18)*2),"#-00-00"))),"错误",IF(OR((1*(TEXT(MID(C926,7,6+(LEN(C926)=18)*2),"#-00-00")))&lt;VALUE("1905-01-01"),(1*(TEXT(MID(C926,7,6+(LEN(C926)=18)*2),"#-00-00")))&gt;TODAY()),"错误",IF(MOD(MID(C926,15+(LEN(C926)=18)*2,1),2)=0,"女","男")))))</f>
        <v/>
      </c>
      <c r="F926" s="46" t="str">
        <f aca="true">IF(C926="","",IF(AND(LEN(C926)&lt;&gt;15,LEN(C926)&lt;&gt;18),"错误",IF(ISERROR(1*(TEXT(MID(C926,7,6+(LEN(C926)=18)*2),"#-00-00"))),"错误",IF(OR((1*(TEXT(MID(C926,7,6+(LEN(C926)=18)*2),"#-00-00")))&lt;VALUE("1905-01-01"),(1*(TEXT(MID(C926,7,6+(LEN(C926)=18)*2),"#-00-00")))&gt;TODAY()),"错误",VALUE(TEXT(MID(C926,7,6+(LEN(C926)=18)*2),"#年00月00日"))))))</f>
        <v/>
      </c>
    </row>
    <row r="927" customFormat="false" ht="14.25" hidden="false" customHeight="false" outlineLevel="0" collapsed="false">
      <c r="B927" s="3"/>
      <c r="E927" s="19" t="str">
        <f aca="true">IF(C927="","",IF(AND(LEN(C927)&lt;&gt;15,LEN(C927)&lt;&gt;18),"错误",IF(ISERROR(1*(TEXT(MID(C927,7,6+(LEN(C927)=18)*2),"#-00-00"))),"错误",IF(OR((1*(TEXT(MID(C927,7,6+(LEN(C927)=18)*2),"#-00-00")))&lt;VALUE("1905-01-01"),(1*(TEXT(MID(C927,7,6+(LEN(C927)=18)*2),"#-00-00")))&gt;TODAY()),"错误",IF(MOD(MID(C927,15+(LEN(C927)=18)*2,1),2)=0,"女","男")))))</f>
        <v/>
      </c>
      <c r="F927" s="46" t="str">
        <f aca="true">IF(C927="","",IF(AND(LEN(C927)&lt;&gt;15,LEN(C927)&lt;&gt;18),"错误",IF(ISERROR(1*(TEXT(MID(C927,7,6+(LEN(C927)=18)*2),"#-00-00"))),"错误",IF(OR((1*(TEXT(MID(C927,7,6+(LEN(C927)=18)*2),"#-00-00")))&lt;VALUE("1905-01-01"),(1*(TEXT(MID(C927,7,6+(LEN(C927)=18)*2),"#-00-00")))&gt;TODAY()),"错误",VALUE(TEXT(MID(C927,7,6+(LEN(C927)=18)*2),"#年00月00日"))))))</f>
        <v/>
      </c>
    </row>
    <row r="928" customFormat="false" ht="14.25" hidden="false" customHeight="false" outlineLevel="0" collapsed="false">
      <c r="B928" s="3"/>
      <c r="E928" s="19" t="str">
        <f aca="true">IF(C928="","",IF(AND(LEN(C928)&lt;&gt;15,LEN(C928)&lt;&gt;18),"错误",IF(ISERROR(1*(TEXT(MID(C928,7,6+(LEN(C928)=18)*2),"#-00-00"))),"错误",IF(OR((1*(TEXT(MID(C928,7,6+(LEN(C928)=18)*2),"#-00-00")))&lt;VALUE("1905-01-01"),(1*(TEXT(MID(C928,7,6+(LEN(C928)=18)*2),"#-00-00")))&gt;TODAY()),"错误",IF(MOD(MID(C928,15+(LEN(C928)=18)*2,1),2)=0,"女","男")))))</f>
        <v/>
      </c>
      <c r="F928" s="46" t="str">
        <f aca="true">IF(C928="","",IF(AND(LEN(C928)&lt;&gt;15,LEN(C928)&lt;&gt;18),"错误",IF(ISERROR(1*(TEXT(MID(C928,7,6+(LEN(C928)=18)*2),"#-00-00"))),"错误",IF(OR((1*(TEXT(MID(C928,7,6+(LEN(C928)=18)*2),"#-00-00")))&lt;VALUE("1905-01-01"),(1*(TEXT(MID(C928,7,6+(LEN(C928)=18)*2),"#-00-00")))&gt;TODAY()),"错误",VALUE(TEXT(MID(C928,7,6+(LEN(C928)=18)*2),"#年00月00日"))))))</f>
        <v/>
      </c>
    </row>
    <row r="929" customFormat="false" ht="14.25" hidden="false" customHeight="false" outlineLevel="0" collapsed="false">
      <c r="B929" s="3"/>
      <c r="E929" s="19" t="str">
        <f aca="true">IF(C929="","",IF(AND(LEN(C929)&lt;&gt;15,LEN(C929)&lt;&gt;18),"错误",IF(ISERROR(1*(TEXT(MID(C929,7,6+(LEN(C929)=18)*2),"#-00-00"))),"错误",IF(OR((1*(TEXT(MID(C929,7,6+(LEN(C929)=18)*2),"#-00-00")))&lt;VALUE("1905-01-01"),(1*(TEXT(MID(C929,7,6+(LEN(C929)=18)*2),"#-00-00")))&gt;TODAY()),"错误",IF(MOD(MID(C929,15+(LEN(C929)=18)*2,1),2)=0,"女","男")))))</f>
        <v/>
      </c>
      <c r="F929" s="46" t="str">
        <f aca="true">IF(C929="","",IF(AND(LEN(C929)&lt;&gt;15,LEN(C929)&lt;&gt;18),"错误",IF(ISERROR(1*(TEXT(MID(C929,7,6+(LEN(C929)=18)*2),"#-00-00"))),"错误",IF(OR((1*(TEXT(MID(C929,7,6+(LEN(C929)=18)*2),"#-00-00")))&lt;VALUE("1905-01-01"),(1*(TEXT(MID(C929,7,6+(LEN(C929)=18)*2),"#-00-00")))&gt;TODAY()),"错误",VALUE(TEXT(MID(C929,7,6+(LEN(C929)=18)*2),"#年00月00日"))))))</f>
        <v/>
      </c>
    </row>
    <row r="930" customFormat="false" ht="14.25" hidden="false" customHeight="false" outlineLevel="0" collapsed="false">
      <c r="B930" s="3"/>
      <c r="E930" s="19" t="str">
        <f aca="true">IF(C930="","",IF(AND(LEN(C930)&lt;&gt;15,LEN(C930)&lt;&gt;18),"错误",IF(ISERROR(1*(TEXT(MID(C930,7,6+(LEN(C930)=18)*2),"#-00-00"))),"错误",IF(OR((1*(TEXT(MID(C930,7,6+(LEN(C930)=18)*2),"#-00-00")))&lt;VALUE("1905-01-01"),(1*(TEXT(MID(C930,7,6+(LEN(C930)=18)*2),"#-00-00")))&gt;TODAY()),"错误",IF(MOD(MID(C930,15+(LEN(C930)=18)*2,1),2)=0,"女","男")))))</f>
        <v/>
      </c>
      <c r="F930" s="46" t="str">
        <f aca="true">IF(C930="","",IF(AND(LEN(C930)&lt;&gt;15,LEN(C930)&lt;&gt;18),"错误",IF(ISERROR(1*(TEXT(MID(C930,7,6+(LEN(C930)=18)*2),"#-00-00"))),"错误",IF(OR((1*(TEXT(MID(C930,7,6+(LEN(C930)=18)*2),"#-00-00")))&lt;VALUE("1905-01-01"),(1*(TEXT(MID(C930,7,6+(LEN(C930)=18)*2),"#-00-00")))&gt;TODAY()),"错误",VALUE(TEXT(MID(C930,7,6+(LEN(C930)=18)*2),"#年00月00日"))))))</f>
        <v/>
      </c>
    </row>
    <row r="931" customFormat="false" ht="14.25" hidden="false" customHeight="false" outlineLevel="0" collapsed="false">
      <c r="B931" s="3"/>
      <c r="E931" s="19" t="str">
        <f aca="true">IF(C931="","",IF(AND(LEN(C931)&lt;&gt;15,LEN(C931)&lt;&gt;18),"错误",IF(ISERROR(1*(TEXT(MID(C931,7,6+(LEN(C931)=18)*2),"#-00-00"))),"错误",IF(OR((1*(TEXT(MID(C931,7,6+(LEN(C931)=18)*2),"#-00-00")))&lt;VALUE("1905-01-01"),(1*(TEXT(MID(C931,7,6+(LEN(C931)=18)*2),"#-00-00")))&gt;TODAY()),"错误",IF(MOD(MID(C931,15+(LEN(C931)=18)*2,1),2)=0,"女","男")))))</f>
        <v/>
      </c>
      <c r="F931" s="46" t="str">
        <f aca="true">IF(C931="","",IF(AND(LEN(C931)&lt;&gt;15,LEN(C931)&lt;&gt;18),"错误",IF(ISERROR(1*(TEXT(MID(C931,7,6+(LEN(C931)=18)*2),"#-00-00"))),"错误",IF(OR((1*(TEXT(MID(C931,7,6+(LEN(C931)=18)*2),"#-00-00")))&lt;VALUE("1905-01-01"),(1*(TEXT(MID(C931,7,6+(LEN(C931)=18)*2),"#-00-00")))&gt;TODAY()),"错误",VALUE(TEXT(MID(C931,7,6+(LEN(C931)=18)*2),"#年00月00日"))))))</f>
        <v/>
      </c>
    </row>
    <row r="932" customFormat="false" ht="14.25" hidden="false" customHeight="false" outlineLevel="0" collapsed="false">
      <c r="B932" s="3"/>
      <c r="E932" s="19" t="str">
        <f aca="true">IF(C932="","",IF(AND(LEN(C932)&lt;&gt;15,LEN(C932)&lt;&gt;18),"错误",IF(ISERROR(1*(TEXT(MID(C932,7,6+(LEN(C932)=18)*2),"#-00-00"))),"错误",IF(OR((1*(TEXT(MID(C932,7,6+(LEN(C932)=18)*2),"#-00-00")))&lt;VALUE("1905-01-01"),(1*(TEXT(MID(C932,7,6+(LEN(C932)=18)*2),"#-00-00")))&gt;TODAY()),"错误",IF(MOD(MID(C932,15+(LEN(C932)=18)*2,1),2)=0,"女","男")))))</f>
        <v/>
      </c>
      <c r="F932" s="46" t="str">
        <f aca="true">IF(C932="","",IF(AND(LEN(C932)&lt;&gt;15,LEN(C932)&lt;&gt;18),"错误",IF(ISERROR(1*(TEXT(MID(C932,7,6+(LEN(C932)=18)*2),"#-00-00"))),"错误",IF(OR((1*(TEXT(MID(C932,7,6+(LEN(C932)=18)*2),"#-00-00")))&lt;VALUE("1905-01-01"),(1*(TEXT(MID(C932,7,6+(LEN(C932)=18)*2),"#-00-00")))&gt;TODAY()),"错误",VALUE(TEXT(MID(C932,7,6+(LEN(C932)=18)*2),"#年00月00日"))))))</f>
        <v/>
      </c>
    </row>
    <row r="933" customFormat="false" ht="14.25" hidden="false" customHeight="false" outlineLevel="0" collapsed="false">
      <c r="B933" s="3"/>
      <c r="E933" s="19" t="str">
        <f aca="true">IF(C933="","",IF(AND(LEN(C933)&lt;&gt;15,LEN(C933)&lt;&gt;18),"错误",IF(ISERROR(1*(TEXT(MID(C933,7,6+(LEN(C933)=18)*2),"#-00-00"))),"错误",IF(OR((1*(TEXT(MID(C933,7,6+(LEN(C933)=18)*2),"#-00-00")))&lt;VALUE("1905-01-01"),(1*(TEXT(MID(C933,7,6+(LEN(C933)=18)*2),"#-00-00")))&gt;TODAY()),"错误",IF(MOD(MID(C933,15+(LEN(C933)=18)*2,1),2)=0,"女","男")))))</f>
        <v/>
      </c>
      <c r="F933" s="46" t="str">
        <f aca="true">IF(C933="","",IF(AND(LEN(C933)&lt;&gt;15,LEN(C933)&lt;&gt;18),"错误",IF(ISERROR(1*(TEXT(MID(C933,7,6+(LEN(C933)=18)*2),"#-00-00"))),"错误",IF(OR((1*(TEXT(MID(C933,7,6+(LEN(C933)=18)*2),"#-00-00")))&lt;VALUE("1905-01-01"),(1*(TEXT(MID(C933,7,6+(LEN(C933)=18)*2),"#-00-00")))&gt;TODAY()),"错误",VALUE(TEXT(MID(C933,7,6+(LEN(C933)=18)*2),"#年00月00日"))))))</f>
        <v/>
      </c>
    </row>
    <row r="934" customFormat="false" ht="14.25" hidden="false" customHeight="false" outlineLevel="0" collapsed="false">
      <c r="B934" s="3"/>
      <c r="E934" s="19" t="str">
        <f aca="true">IF(C934="","",IF(AND(LEN(C934)&lt;&gt;15,LEN(C934)&lt;&gt;18),"错误",IF(ISERROR(1*(TEXT(MID(C934,7,6+(LEN(C934)=18)*2),"#-00-00"))),"错误",IF(OR((1*(TEXT(MID(C934,7,6+(LEN(C934)=18)*2),"#-00-00")))&lt;VALUE("1905-01-01"),(1*(TEXT(MID(C934,7,6+(LEN(C934)=18)*2),"#-00-00")))&gt;TODAY()),"错误",IF(MOD(MID(C934,15+(LEN(C934)=18)*2,1),2)=0,"女","男")))))</f>
        <v/>
      </c>
      <c r="F934" s="46" t="str">
        <f aca="true">IF(C934="","",IF(AND(LEN(C934)&lt;&gt;15,LEN(C934)&lt;&gt;18),"错误",IF(ISERROR(1*(TEXT(MID(C934,7,6+(LEN(C934)=18)*2),"#-00-00"))),"错误",IF(OR((1*(TEXT(MID(C934,7,6+(LEN(C934)=18)*2),"#-00-00")))&lt;VALUE("1905-01-01"),(1*(TEXT(MID(C934,7,6+(LEN(C934)=18)*2),"#-00-00")))&gt;TODAY()),"错误",VALUE(TEXT(MID(C934,7,6+(LEN(C934)=18)*2),"#年00月00日"))))))</f>
        <v/>
      </c>
    </row>
    <row r="935" customFormat="false" ht="14.25" hidden="false" customHeight="false" outlineLevel="0" collapsed="false">
      <c r="B935" s="3"/>
      <c r="E935" s="19" t="str">
        <f aca="true">IF(C935="","",IF(AND(LEN(C935)&lt;&gt;15,LEN(C935)&lt;&gt;18),"错误",IF(ISERROR(1*(TEXT(MID(C935,7,6+(LEN(C935)=18)*2),"#-00-00"))),"错误",IF(OR((1*(TEXT(MID(C935,7,6+(LEN(C935)=18)*2),"#-00-00")))&lt;VALUE("1905-01-01"),(1*(TEXT(MID(C935,7,6+(LEN(C935)=18)*2),"#-00-00")))&gt;TODAY()),"错误",IF(MOD(MID(C935,15+(LEN(C935)=18)*2,1),2)=0,"女","男")))))</f>
        <v/>
      </c>
      <c r="F935" s="46" t="str">
        <f aca="true">IF(C935="","",IF(AND(LEN(C935)&lt;&gt;15,LEN(C935)&lt;&gt;18),"错误",IF(ISERROR(1*(TEXT(MID(C935,7,6+(LEN(C935)=18)*2),"#-00-00"))),"错误",IF(OR((1*(TEXT(MID(C935,7,6+(LEN(C935)=18)*2),"#-00-00")))&lt;VALUE("1905-01-01"),(1*(TEXT(MID(C935,7,6+(LEN(C935)=18)*2),"#-00-00")))&gt;TODAY()),"错误",VALUE(TEXT(MID(C935,7,6+(LEN(C935)=18)*2),"#年00月00日"))))))</f>
        <v/>
      </c>
    </row>
    <row r="936" customFormat="false" ht="14.25" hidden="false" customHeight="false" outlineLevel="0" collapsed="false">
      <c r="B936" s="3"/>
      <c r="E936" s="19" t="str">
        <f aca="true">IF(C936="","",IF(AND(LEN(C936)&lt;&gt;15,LEN(C936)&lt;&gt;18),"错误",IF(ISERROR(1*(TEXT(MID(C936,7,6+(LEN(C936)=18)*2),"#-00-00"))),"错误",IF(OR((1*(TEXT(MID(C936,7,6+(LEN(C936)=18)*2),"#-00-00")))&lt;VALUE("1905-01-01"),(1*(TEXT(MID(C936,7,6+(LEN(C936)=18)*2),"#-00-00")))&gt;TODAY()),"错误",IF(MOD(MID(C936,15+(LEN(C936)=18)*2,1),2)=0,"女","男")))))</f>
        <v/>
      </c>
      <c r="F936" s="46" t="str">
        <f aca="true">IF(C936="","",IF(AND(LEN(C936)&lt;&gt;15,LEN(C936)&lt;&gt;18),"错误",IF(ISERROR(1*(TEXT(MID(C936,7,6+(LEN(C936)=18)*2),"#-00-00"))),"错误",IF(OR((1*(TEXT(MID(C936,7,6+(LEN(C936)=18)*2),"#-00-00")))&lt;VALUE("1905-01-01"),(1*(TEXT(MID(C936,7,6+(LEN(C936)=18)*2),"#-00-00")))&gt;TODAY()),"错误",VALUE(TEXT(MID(C936,7,6+(LEN(C936)=18)*2),"#年00月00日"))))))</f>
        <v/>
      </c>
    </row>
    <row r="937" customFormat="false" ht="14.25" hidden="false" customHeight="false" outlineLevel="0" collapsed="false">
      <c r="B937" s="3"/>
      <c r="E937" s="19" t="str">
        <f aca="true">IF(C937="","",IF(AND(LEN(C937)&lt;&gt;15,LEN(C937)&lt;&gt;18),"错误",IF(ISERROR(1*(TEXT(MID(C937,7,6+(LEN(C937)=18)*2),"#-00-00"))),"错误",IF(OR((1*(TEXT(MID(C937,7,6+(LEN(C937)=18)*2),"#-00-00")))&lt;VALUE("1905-01-01"),(1*(TEXT(MID(C937,7,6+(LEN(C937)=18)*2),"#-00-00")))&gt;TODAY()),"错误",IF(MOD(MID(C937,15+(LEN(C937)=18)*2,1),2)=0,"女","男")))))</f>
        <v/>
      </c>
      <c r="F937" s="46" t="str">
        <f aca="true">IF(C937="","",IF(AND(LEN(C937)&lt;&gt;15,LEN(C937)&lt;&gt;18),"错误",IF(ISERROR(1*(TEXT(MID(C937,7,6+(LEN(C937)=18)*2),"#-00-00"))),"错误",IF(OR((1*(TEXT(MID(C937,7,6+(LEN(C937)=18)*2),"#-00-00")))&lt;VALUE("1905-01-01"),(1*(TEXT(MID(C937,7,6+(LEN(C937)=18)*2),"#-00-00")))&gt;TODAY()),"错误",VALUE(TEXT(MID(C937,7,6+(LEN(C937)=18)*2),"#年00月00日"))))))</f>
        <v/>
      </c>
    </row>
    <row r="938" customFormat="false" ht="14.25" hidden="false" customHeight="false" outlineLevel="0" collapsed="false">
      <c r="B938" s="3"/>
      <c r="E938" s="19" t="str">
        <f aca="true">IF(C938="","",IF(AND(LEN(C938)&lt;&gt;15,LEN(C938)&lt;&gt;18),"错误",IF(ISERROR(1*(TEXT(MID(C938,7,6+(LEN(C938)=18)*2),"#-00-00"))),"错误",IF(OR((1*(TEXT(MID(C938,7,6+(LEN(C938)=18)*2),"#-00-00")))&lt;VALUE("1905-01-01"),(1*(TEXT(MID(C938,7,6+(LEN(C938)=18)*2),"#-00-00")))&gt;TODAY()),"错误",IF(MOD(MID(C938,15+(LEN(C938)=18)*2,1),2)=0,"女","男")))))</f>
        <v/>
      </c>
      <c r="F938" s="46" t="str">
        <f aca="true">IF(C938="","",IF(AND(LEN(C938)&lt;&gt;15,LEN(C938)&lt;&gt;18),"错误",IF(ISERROR(1*(TEXT(MID(C938,7,6+(LEN(C938)=18)*2),"#-00-00"))),"错误",IF(OR((1*(TEXT(MID(C938,7,6+(LEN(C938)=18)*2),"#-00-00")))&lt;VALUE("1905-01-01"),(1*(TEXT(MID(C938,7,6+(LEN(C938)=18)*2),"#-00-00")))&gt;TODAY()),"错误",VALUE(TEXT(MID(C938,7,6+(LEN(C938)=18)*2),"#年00月00日"))))))</f>
        <v/>
      </c>
    </row>
    <row r="939" customFormat="false" ht="14.25" hidden="false" customHeight="false" outlineLevel="0" collapsed="false">
      <c r="B939" s="3"/>
      <c r="E939" s="19" t="str">
        <f aca="true">IF(C939="","",IF(AND(LEN(C939)&lt;&gt;15,LEN(C939)&lt;&gt;18),"错误",IF(ISERROR(1*(TEXT(MID(C939,7,6+(LEN(C939)=18)*2),"#-00-00"))),"错误",IF(OR((1*(TEXT(MID(C939,7,6+(LEN(C939)=18)*2),"#-00-00")))&lt;VALUE("1905-01-01"),(1*(TEXT(MID(C939,7,6+(LEN(C939)=18)*2),"#-00-00")))&gt;TODAY()),"错误",IF(MOD(MID(C939,15+(LEN(C939)=18)*2,1),2)=0,"女","男")))))</f>
        <v/>
      </c>
      <c r="F939" s="46" t="str">
        <f aca="true">IF(C939="","",IF(AND(LEN(C939)&lt;&gt;15,LEN(C939)&lt;&gt;18),"错误",IF(ISERROR(1*(TEXT(MID(C939,7,6+(LEN(C939)=18)*2),"#-00-00"))),"错误",IF(OR((1*(TEXT(MID(C939,7,6+(LEN(C939)=18)*2),"#-00-00")))&lt;VALUE("1905-01-01"),(1*(TEXT(MID(C939,7,6+(LEN(C939)=18)*2),"#-00-00")))&gt;TODAY()),"错误",VALUE(TEXT(MID(C939,7,6+(LEN(C939)=18)*2),"#年00月00日"))))))</f>
        <v/>
      </c>
    </row>
    <row r="940" customFormat="false" ht="14.25" hidden="false" customHeight="false" outlineLevel="0" collapsed="false">
      <c r="B940" s="3"/>
      <c r="E940" s="19" t="str">
        <f aca="true">IF(C940="","",IF(AND(LEN(C940)&lt;&gt;15,LEN(C940)&lt;&gt;18),"错误",IF(ISERROR(1*(TEXT(MID(C940,7,6+(LEN(C940)=18)*2),"#-00-00"))),"错误",IF(OR((1*(TEXT(MID(C940,7,6+(LEN(C940)=18)*2),"#-00-00")))&lt;VALUE("1905-01-01"),(1*(TEXT(MID(C940,7,6+(LEN(C940)=18)*2),"#-00-00")))&gt;TODAY()),"错误",IF(MOD(MID(C940,15+(LEN(C940)=18)*2,1),2)=0,"女","男")))))</f>
        <v/>
      </c>
      <c r="F940" s="46" t="str">
        <f aca="true">IF(C940="","",IF(AND(LEN(C940)&lt;&gt;15,LEN(C940)&lt;&gt;18),"错误",IF(ISERROR(1*(TEXT(MID(C940,7,6+(LEN(C940)=18)*2),"#-00-00"))),"错误",IF(OR((1*(TEXT(MID(C940,7,6+(LEN(C940)=18)*2),"#-00-00")))&lt;VALUE("1905-01-01"),(1*(TEXT(MID(C940,7,6+(LEN(C940)=18)*2),"#-00-00")))&gt;TODAY()),"错误",VALUE(TEXT(MID(C940,7,6+(LEN(C940)=18)*2),"#年00月00日"))))))</f>
        <v/>
      </c>
    </row>
    <row r="941" customFormat="false" ht="14.25" hidden="false" customHeight="false" outlineLevel="0" collapsed="false">
      <c r="B941" s="3"/>
      <c r="E941" s="19" t="str">
        <f aca="true">IF(C941="","",IF(AND(LEN(C941)&lt;&gt;15,LEN(C941)&lt;&gt;18),"错误",IF(ISERROR(1*(TEXT(MID(C941,7,6+(LEN(C941)=18)*2),"#-00-00"))),"错误",IF(OR((1*(TEXT(MID(C941,7,6+(LEN(C941)=18)*2),"#-00-00")))&lt;VALUE("1905-01-01"),(1*(TEXT(MID(C941,7,6+(LEN(C941)=18)*2),"#-00-00")))&gt;TODAY()),"错误",IF(MOD(MID(C941,15+(LEN(C941)=18)*2,1),2)=0,"女","男")))))</f>
        <v/>
      </c>
      <c r="F941" s="46" t="str">
        <f aca="true">IF(C941="","",IF(AND(LEN(C941)&lt;&gt;15,LEN(C941)&lt;&gt;18),"错误",IF(ISERROR(1*(TEXT(MID(C941,7,6+(LEN(C941)=18)*2),"#-00-00"))),"错误",IF(OR((1*(TEXT(MID(C941,7,6+(LEN(C941)=18)*2),"#-00-00")))&lt;VALUE("1905-01-01"),(1*(TEXT(MID(C941,7,6+(LEN(C941)=18)*2),"#-00-00")))&gt;TODAY()),"错误",VALUE(TEXT(MID(C941,7,6+(LEN(C941)=18)*2),"#年00月00日"))))))</f>
        <v/>
      </c>
    </row>
    <row r="942" customFormat="false" ht="14.25" hidden="false" customHeight="false" outlineLevel="0" collapsed="false">
      <c r="B942" s="3"/>
      <c r="E942" s="19" t="str">
        <f aca="true">IF(C942="","",IF(AND(LEN(C942)&lt;&gt;15,LEN(C942)&lt;&gt;18),"错误",IF(ISERROR(1*(TEXT(MID(C942,7,6+(LEN(C942)=18)*2),"#-00-00"))),"错误",IF(OR((1*(TEXT(MID(C942,7,6+(LEN(C942)=18)*2),"#-00-00")))&lt;VALUE("1905-01-01"),(1*(TEXT(MID(C942,7,6+(LEN(C942)=18)*2),"#-00-00")))&gt;TODAY()),"错误",IF(MOD(MID(C942,15+(LEN(C942)=18)*2,1),2)=0,"女","男")))))</f>
        <v/>
      </c>
      <c r="F942" s="46" t="str">
        <f aca="true">IF(C942="","",IF(AND(LEN(C942)&lt;&gt;15,LEN(C942)&lt;&gt;18),"错误",IF(ISERROR(1*(TEXT(MID(C942,7,6+(LEN(C942)=18)*2),"#-00-00"))),"错误",IF(OR((1*(TEXT(MID(C942,7,6+(LEN(C942)=18)*2),"#-00-00")))&lt;VALUE("1905-01-01"),(1*(TEXT(MID(C942,7,6+(LEN(C942)=18)*2),"#-00-00")))&gt;TODAY()),"错误",VALUE(TEXT(MID(C942,7,6+(LEN(C942)=18)*2),"#年00月00日"))))))</f>
        <v/>
      </c>
    </row>
    <row r="943" customFormat="false" ht="14.25" hidden="false" customHeight="false" outlineLevel="0" collapsed="false">
      <c r="B943" s="3"/>
      <c r="E943" s="19" t="str">
        <f aca="true">IF(C943="","",IF(AND(LEN(C943)&lt;&gt;15,LEN(C943)&lt;&gt;18),"错误",IF(ISERROR(1*(TEXT(MID(C943,7,6+(LEN(C943)=18)*2),"#-00-00"))),"错误",IF(OR((1*(TEXT(MID(C943,7,6+(LEN(C943)=18)*2),"#-00-00")))&lt;VALUE("1905-01-01"),(1*(TEXT(MID(C943,7,6+(LEN(C943)=18)*2),"#-00-00")))&gt;TODAY()),"错误",IF(MOD(MID(C943,15+(LEN(C943)=18)*2,1),2)=0,"女","男")))))</f>
        <v/>
      </c>
      <c r="F943" s="46" t="str">
        <f aca="true">IF(C943="","",IF(AND(LEN(C943)&lt;&gt;15,LEN(C943)&lt;&gt;18),"错误",IF(ISERROR(1*(TEXT(MID(C943,7,6+(LEN(C943)=18)*2),"#-00-00"))),"错误",IF(OR((1*(TEXT(MID(C943,7,6+(LEN(C943)=18)*2),"#-00-00")))&lt;VALUE("1905-01-01"),(1*(TEXT(MID(C943,7,6+(LEN(C943)=18)*2),"#-00-00")))&gt;TODAY()),"错误",VALUE(TEXT(MID(C943,7,6+(LEN(C943)=18)*2),"#年00月00日"))))))</f>
        <v/>
      </c>
    </row>
    <row r="944" customFormat="false" ht="14.25" hidden="false" customHeight="false" outlineLevel="0" collapsed="false">
      <c r="B944" s="3"/>
      <c r="E944" s="19" t="str">
        <f aca="true">IF(C944="","",IF(AND(LEN(C944)&lt;&gt;15,LEN(C944)&lt;&gt;18),"错误",IF(ISERROR(1*(TEXT(MID(C944,7,6+(LEN(C944)=18)*2),"#-00-00"))),"错误",IF(OR((1*(TEXT(MID(C944,7,6+(LEN(C944)=18)*2),"#-00-00")))&lt;VALUE("1905-01-01"),(1*(TEXT(MID(C944,7,6+(LEN(C944)=18)*2),"#-00-00")))&gt;TODAY()),"错误",IF(MOD(MID(C944,15+(LEN(C944)=18)*2,1),2)=0,"女","男")))))</f>
        <v/>
      </c>
      <c r="F944" s="46" t="str">
        <f aca="true">IF(C944="","",IF(AND(LEN(C944)&lt;&gt;15,LEN(C944)&lt;&gt;18),"错误",IF(ISERROR(1*(TEXT(MID(C944,7,6+(LEN(C944)=18)*2),"#-00-00"))),"错误",IF(OR((1*(TEXT(MID(C944,7,6+(LEN(C944)=18)*2),"#-00-00")))&lt;VALUE("1905-01-01"),(1*(TEXT(MID(C944,7,6+(LEN(C944)=18)*2),"#-00-00")))&gt;TODAY()),"错误",VALUE(TEXT(MID(C944,7,6+(LEN(C944)=18)*2),"#年00月00日"))))))</f>
        <v/>
      </c>
    </row>
    <row r="945" customFormat="false" ht="14.25" hidden="false" customHeight="false" outlineLevel="0" collapsed="false">
      <c r="B945" s="3"/>
      <c r="E945" s="19" t="str">
        <f aca="true">IF(C945="","",IF(AND(LEN(C945)&lt;&gt;15,LEN(C945)&lt;&gt;18),"错误",IF(ISERROR(1*(TEXT(MID(C945,7,6+(LEN(C945)=18)*2),"#-00-00"))),"错误",IF(OR((1*(TEXT(MID(C945,7,6+(LEN(C945)=18)*2),"#-00-00")))&lt;VALUE("1905-01-01"),(1*(TEXT(MID(C945,7,6+(LEN(C945)=18)*2),"#-00-00")))&gt;TODAY()),"错误",IF(MOD(MID(C945,15+(LEN(C945)=18)*2,1),2)=0,"女","男")))))</f>
        <v/>
      </c>
      <c r="F945" s="46" t="str">
        <f aca="true">IF(C945="","",IF(AND(LEN(C945)&lt;&gt;15,LEN(C945)&lt;&gt;18),"错误",IF(ISERROR(1*(TEXT(MID(C945,7,6+(LEN(C945)=18)*2),"#-00-00"))),"错误",IF(OR((1*(TEXT(MID(C945,7,6+(LEN(C945)=18)*2),"#-00-00")))&lt;VALUE("1905-01-01"),(1*(TEXT(MID(C945,7,6+(LEN(C945)=18)*2),"#-00-00")))&gt;TODAY()),"错误",VALUE(TEXT(MID(C945,7,6+(LEN(C945)=18)*2),"#年00月00日"))))))</f>
        <v/>
      </c>
    </row>
    <row r="946" customFormat="false" ht="14.25" hidden="false" customHeight="false" outlineLevel="0" collapsed="false">
      <c r="B946" s="3"/>
      <c r="E946" s="19" t="str">
        <f aca="true">IF(C946="","",IF(AND(LEN(C946)&lt;&gt;15,LEN(C946)&lt;&gt;18),"错误",IF(ISERROR(1*(TEXT(MID(C946,7,6+(LEN(C946)=18)*2),"#-00-00"))),"错误",IF(OR((1*(TEXT(MID(C946,7,6+(LEN(C946)=18)*2),"#-00-00")))&lt;VALUE("1905-01-01"),(1*(TEXT(MID(C946,7,6+(LEN(C946)=18)*2),"#-00-00")))&gt;TODAY()),"错误",IF(MOD(MID(C946,15+(LEN(C946)=18)*2,1),2)=0,"女","男")))))</f>
        <v/>
      </c>
      <c r="F946" s="46" t="str">
        <f aca="true">IF(C946="","",IF(AND(LEN(C946)&lt;&gt;15,LEN(C946)&lt;&gt;18),"错误",IF(ISERROR(1*(TEXT(MID(C946,7,6+(LEN(C946)=18)*2),"#-00-00"))),"错误",IF(OR((1*(TEXT(MID(C946,7,6+(LEN(C946)=18)*2),"#-00-00")))&lt;VALUE("1905-01-01"),(1*(TEXT(MID(C946,7,6+(LEN(C946)=18)*2),"#-00-00")))&gt;TODAY()),"错误",VALUE(TEXT(MID(C946,7,6+(LEN(C946)=18)*2),"#年00月00日"))))))</f>
        <v/>
      </c>
    </row>
    <row r="947" customFormat="false" ht="14.25" hidden="false" customHeight="false" outlineLevel="0" collapsed="false">
      <c r="B947" s="3"/>
      <c r="E947" s="19" t="str">
        <f aca="true">IF(C947="","",IF(AND(LEN(C947)&lt;&gt;15,LEN(C947)&lt;&gt;18),"错误",IF(ISERROR(1*(TEXT(MID(C947,7,6+(LEN(C947)=18)*2),"#-00-00"))),"错误",IF(OR((1*(TEXT(MID(C947,7,6+(LEN(C947)=18)*2),"#-00-00")))&lt;VALUE("1905-01-01"),(1*(TEXT(MID(C947,7,6+(LEN(C947)=18)*2),"#-00-00")))&gt;TODAY()),"错误",IF(MOD(MID(C947,15+(LEN(C947)=18)*2,1),2)=0,"女","男")))))</f>
        <v/>
      </c>
      <c r="F947" s="46" t="str">
        <f aca="true">IF(C947="","",IF(AND(LEN(C947)&lt;&gt;15,LEN(C947)&lt;&gt;18),"错误",IF(ISERROR(1*(TEXT(MID(C947,7,6+(LEN(C947)=18)*2),"#-00-00"))),"错误",IF(OR((1*(TEXT(MID(C947,7,6+(LEN(C947)=18)*2),"#-00-00")))&lt;VALUE("1905-01-01"),(1*(TEXT(MID(C947,7,6+(LEN(C947)=18)*2),"#-00-00")))&gt;TODAY()),"错误",VALUE(TEXT(MID(C947,7,6+(LEN(C947)=18)*2),"#年00月00日"))))))</f>
        <v/>
      </c>
    </row>
    <row r="948" customFormat="false" ht="14.25" hidden="false" customHeight="false" outlineLevel="0" collapsed="false">
      <c r="B948" s="3"/>
      <c r="E948" s="19" t="str">
        <f aca="true">IF(C948="","",IF(AND(LEN(C948)&lt;&gt;15,LEN(C948)&lt;&gt;18),"错误",IF(ISERROR(1*(TEXT(MID(C948,7,6+(LEN(C948)=18)*2),"#-00-00"))),"错误",IF(OR((1*(TEXT(MID(C948,7,6+(LEN(C948)=18)*2),"#-00-00")))&lt;VALUE("1905-01-01"),(1*(TEXT(MID(C948,7,6+(LEN(C948)=18)*2),"#-00-00")))&gt;TODAY()),"错误",IF(MOD(MID(C948,15+(LEN(C948)=18)*2,1),2)=0,"女","男")))))</f>
        <v/>
      </c>
      <c r="F948" s="46" t="str">
        <f aca="true">IF(C948="","",IF(AND(LEN(C948)&lt;&gt;15,LEN(C948)&lt;&gt;18),"错误",IF(ISERROR(1*(TEXT(MID(C948,7,6+(LEN(C948)=18)*2),"#-00-00"))),"错误",IF(OR((1*(TEXT(MID(C948,7,6+(LEN(C948)=18)*2),"#-00-00")))&lt;VALUE("1905-01-01"),(1*(TEXT(MID(C948,7,6+(LEN(C948)=18)*2),"#-00-00")))&gt;TODAY()),"错误",VALUE(TEXT(MID(C948,7,6+(LEN(C948)=18)*2),"#年00月00日"))))))</f>
        <v/>
      </c>
    </row>
    <row r="949" customFormat="false" ht="14.25" hidden="false" customHeight="false" outlineLevel="0" collapsed="false">
      <c r="B949" s="3"/>
      <c r="E949" s="19" t="str">
        <f aca="true">IF(C949="","",IF(AND(LEN(C949)&lt;&gt;15,LEN(C949)&lt;&gt;18),"错误",IF(ISERROR(1*(TEXT(MID(C949,7,6+(LEN(C949)=18)*2),"#-00-00"))),"错误",IF(OR((1*(TEXT(MID(C949,7,6+(LEN(C949)=18)*2),"#-00-00")))&lt;VALUE("1905-01-01"),(1*(TEXT(MID(C949,7,6+(LEN(C949)=18)*2),"#-00-00")))&gt;TODAY()),"错误",IF(MOD(MID(C949,15+(LEN(C949)=18)*2,1),2)=0,"女","男")))))</f>
        <v/>
      </c>
      <c r="F949" s="46" t="str">
        <f aca="true">IF(C949="","",IF(AND(LEN(C949)&lt;&gt;15,LEN(C949)&lt;&gt;18),"错误",IF(ISERROR(1*(TEXT(MID(C949,7,6+(LEN(C949)=18)*2),"#-00-00"))),"错误",IF(OR((1*(TEXT(MID(C949,7,6+(LEN(C949)=18)*2),"#-00-00")))&lt;VALUE("1905-01-01"),(1*(TEXT(MID(C949,7,6+(LEN(C949)=18)*2),"#-00-00")))&gt;TODAY()),"错误",VALUE(TEXT(MID(C949,7,6+(LEN(C949)=18)*2),"#年00月00日"))))))</f>
        <v/>
      </c>
    </row>
    <row r="950" customFormat="false" ht="14.25" hidden="false" customHeight="false" outlineLevel="0" collapsed="false">
      <c r="B950" s="3"/>
      <c r="E950" s="19" t="str">
        <f aca="true">IF(C950="","",IF(AND(LEN(C950)&lt;&gt;15,LEN(C950)&lt;&gt;18),"错误",IF(ISERROR(1*(TEXT(MID(C950,7,6+(LEN(C950)=18)*2),"#-00-00"))),"错误",IF(OR((1*(TEXT(MID(C950,7,6+(LEN(C950)=18)*2),"#-00-00")))&lt;VALUE("1905-01-01"),(1*(TEXT(MID(C950,7,6+(LEN(C950)=18)*2),"#-00-00")))&gt;TODAY()),"错误",IF(MOD(MID(C950,15+(LEN(C950)=18)*2,1),2)=0,"女","男")))))</f>
        <v/>
      </c>
      <c r="F950" s="46" t="str">
        <f aca="true">IF(C950="","",IF(AND(LEN(C950)&lt;&gt;15,LEN(C950)&lt;&gt;18),"错误",IF(ISERROR(1*(TEXT(MID(C950,7,6+(LEN(C950)=18)*2),"#-00-00"))),"错误",IF(OR((1*(TEXT(MID(C950,7,6+(LEN(C950)=18)*2),"#-00-00")))&lt;VALUE("1905-01-01"),(1*(TEXT(MID(C950,7,6+(LEN(C950)=18)*2),"#-00-00")))&gt;TODAY()),"错误",VALUE(TEXT(MID(C950,7,6+(LEN(C950)=18)*2),"#年00月00日"))))))</f>
        <v/>
      </c>
    </row>
    <row r="951" customFormat="false" ht="14.25" hidden="false" customHeight="false" outlineLevel="0" collapsed="false">
      <c r="B951" s="3"/>
      <c r="E951" s="19" t="str">
        <f aca="true">IF(C951="","",IF(AND(LEN(C951)&lt;&gt;15,LEN(C951)&lt;&gt;18),"错误",IF(ISERROR(1*(TEXT(MID(C951,7,6+(LEN(C951)=18)*2),"#-00-00"))),"错误",IF(OR((1*(TEXT(MID(C951,7,6+(LEN(C951)=18)*2),"#-00-00")))&lt;VALUE("1905-01-01"),(1*(TEXT(MID(C951,7,6+(LEN(C951)=18)*2),"#-00-00")))&gt;TODAY()),"错误",IF(MOD(MID(C951,15+(LEN(C951)=18)*2,1),2)=0,"女","男")))))</f>
        <v/>
      </c>
      <c r="F951" s="46" t="str">
        <f aca="true">IF(C951="","",IF(AND(LEN(C951)&lt;&gt;15,LEN(C951)&lt;&gt;18),"错误",IF(ISERROR(1*(TEXT(MID(C951,7,6+(LEN(C951)=18)*2),"#-00-00"))),"错误",IF(OR((1*(TEXT(MID(C951,7,6+(LEN(C951)=18)*2),"#-00-00")))&lt;VALUE("1905-01-01"),(1*(TEXT(MID(C951,7,6+(LEN(C951)=18)*2),"#-00-00")))&gt;TODAY()),"错误",VALUE(TEXT(MID(C951,7,6+(LEN(C951)=18)*2),"#年00月00日"))))))</f>
        <v/>
      </c>
    </row>
    <row r="952" customFormat="false" ht="14.25" hidden="false" customHeight="false" outlineLevel="0" collapsed="false">
      <c r="B952" s="3"/>
      <c r="E952" s="19" t="str">
        <f aca="true">IF(C952="","",IF(AND(LEN(C952)&lt;&gt;15,LEN(C952)&lt;&gt;18),"错误",IF(ISERROR(1*(TEXT(MID(C952,7,6+(LEN(C952)=18)*2),"#-00-00"))),"错误",IF(OR((1*(TEXT(MID(C952,7,6+(LEN(C952)=18)*2),"#-00-00")))&lt;VALUE("1905-01-01"),(1*(TEXT(MID(C952,7,6+(LEN(C952)=18)*2),"#-00-00")))&gt;TODAY()),"错误",IF(MOD(MID(C952,15+(LEN(C952)=18)*2,1),2)=0,"女","男")))))</f>
        <v/>
      </c>
      <c r="F952" s="46" t="str">
        <f aca="true">IF(C952="","",IF(AND(LEN(C952)&lt;&gt;15,LEN(C952)&lt;&gt;18),"错误",IF(ISERROR(1*(TEXT(MID(C952,7,6+(LEN(C952)=18)*2),"#-00-00"))),"错误",IF(OR((1*(TEXT(MID(C952,7,6+(LEN(C952)=18)*2),"#-00-00")))&lt;VALUE("1905-01-01"),(1*(TEXT(MID(C952,7,6+(LEN(C952)=18)*2),"#-00-00")))&gt;TODAY()),"错误",VALUE(TEXT(MID(C952,7,6+(LEN(C952)=18)*2),"#年00月00日"))))))</f>
        <v/>
      </c>
    </row>
    <row r="953" customFormat="false" ht="14.25" hidden="false" customHeight="false" outlineLevel="0" collapsed="false">
      <c r="B953" s="3"/>
      <c r="E953" s="19" t="str">
        <f aca="true">IF(C953="","",IF(AND(LEN(C953)&lt;&gt;15,LEN(C953)&lt;&gt;18),"错误",IF(ISERROR(1*(TEXT(MID(C953,7,6+(LEN(C953)=18)*2),"#-00-00"))),"错误",IF(OR((1*(TEXT(MID(C953,7,6+(LEN(C953)=18)*2),"#-00-00")))&lt;VALUE("1905-01-01"),(1*(TEXT(MID(C953,7,6+(LEN(C953)=18)*2),"#-00-00")))&gt;TODAY()),"错误",IF(MOD(MID(C953,15+(LEN(C953)=18)*2,1),2)=0,"女","男")))))</f>
        <v/>
      </c>
      <c r="F953" s="46" t="str">
        <f aca="true">IF(C953="","",IF(AND(LEN(C953)&lt;&gt;15,LEN(C953)&lt;&gt;18),"错误",IF(ISERROR(1*(TEXT(MID(C953,7,6+(LEN(C953)=18)*2),"#-00-00"))),"错误",IF(OR((1*(TEXT(MID(C953,7,6+(LEN(C953)=18)*2),"#-00-00")))&lt;VALUE("1905-01-01"),(1*(TEXT(MID(C953,7,6+(LEN(C953)=18)*2),"#-00-00")))&gt;TODAY()),"错误",VALUE(TEXT(MID(C953,7,6+(LEN(C953)=18)*2),"#年00月00日"))))))</f>
        <v/>
      </c>
    </row>
    <row r="954" customFormat="false" ht="14.25" hidden="false" customHeight="false" outlineLevel="0" collapsed="false">
      <c r="B954" s="3"/>
      <c r="E954" s="19" t="str">
        <f aca="true">IF(C954="","",IF(AND(LEN(C954)&lt;&gt;15,LEN(C954)&lt;&gt;18),"错误",IF(ISERROR(1*(TEXT(MID(C954,7,6+(LEN(C954)=18)*2),"#-00-00"))),"错误",IF(OR((1*(TEXT(MID(C954,7,6+(LEN(C954)=18)*2),"#-00-00")))&lt;VALUE("1905-01-01"),(1*(TEXT(MID(C954,7,6+(LEN(C954)=18)*2),"#-00-00")))&gt;TODAY()),"错误",IF(MOD(MID(C954,15+(LEN(C954)=18)*2,1),2)=0,"女","男")))))</f>
        <v/>
      </c>
      <c r="F954" s="46" t="str">
        <f aca="true">IF(C954="","",IF(AND(LEN(C954)&lt;&gt;15,LEN(C954)&lt;&gt;18),"错误",IF(ISERROR(1*(TEXT(MID(C954,7,6+(LEN(C954)=18)*2),"#-00-00"))),"错误",IF(OR((1*(TEXT(MID(C954,7,6+(LEN(C954)=18)*2),"#-00-00")))&lt;VALUE("1905-01-01"),(1*(TEXT(MID(C954,7,6+(LEN(C954)=18)*2),"#-00-00")))&gt;TODAY()),"错误",VALUE(TEXT(MID(C954,7,6+(LEN(C954)=18)*2),"#年00月00日"))))))</f>
        <v/>
      </c>
    </row>
    <row r="955" customFormat="false" ht="14.25" hidden="false" customHeight="false" outlineLevel="0" collapsed="false">
      <c r="B955" s="3"/>
      <c r="E955" s="19" t="str">
        <f aca="true">IF(C955="","",IF(AND(LEN(C955)&lt;&gt;15,LEN(C955)&lt;&gt;18),"错误",IF(ISERROR(1*(TEXT(MID(C955,7,6+(LEN(C955)=18)*2),"#-00-00"))),"错误",IF(OR((1*(TEXT(MID(C955,7,6+(LEN(C955)=18)*2),"#-00-00")))&lt;VALUE("1905-01-01"),(1*(TEXT(MID(C955,7,6+(LEN(C955)=18)*2),"#-00-00")))&gt;TODAY()),"错误",IF(MOD(MID(C955,15+(LEN(C955)=18)*2,1),2)=0,"女","男")))))</f>
        <v/>
      </c>
      <c r="F955" s="46" t="str">
        <f aca="true">IF(C955="","",IF(AND(LEN(C955)&lt;&gt;15,LEN(C955)&lt;&gt;18),"错误",IF(ISERROR(1*(TEXT(MID(C955,7,6+(LEN(C955)=18)*2),"#-00-00"))),"错误",IF(OR((1*(TEXT(MID(C955,7,6+(LEN(C955)=18)*2),"#-00-00")))&lt;VALUE("1905-01-01"),(1*(TEXT(MID(C955,7,6+(LEN(C955)=18)*2),"#-00-00")))&gt;TODAY()),"错误",VALUE(TEXT(MID(C955,7,6+(LEN(C955)=18)*2),"#年00月00日"))))))</f>
        <v/>
      </c>
    </row>
    <row r="956" customFormat="false" ht="14.25" hidden="false" customHeight="false" outlineLevel="0" collapsed="false">
      <c r="B956" s="3"/>
      <c r="E956" s="19" t="str">
        <f aca="true">IF(C956="","",IF(AND(LEN(C956)&lt;&gt;15,LEN(C956)&lt;&gt;18),"错误",IF(ISERROR(1*(TEXT(MID(C956,7,6+(LEN(C956)=18)*2),"#-00-00"))),"错误",IF(OR((1*(TEXT(MID(C956,7,6+(LEN(C956)=18)*2),"#-00-00")))&lt;VALUE("1905-01-01"),(1*(TEXT(MID(C956,7,6+(LEN(C956)=18)*2),"#-00-00")))&gt;TODAY()),"错误",IF(MOD(MID(C956,15+(LEN(C956)=18)*2,1),2)=0,"女","男")))))</f>
        <v/>
      </c>
      <c r="F956" s="46" t="str">
        <f aca="true">IF(C956="","",IF(AND(LEN(C956)&lt;&gt;15,LEN(C956)&lt;&gt;18),"错误",IF(ISERROR(1*(TEXT(MID(C956,7,6+(LEN(C956)=18)*2),"#-00-00"))),"错误",IF(OR((1*(TEXT(MID(C956,7,6+(LEN(C956)=18)*2),"#-00-00")))&lt;VALUE("1905-01-01"),(1*(TEXT(MID(C956,7,6+(LEN(C956)=18)*2),"#-00-00")))&gt;TODAY()),"错误",VALUE(TEXT(MID(C956,7,6+(LEN(C956)=18)*2),"#年00月00日"))))))</f>
        <v/>
      </c>
    </row>
    <row r="957" customFormat="false" ht="14.25" hidden="false" customHeight="false" outlineLevel="0" collapsed="false">
      <c r="B957" s="3"/>
      <c r="E957" s="19" t="str">
        <f aca="true">IF(C957="","",IF(AND(LEN(C957)&lt;&gt;15,LEN(C957)&lt;&gt;18),"错误",IF(ISERROR(1*(TEXT(MID(C957,7,6+(LEN(C957)=18)*2),"#-00-00"))),"错误",IF(OR((1*(TEXT(MID(C957,7,6+(LEN(C957)=18)*2),"#-00-00")))&lt;VALUE("1905-01-01"),(1*(TEXT(MID(C957,7,6+(LEN(C957)=18)*2),"#-00-00")))&gt;TODAY()),"错误",IF(MOD(MID(C957,15+(LEN(C957)=18)*2,1),2)=0,"女","男")))))</f>
        <v/>
      </c>
      <c r="F957" s="46" t="str">
        <f aca="true">IF(C957="","",IF(AND(LEN(C957)&lt;&gt;15,LEN(C957)&lt;&gt;18),"错误",IF(ISERROR(1*(TEXT(MID(C957,7,6+(LEN(C957)=18)*2),"#-00-00"))),"错误",IF(OR((1*(TEXT(MID(C957,7,6+(LEN(C957)=18)*2),"#-00-00")))&lt;VALUE("1905-01-01"),(1*(TEXT(MID(C957,7,6+(LEN(C957)=18)*2),"#-00-00")))&gt;TODAY()),"错误",VALUE(TEXT(MID(C957,7,6+(LEN(C957)=18)*2),"#年00月00日"))))))</f>
        <v/>
      </c>
    </row>
    <row r="958" customFormat="false" ht="14.25" hidden="false" customHeight="false" outlineLevel="0" collapsed="false">
      <c r="B958" s="3"/>
      <c r="E958" s="19" t="str">
        <f aca="true">IF(C958="","",IF(AND(LEN(C958)&lt;&gt;15,LEN(C958)&lt;&gt;18),"错误",IF(ISERROR(1*(TEXT(MID(C958,7,6+(LEN(C958)=18)*2),"#-00-00"))),"错误",IF(OR((1*(TEXT(MID(C958,7,6+(LEN(C958)=18)*2),"#-00-00")))&lt;VALUE("1905-01-01"),(1*(TEXT(MID(C958,7,6+(LEN(C958)=18)*2),"#-00-00")))&gt;TODAY()),"错误",IF(MOD(MID(C958,15+(LEN(C958)=18)*2,1),2)=0,"女","男")))))</f>
        <v/>
      </c>
      <c r="F958" s="46" t="str">
        <f aca="true">IF(C958="","",IF(AND(LEN(C958)&lt;&gt;15,LEN(C958)&lt;&gt;18),"错误",IF(ISERROR(1*(TEXT(MID(C958,7,6+(LEN(C958)=18)*2),"#-00-00"))),"错误",IF(OR((1*(TEXT(MID(C958,7,6+(LEN(C958)=18)*2),"#-00-00")))&lt;VALUE("1905-01-01"),(1*(TEXT(MID(C958,7,6+(LEN(C958)=18)*2),"#-00-00")))&gt;TODAY()),"错误",VALUE(TEXT(MID(C958,7,6+(LEN(C958)=18)*2),"#年00月00日"))))))</f>
        <v/>
      </c>
    </row>
    <row r="959" customFormat="false" ht="14.25" hidden="false" customHeight="false" outlineLevel="0" collapsed="false">
      <c r="B959" s="3"/>
      <c r="E959" s="19" t="str">
        <f aca="true">IF(C959="","",IF(AND(LEN(C959)&lt;&gt;15,LEN(C959)&lt;&gt;18),"错误",IF(ISERROR(1*(TEXT(MID(C959,7,6+(LEN(C959)=18)*2),"#-00-00"))),"错误",IF(OR((1*(TEXT(MID(C959,7,6+(LEN(C959)=18)*2),"#-00-00")))&lt;VALUE("1905-01-01"),(1*(TEXT(MID(C959,7,6+(LEN(C959)=18)*2),"#-00-00")))&gt;TODAY()),"错误",IF(MOD(MID(C959,15+(LEN(C959)=18)*2,1),2)=0,"女","男")))))</f>
        <v/>
      </c>
      <c r="F959" s="46" t="str">
        <f aca="true">IF(C959="","",IF(AND(LEN(C959)&lt;&gt;15,LEN(C959)&lt;&gt;18),"错误",IF(ISERROR(1*(TEXT(MID(C959,7,6+(LEN(C959)=18)*2),"#-00-00"))),"错误",IF(OR((1*(TEXT(MID(C959,7,6+(LEN(C959)=18)*2),"#-00-00")))&lt;VALUE("1905-01-01"),(1*(TEXT(MID(C959,7,6+(LEN(C959)=18)*2),"#-00-00")))&gt;TODAY()),"错误",VALUE(TEXT(MID(C959,7,6+(LEN(C959)=18)*2),"#年00月00日"))))))</f>
        <v/>
      </c>
    </row>
    <row r="960" customFormat="false" ht="14.25" hidden="false" customHeight="false" outlineLevel="0" collapsed="false">
      <c r="B960" s="3"/>
      <c r="E960" s="19" t="str">
        <f aca="true">IF(C960="","",IF(AND(LEN(C960)&lt;&gt;15,LEN(C960)&lt;&gt;18),"错误",IF(ISERROR(1*(TEXT(MID(C960,7,6+(LEN(C960)=18)*2),"#-00-00"))),"错误",IF(OR((1*(TEXT(MID(C960,7,6+(LEN(C960)=18)*2),"#-00-00")))&lt;VALUE("1905-01-01"),(1*(TEXT(MID(C960,7,6+(LEN(C960)=18)*2),"#-00-00")))&gt;TODAY()),"错误",IF(MOD(MID(C960,15+(LEN(C960)=18)*2,1),2)=0,"女","男")))))</f>
        <v/>
      </c>
      <c r="F960" s="46" t="str">
        <f aca="true">IF(C960="","",IF(AND(LEN(C960)&lt;&gt;15,LEN(C960)&lt;&gt;18),"错误",IF(ISERROR(1*(TEXT(MID(C960,7,6+(LEN(C960)=18)*2),"#-00-00"))),"错误",IF(OR((1*(TEXT(MID(C960,7,6+(LEN(C960)=18)*2),"#-00-00")))&lt;VALUE("1905-01-01"),(1*(TEXT(MID(C960,7,6+(LEN(C960)=18)*2),"#-00-00")))&gt;TODAY()),"错误",VALUE(TEXT(MID(C960,7,6+(LEN(C960)=18)*2),"#年00月00日"))))))</f>
        <v/>
      </c>
    </row>
    <row r="961" customFormat="false" ht="14.25" hidden="false" customHeight="false" outlineLevel="0" collapsed="false">
      <c r="B961" s="3"/>
      <c r="E961" s="19" t="str">
        <f aca="true">IF(C961="","",IF(AND(LEN(C961)&lt;&gt;15,LEN(C961)&lt;&gt;18),"错误",IF(ISERROR(1*(TEXT(MID(C961,7,6+(LEN(C961)=18)*2),"#-00-00"))),"错误",IF(OR((1*(TEXT(MID(C961,7,6+(LEN(C961)=18)*2),"#-00-00")))&lt;VALUE("1905-01-01"),(1*(TEXT(MID(C961,7,6+(LEN(C961)=18)*2),"#-00-00")))&gt;TODAY()),"错误",IF(MOD(MID(C961,15+(LEN(C961)=18)*2,1),2)=0,"女","男")))))</f>
        <v/>
      </c>
      <c r="F961" s="46" t="str">
        <f aca="true">IF(C961="","",IF(AND(LEN(C961)&lt;&gt;15,LEN(C961)&lt;&gt;18),"错误",IF(ISERROR(1*(TEXT(MID(C961,7,6+(LEN(C961)=18)*2),"#-00-00"))),"错误",IF(OR((1*(TEXT(MID(C961,7,6+(LEN(C961)=18)*2),"#-00-00")))&lt;VALUE("1905-01-01"),(1*(TEXT(MID(C961,7,6+(LEN(C961)=18)*2),"#-00-00")))&gt;TODAY()),"错误",VALUE(TEXT(MID(C961,7,6+(LEN(C961)=18)*2),"#年00月00日"))))))</f>
        <v/>
      </c>
    </row>
    <row r="962" customFormat="false" ht="14.25" hidden="false" customHeight="false" outlineLevel="0" collapsed="false">
      <c r="B962" s="3"/>
      <c r="E962" s="19" t="str">
        <f aca="true">IF(C962="","",IF(AND(LEN(C962)&lt;&gt;15,LEN(C962)&lt;&gt;18),"错误",IF(ISERROR(1*(TEXT(MID(C962,7,6+(LEN(C962)=18)*2),"#-00-00"))),"错误",IF(OR((1*(TEXT(MID(C962,7,6+(LEN(C962)=18)*2),"#-00-00")))&lt;VALUE("1905-01-01"),(1*(TEXT(MID(C962,7,6+(LEN(C962)=18)*2),"#-00-00")))&gt;TODAY()),"错误",IF(MOD(MID(C962,15+(LEN(C962)=18)*2,1),2)=0,"女","男")))))</f>
        <v/>
      </c>
      <c r="F962" s="46" t="str">
        <f aca="true">IF(C962="","",IF(AND(LEN(C962)&lt;&gt;15,LEN(C962)&lt;&gt;18),"错误",IF(ISERROR(1*(TEXT(MID(C962,7,6+(LEN(C962)=18)*2),"#-00-00"))),"错误",IF(OR((1*(TEXT(MID(C962,7,6+(LEN(C962)=18)*2),"#-00-00")))&lt;VALUE("1905-01-01"),(1*(TEXT(MID(C962,7,6+(LEN(C962)=18)*2),"#-00-00")))&gt;TODAY()),"错误",VALUE(TEXT(MID(C962,7,6+(LEN(C962)=18)*2),"#年00月00日"))))))</f>
        <v/>
      </c>
    </row>
    <row r="963" customFormat="false" ht="14.25" hidden="false" customHeight="false" outlineLevel="0" collapsed="false">
      <c r="B963" s="3"/>
      <c r="E963" s="19" t="str">
        <f aca="true">IF(C963="","",IF(AND(LEN(C963)&lt;&gt;15,LEN(C963)&lt;&gt;18),"错误",IF(ISERROR(1*(TEXT(MID(C963,7,6+(LEN(C963)=18)*2),"#-00-00"))),"错误",IF(OR((1*(TEXT(MID(C963,7,6+(LEN(C963)=18)*2),"#-00-00")))&lt;VALUE("1905-01-01"),(1*(TEXT(MID(C963,7,6+(LEN(C963)=18)*2),"#-00-00")))&gt;TODAY()),"错误",IF(MOD(MID(C963,15+(LEN(C963)=18)*2,1),2)=0,"女","男")))))</f>
        <v/>
      </c>
      <c r="F963" s="46" t="str">
        <f aca="true">IF(C963="","",IF(AND(LEN(C963)&lt;&gt;15,LEN(C963)&lt;&gt;18),"错误",IF(ISERROR(1*(TEXT(MID(C963,7,6+(LEN(C963)=18)*2),"#-00-00"))),"错误",IF(OR((1*(TEXT(MID(C963,7,6+(LEN(C963)=18)*2),"#-00-00")))&lt;VALUE("1905-01-01"),(1*(TEXT(MID(C963,7,6+(LEN(C963)=18)*2),"#-00-00")))&gt;TODAY()),"错误",VALUE(TEXT(MID(C963,7,6+(LEN(C963)=18)*2),"#年00月00日"))))))</f>
        <v/>
      </c>
    </row>
    <row r="964" customFormat="false" ht="14.25" hidden="false" customHeight="false" outlineLevel="0" collapsed="false">
      <c r="B964" s="3"/>
      <c r="E964" s="19" t="str">
        <f aca="true">IF(C964="","",IF(AND(LEN(C964)&lt;&gt;15,LEN(C964)&lt;&gt;18),"错误",IF(ISERROR(1*(TEXT(MID(C964,7,6+(LEN(C964)=18)*2),"#-00-00"))),"错误",IF(OR((1*(TEXT(MID(C964,7,6+(LEN(C964)=18)*2),"#-00-00")))&lt;VALUE("1905-01-01"),(1*(TEXT(MID(C964,7,6+(LEN(C964)=18)*2),"#-00-00")))&gt;TODAY()),"错误",IF(MOD(MID(C964,15+(LEN(C964)=18)*2,1),2)=0,"女","男")))))</f>
        <v/>
      </c>
      <c r="F964" s="46" t="str">
        <f aca="true">IF(C964="","",IF(AND(LEN(C964)&lt;&gt;15,LEN(C964)&lt;&gt;18),"错误",IF(ISERROR(1*(TEXT(MID(C964,7,6+(LEN(C964)=18)*2),"#-00-00"))),"错误",IF(OR((1*(TEXT(MID(C964,7,6+(LEN(C964)=18)*2),"#-00-00")))&lt;VALUE("1905-01-01"),(1*(TEXT(MID(C964,7,6+(LEN(C964)=18)*2),"#-00-00")))&gt;TODAY()),"错误",VALUE(TEXT(MID(C964,7,6+(LEN(C964)=18)*2),"#年00月00日"))))))</f>
        <v/>
      </c>
    </row>
    <row r="965" customFormat="false" ht="14.25" hidden="false" customHeight="false" outlineLevel="0" collapsed="false">
      <c r="B965" s="3"/>
      <c r="E965" s="19" t="str">
        <f aca="true">IF(C965="","",IF(AND(LEN(C965)&lt;&gt;15,LEN(C965)&lt;&gt;18),"错误",IF(ISERROR(1*(TEXT(MID(C965,7,6+(LEN(C965)=18)*2),"#-00-00"))),"错误",IF(OR((1*(TEXT(MID(C965,7,6+(LEN(C965)=18)*2),"#-00-00")))&lt;VALUE("1905-01-01"),(1*(TEXT(MID(C965,7,6+(LEN(C965)=18)*2),"#-00-00")))&gt;TODAY()),"错误",IF(MOD(MID(C965,15+(LEN(C965)=18)*2,1),2)=0,"女","男")))))</f>
        <v/>
      </c>
      <c r="F965" s="46" t="str">
        <f aca="true">IF(C965="","",IF(AND(LEN(C965)&lt;&gt;15,LEN(C965)&lt;&gt;18),"错误",IF(ISERROR(1*(TEXT(MID(C965,7,6+(LEN(C965)=18)*2),"#-00-00"))),"错误",IF(OR((1*(TEXT(MID(C965,7,6+(LEN(C965)=18)*2),"#-00-00")))&lt;VALUE("1905-01-01"),(1*(TEXT(MID(C965,7,6+(LEN(C965)=18)*2),"#-00-00")))&gt;TODAY()),"错误",VALUE(TEXT(MID(C965,7,6+(LEN(C965)=18)*2),"#年00月00日"))))))</f>
        <v/>
      </c>
    </row>
    <row r="966" customFormat="false" ht="14.25" hidden="false" customHeight="false" outlineLevel="0" collapsed="false">
      <c r="B966" s="3"/>
      <c r="E966" s="19" t="str">
        <f aca="true">IF(C966="","",IF(AND(LEN(C966)&lt;&gt;15,LEN(C966)&lt;&gt;18),"错误",IF(ISERROR(1*(TEXT(MID(C966,7,6+(LEN(C966)=18)*2),"#-00-00"))),"错误",IF(OR((1*(TEXT(MID(C966,7,6+(LEN(C966)=18)*2),"#-00-00")))&lt;VALUE("1905-01-01"),(1*(TEXT(MID(C966,7,6+(LEN(C966)=18)*2),"#-00-00")))&gt;TODAY()),"错误",IF(MOD(MID(C966,15+(LEN(C966)=18)*2,1),2)=0,"女","男")))))</f>
        <v/>
      </c>
      <c r="F966" s="46" t="str">
        <f aca="true">IF(C966="","",IF(AND(LEN(C966)&lt;&gt;15,LEN(C966)&lt;&gt;18),"错误",IF(ISERROR(1*(TEXT(MID(C966,7,6+(LEN(C966)=18)*2),"#-00-00"))),"错误",IF(OR((1*(TEXT(MID(C966,7,6+(LEN(C966)=18)*2),"#-00-00")))&lt;VALUE("1905-01-01"),(1*(TEXT(MID(C966,7,6+(LEN(C966)=18)*2),"#-00-00")))&gt;TODAY()),"错误",VALUE(TEXT(MID(C966,7,6+(LEN(C966)=18)*2),"#年00月00日"))))))</f>
        <v/>
      </c>
    </row>
    <row r="967" customFormat="false" ht="14.25" hidden="false" customHeight="false" outlineLevel="0" collapsed="false">
      <c r="B967" s="3"/>
      <c r="E967" s="19" t="str">
        <f aca="true">IF(C967="","",IF(AND(LEN(C967)&lt;&gt;15,LEN(C967)&lt;&gt;18),"错误",IF(ISERROR(1*(TEXT(MID(C967,7,6+(LEN(C967)=18)*2),"#-00-00"))),"错误",IF(OR((1*(TEXT(MID(C967,7,6+(LEN(C967)=18)*2),"#-00-00")))&lt;VALUE("1905-01-01"),(1*(TEXT(MID(C967,7,6+(LEN(C967)=18)*2),"#-00-00")))&gt;TODAY()),"错误",IF(MOD(MID(C967,15+(LEN(C967)=18)*2,1),2)=0,"女","男")))))</f>
        <v/>
      </c>
      <c r="F967" s="46" t="str">
        <f aca="true">IF(C967="","",IF(AND(LEN(C967)&lt;&gt;15,LEN(C967)&lt;&gt;18),"错误",IF(ISERROR(1*(TEXT(MID(C967,7,6+(LEN(C967)=18)*2),"#-00-00"))),"错误",IF(OR((1*(TEXT(MID(C967,7,6+(LEN(C967)=18)*2),"#-00-00")))&lt;VALUE("1905-01-01"),(1*(TEXT(MID(C967,7,6+(LEN(C967)=18)*2),"#-00-00")))&gt;TODAY()),"错误",VALUE(TEXT(MID(C967,7,6+(LEN(C967)=18)*2),"#年00月00日"))))))</f>
        <v/>
      </c>
    </row>
    <row r="968" customFormat="false" ht="14.25" hidden="false" customHeight="false" outlineLevel="0" collapsed="false">
      <c r="B968" s="3"/>
      <c r="E968" s="19" t="str">
        <f aca="true">IF(C968="","",IF(AND(LEN(C968)&lt;&gt;15,LEN(C968)&lt;&gt;18),"错误",IF(ISERROR(1*(TEXT(MID(C968,7,6+(LEN(C968)=18)*2),"#-00-00"))),"错误",IF(OR((1*(TEXT(MID(C968,7,6+(LEN(C968)=18)*2),"#-00-00")))&lt;VALUE("1905-01-01"),(1*(TEXT(MID(C968,7,6+(LEN(C968)=18)*2),"#-00-00")))&gt;TODAY()),"错误",IF(MOD(MID(C968,15+(LEN(C968)=18)*2,1),2)=0,"女","男")))))</f>
        <v/>
      </c>
      <c r="F968" s="46" t="str">
        <f aca="true">IF(C968="","",IF(AND(LEN(C968)&lt;&gt;15,LEN(C968)&lt;&gt;18),"错误",IF(ISERROR(1*(TEXT(MID(C968,7,6+(LEN(C968)=18)*2),"#-00-00"))),"错误",IF(OR((1*(TEXT(MID(C968,7,6+(LEN(C968)=18)*2),"#-00-00")))&lt;VALUE("1905-01-01"),(1*(TEXT(MID(C968,7,6+(LEN(C968)=18)*2),"#-00-00")))&gt;TODAY()),"错误",VALUE(TEXT(MID(C968,7,6+(LEN(C968)=18)*2),"#年00月00日"))))))</f>
        <v/>
      </c>
    </row>
    <row r="969" customFormat="false" ht="14.25" hidden="false" customHeight="false" outlineLevel="0" collapsed="false">
      <c r="B969" s="3"/>
      <c r="E969" s="19" t="str">
        <f aca="true">IF(C969="","",IF(AND(LEN(C969)&lt;&gt;15,LEN(C969)&lt;&gt;18),"错误",IF(ISERROR(1*(TEXT(MID(C969,7,6+(LEN(C969)=18)*2),"#-00-00"))),"错误",IF(OR((1*(TEXT(MID(C969,7,6+(LEN(C969)=18)*2),"#-00-00")))&lt;VALUE("1905-01-01"),(1*(TEXT(MID(C969,7,6+(LEN(C969)=18)*2),"#-00-00")))&gt;TODAY()),"错误",IF(MOD(MID(C969,15+(LEN(C969)=18)*2,1),2)=0,"女","男")))))</f>
        <v/>
      </c>
      <c r="F969" s="46" t="str">
        <f aca="true">IF(C969="","",IF(AND(LEN(C969)&lt;&gt;15,LEN(C969)&lt;&gt;18),"错误",IF(ISERROR(1*(TEXT(MID(C969,7,6+(LEN(C969)=18)*2),"#-00-00"))),"错误",IF(OR((1*(TEXT(MID(C969,7,6+(LEN(C969)=18)*2),"#-00-00")))&lt;VALUE("1905-01-01"),(1*(TEXT(MID(C969,7,6+(LEN(C969)=18)*2),"#-00-00")))&gt;TODAY()),"错误",VALUE(TEXT(MID(C969,7,6+(LEN(C969)=18)*2),"#年00月00日"))))))</f>
        <v/>
      </c>
    </row>
    <row r="970" customFormat="false" ht="14.25" hidden="false" customHeight="false" outlineLevel="0" collapsed="false">
      <c r="B970" s="3"/>
      <c r="E970" s="19" t="str">
        <f aca="true">IF(C970="","",IF(AND(LEN(C970)&lt;&gt;15,LEN(C970)&lt;&gt;18),"错误",IF(ISERROR(1*(TEXT(MID(C970,7,6+(LEN(C970)=18)*2),"#-00-00"))),"错误",IF(OR((1*(TEXT(MID(C970,7,6+(LEN(C970)=18)*2),"#-00-00")))&lt;VALUE("1905-01-01"),(1*(TEXT(MID(C970,7,6+(LEN(C970)=18)*2),"#-00-00")))&gt;TODAY()),"错误",IF(MOD(MID(C970,15+(LEN(C970)=18)*2,1),2)=0,"女","男")))))</f>
        <v/>
      </c>
      <c r="F970" s="46" t="str">
        <f aca="true">IF(C970="","",IF(AND(LEN(C970)&lt;&gt;15,LEN(C970)&lt;&gt;18),"错误",IF(ISERROR(1*(TEXT(MID(C970,7,6+(LEN(C970)=18)*2),"#-00-00"))),"错误",IF(OR((1*(TEXT(MID(C970,7,6+(LEN(C970)=18)*2),"#-00-00")))&lt;VALUE("1905-01-01"),(1*(TEXT(MID(C970,7,6+(LEN(C970)=18)*2),"#-00-00")))&gt;TODAY()),"错误",VALUE(TEXT(MID(C970,7,6+(LEN(C970)=18)*2),"#年00月00日"))))))</f>
        <v/>
      </c>
    </row>
    <row r="971" customFormat="false" ht="14.25" hidden="false" customHeight="false" outlineLevel="0" collapsed="false">
      <c r="B971" s="3"/>
      <c r="E971" s="19" t="str">
        <f aca="true">IF(C971="","",IF(AND(LEN(C971)&lt;&gt;15,LEN(C971)&lt;&gt;18),"错误",IF(ISERROR(1*(TEXT(MID(C971,7,6+(LEN(C971)=18)*2),"#-00-00"))),"错误",IF(OR((1*(TEXT(MID(C971,7,6+(LEN(C971)=18)*2),"#-00-00")))&lt;VALUE("1905-01-01"),(1*(TEXT(MID(C971,7,6+(LEN(C971)=18)*2),"#-00-00")))&gt;TODAY()),"错误",IF(MOD(MID(C971,15+(LEN(C971)=18)*2,1),2)=0,"女","男")))))</f>
        <v/>
      </c>
      <c r="F971" s="46" t="str">
        <f aca="true">IF(C971="","",IF(AND(LEN(C971)&lt;&gt;15,LEN(C971)&lt;&gt;18),"错误",IF(ISERROR(1*(TEXT(MID(C971,7,6+(LEN(C971)=18)*2),"#-00-00"))),"错误",IF(OR((1*(TEXT(MID(C971,7,6+(LEN(C971)=18)*2),"#-00-00")))&lt;VALUE("1905-01-01"),(1*(TEXT(MID(C971,7,6+(LEN(C971)=18)*2),"#-00-00")))&gt;TODAY()),"错误",VALUE(TEXT(MID(C971,7,6+(LEN(C971)=18)*2),"#年00月00日"))))))</f>
        <v/>
      </c>
    </row>
    <row r="972" customFormat="false" ht="14.25" hidden="false" customHeight="false" outlineLevel="0" collapsed="false">
      <c r="B972" s="3"/>
      <c r="E972" s="19" t="str">
        <f aca="true">IF(C972="","",IF(AND(LEN(C972)&lt;&gt;15,LEN(C972)&lt;&gt;18),"错误",IF(ISERROR(1*(TEXT(MID(C972,7,6+(LEN(C972)=18)*2),"#-00-00"))),"错误",IF(OR((1*(TEXT(MID(C972,7,6+(LEN(C972)=18)*2),"#-00-00")))&lt;VALUE("1905-01-01"),(1*(TEXT(MID(C972,7,6+(LEN(C972)=18)*2),"#-00-00")))&gt;TODAY()),"错误",IF(MOD(MID(C972,15+(LEN(C972)=18)*2,1),2)=0,"女","男")))))</f>
        <v/>
      </c>
      <c r="F972" s="46" t="str">
        <f aca="true">IF(C972="","",IF(AND(LEN(C972)&lt;&gt;15,LEN(C972)&lt;&gt;18),"错误",IF(ISERROR(1*(TEXT(MID(C972,7,6+(LEN(C972)=18)*2),"#-00-00"))),"错误",IF(OR((1*(TEXT(MID(C972,7,6+(LEN(C972)=18)*2),"#-00-00")))&lt;VALUE("1905-01-01"),(1*(TEXT(MID(C972,7,6+(LEN(C972)=18)*2),"#-00-00")))&gt;TODAY()),"错误",VALUE(TEXT(MID(C972,7,6+(LEN(C972)=18)*2),"#年00月00日"))))))</f>
        <v/>
      </c>
    </row>
    <row r="973" customFormat="false" ht="14.25" hidden="false" customHeight="false" outlineLevel="0" collapsed="false">
      <c r="B973" s="3"/>
      <c r="E973" s="19" t="str">
        <f aca="true">IF(C973="","",IF(AND(LEN(C973)&lt;&gt;15,LEN(C973)&lt;&gt;18),"错误",IF(ISERROR(1*(TEXT(MID(C973,7,6+(LEN(C973)=18)*2),"#-00-00"))),"错误",IF(OR((1*(TEXT(MID(C973,7,6+(LEN(C973)=18)*2),"#-00-00")))&lt;VALUE("1905-01-01"),(1*(TEXT(MID(C973,7,6+(LEN(C973)=18)*2),"#-00-00")))&gt;TODAY()),"错误",IF(MOD(MID(C973,15+(LEN(C973)=18)*2,1),2)=0,"女","男")))))</f>
        <v/>
      </c>
      <c r="F973" s="46" t="str">
        <f aca="true">IF(C973="","",IF(AND(LEN(C973)&lt;&gt;15,LEN(C973)&lt;&gt;18),"错误",IF(ISERROR(1*(TEXT(MID(C973,7,6+(LEN(C973)=18)*2),"#-00-00"))),"错误",IF(OR((1*(TEXT(MID(C973,7,6+(LEN(C973)=18)*2),"#-00-00")))&lt;VALUE("1905-01-01"),(1*(TEXT(MID(C973,7,6+(LEN(C973)=18)*2),"#-00-00")))&gt;TODAY()),"错误",VALUE(TEXT(MID(C973,7,6+(LEN(C973)=18)*2),"#年00月00日"))))))</f>
        <v/>
      </c>
    </row>
    <row r="974" customFormat="false" ht="14.25" hidden="false" customHeight="false" outlineLevel="0" collapsed="false">
      <c r="B974" s="3"/>
      <c r="E974" s="19" t="str">
        <f aca="true">IF(C974="","",IF(AND(LEN(C974)&lt;&gt;15,LEN(C974)&lt;&gt;18),"错误",IF(ISERROR(1*(TEXT(MID(C974,7,6+(LEN(C974)=18)*2),"#-00-00"))),"错误",IF(OR((1*(TEXT(MID(C974,7,6+(LEN(C974)=18)*2),"#-00-00")))&lt;VALUE("1905-01-01"),(1*(TEXT(MID(C974,7,6+(LEN(C974)=18)*2),"#-00-00")))&gt;TODAY()),"错误",IF(MOD(MID(C974,15+(LEN(C974)=18)*2,1),2)=0,"女","男")))))</f>
        <v/>
      </c>
      <c r="F974" s="46" t="str">
        <f aca="true">IF(C974="","",IF(AND(LEN(C974)&lt;&gt;15,LEN(C974)&lt;&gt;18),"错误",IF(ISERROR(1*(TEXT(MID(C974,7,6+(LEN(C974)=18)*2),"#-00-00"))),"错误",IF(OR((1*(TEXT(MID(C974,7,6+(LEN(C974)=18)*2),"#-00-00")))&lt;VALUE("1905-01-01"),(1*(TEXT(MID(C974,7,6+(LEN(C974)=18)*2),"#-00-00")))&gt;TODAY()),"错误",VALUE(TEXT(MID(C974,7,6+(LEN(C974)=18)*2),"#年00月00日"))))))</f>
        <v/>
      </c>
    </row>
    <row r="975" customFormat="false" ht="14.25" hidden="false" customHeight="false" outlineLevel="0" collapsed="false">
      <c r="B975" s="3"/>
      <c r="E975" s="19" t="str">
        <f aca="true">IF(C975="","",IF(AND(LEN(C975)&lt;&gt;15,LEN(C975)&lt;&gt;18),"错误",IF(ISERROR(1*(TEXT(MID(C975,7,6+(LEN(C975)=18)*2),"#-00-00"))),"错误",IF(OR((1*(TEXT(MID(C975,7,6+(LEN(C975)=18)*2),"#-00-00")))&lt;VALUE("1905-01-01"),(1*(TEXT(MID(C975,7,6+(LEN(C975)=18)*2),"#-00-00")))&gt;TODAY()),"错误",IF(MOD(MID(C975,15+(LEN(C975)=18)*2,1),2)=0,"女","男")))))</f>
        <v/>
      </c>
      <c r="F975" s="46" t="str">
        <f aca="true">IF(C975="","",IF(AND(LEN(C975)&lt;&gt;15,LEN(C975)&lt;&gt;18),"错误",IF(ISERROR(1*(TEXT(MID(C975,7,6+(LEN(C975)=18)*2),"#-00-00"))),"错误",IF(OR((1*(TEXT(MID(C975,7,6+(LEN(C975)=18)*2),"#-00-00")))&lt;VALUE("1905-01-01"),(1*(TEXT(MID(C975,7,6+(LEN(C975)=18)*2),"#-00-00")))&gt;TODAY()),"错误",VALUE(TEXT(MID(C975,7,6+(LEN(C975)=18)*2),"#年00月00日"))))))</f>
        <v/>
      </c>
    </row>
    <row r="976" customFormat="false" ht="14.25" hidden="false" customHeight="false" outlineLevel="0" collapsed="false">
      <c r="B976" s="3"/>
      <c r="E976" s="19" t="str">
        <f aca="true">IF(C976="","",IF(AND(LEN(C976)&lt;&gt;15,LEN(C976)&lt;&gt;18),"错误",IF(ISERROR(1*(TEXT(MID(C976,7,6+(LEN(C976)=18)*2),"#-00-00"))),"错误",IF(OR((1*(TEXT(MID(C976,7,6+(LEN(C976)=18)*2),"#-00-00")))&lt;VALUE("1905-01-01"),(1*(TEXT(MID(C976,7,6+(LEN(C976)=18)*2),"#-00-00")))&gt;TODAY()),"错误",IF(MOD(MID(C976,15+(LEN(C976)=18)*2,1),2)=0,"女","男")))))</f>
        <v/>
      </c>
      <c r="F976" s="46" t="str">
        <f aca="true">IF(C976="","",IF(AND(LEN(C976)&lt;&gt;15,LEN(C976)&lt;&gt;18),"错误",IF(ISERROR(1*(TEXT(MID(C976,7,6+(LEN(C976)=18)*2),"#-00-00"))),"错误",IF(OR((1*(TEXT(MID(C976,7,6+(LEN(C976)=18)*2),"#-00-00")))&lt;VALUE("1905-01-01"),(1*(TEXT(MID(C976,7,6+(LEN(C976)=18)*2),"#-00-00")))&gt;TODAY()),"错误",VALUE(TEXT(MID(C976,7,6+(LEN(C976)=18)*2),"#年00月00日"))))))</f>
        <v/>
      </c>
    </row>
    <row r="977" customFormat="false" ht="14.25" hidden="false" customHeight="false" outlineLevel="0" collapsed="false">
      <c r="B977" s="3"/>
      <c r="E977" s="19" t="str">
        <f aca="true">IF(C977="","",IF(AND(LEN(C977)&lt;&gt;15,LEN(C977)&lt;&gt;18),"错误",IF(ISERROR(1*(TEXT(MID(C977,7,6+(LEN(C977)=18)*2),"#-00-00"))),"错误",IF(OR((1*(TEXT(MID(C977,7,6+(LEN(C977)=18)*2),"#-00-00")))&lt;VALUE("1905-01-01"),(1*(TEXT(MID(C977,7,6+(LEN(C977)=18)*2),"#-00-00")))&gt;TODAY()),"错误",IF(MOD(MID(C977,15+(LEN(C977)=18)*2,1),2)=0,"女","男")))))</f>
        <v/>
      </c>
      <c r="F977" s="46" t="str">
        <f aca="true">IF(C977="","",IF(AND(LEN(C977)&lt;&gt;15,LEN(C977)&lt;&gt;18),"错误",IF(ISERROR(1*(TEXT(MID(C977,7,6+(LEN(C977)=18)*2),"#-00-00"))),"错误",IF(OR((1*(TEXT(MID(C977,7,6+(LEN(C977)=18)*2),"#-00-00")))&lt;VALUE("1905-01-01"),(1*(TEXT(MID(C977,7,6+(LEN(C977)=18)*2),"#-00-00")))&gt;TODAY()),"错误",VALUE(TEXT(MID(C977,7,6+(LEN(C977)=18)*2),"#年00月00日"))))))</f>
        <v/>
      </c>
    </row>
    <row r="978" customFormat="false" ht="14.25" hidden="false" customHeight="false" outlineLevel="0" collapsed="false">
      <c r="B978" s="3"/>
      <c r="E978" s="19" t="str">
        <f aca="true">IF(C978="","",IF(AND(LEN(C978)&lt;&gt;15,LEN(C978)&lt;&gt;18),"错误",IF(ISERROR(1*(TEXT(MID(C978,7,6+(LEN(C978)=18)*2),"#-00-00"))),"错误",IF(OR((1*(TEXT(MID(C978,7,6+(LEN(C978)=18)*2),"#-00-00")))&lt;VALUE("1905-01-01"),(1*(TEXT(MID(C978,7,6+(LEN(C978)=18)*2),"#-00-00")))&gt;TODAY()),"错误",IF(MOD(MID(C978,15+(LEN(C978)=18)*2,1),2)=0,"女","男")))))</f>
        <v/>
      </c>
      <c r="F978" s="46" t="str">
        <f aca="true">IF(C978="","",IF(AND(LEN(C978)&lt;&gt;15,LEN(C978)&lt;&gt;18),"错误",IF(ISERROR(1*(TEXT(MID(C978,7,6+(LEN(C978)=18)*2),"#-00-00"))),"错误",IF(OR((1*(TEXT(MID(C978,7,6+(LEN(C978)=18)*2),"#-00-00")))&lt;VALUE("1905-01-01"),(1*(TEXT(MID(C978,7,6+(LEN(C978)=18)*2),"#-00-00")))&gt;TODAY()),"错误",VALUE(TEXT(MID(C978,7,6+(LEN(C978)=18)*2),"#年00月00日"))))))</f>
        <v/>
      </c>
    </row>
    <row r="979" customFormat="false" ht="14.25" hidden="false" customHeight="false" outlineLevel="0" collapsed="false">
      <c r="B979" s="3"/>
      <c r="E979" s="19" t="str">
        <f aca="true">IF(C979="","",IF(AND(LEN(C979)&lt;&gt;15,LEN(C979)&lt;&gt;18),"错误",IF(ISERROR(1*(TEXT(MID(C979,7,6+(LEN(C979)=18)*2),"#-00-00"))),"错误",IF(OR((1*(TEXT(MID(C979,7,6+(LEN(C979)=18)*2),"#-00-00")))&lt;VALUE("1905-01-01"),(1*(TEXT(MID(C979,7,6+(LEN(C979)=18)*2),"#-00-00")))&gt;TODAY()),"错误",IF(MOD(MID(C979,15+(LEN(C979)=18)*2,1),2)=0,"女","男")))))</f>
        <v/>
      </c>
      <c r="F979" s="46" t="str">
        <f aca="true">IF(C979="","",IF(AND(LEN(C979)&lt;&gt;15,LEN(C979)&lt;&gt;18),"错误",IF(ISERROR(1*(TEXT(MID(C979,7,6+(LEN(C979)=18)*2),"#-00-00"))),"错误",IF(OR((1*(TEXT(MID(C979,7,6+(LEN(C979)=18)*2),"#-00-00")))&lt;VALUE("1905-01-01"),(1*(TEXT(MID(C979,7,6+(LEN(C979)=18)*2),"#-00-00")))&gt;TODAY()),"错误",VALUE(TEXT(MID(C979,7,6+(LEN(C979)=18)*2),"#年00月00日"))))))</f>
        <v/>
      </c>
    </row>
    <row r="980" customFormat="false" ht="14.25" hidden="false" customHeight="false" outlineLevel="0" collapsed="false">
      <c r="B980" s="3"/>
      <c r="E980" s="19" t="str">
        <f aca="true">IF(C980="","",IF(AND(LEN(C980)&lt;&gt;15,LEN(C980)&lt;&gt;18),"错误",IF(ISERROR(1*(TEXT(MID(C980,7,6+(LEN(C980)=18)*2),"#-00-00"))),"错误",IF(OR((1*(TEXT(MID(C980,7,6+(LEN(C980)=18)*2),"#-00-00")))&lt;VALUE("1905-01-01"),(1*(TEXT(MID(C980,7,6+(LEN(C980)=18)*2),"#-00-00")))&gt;TODAY()),"错误",IF(MOD(MID(C980,15+(LEN(C980)=18)*2,1),2)=0,"女","男")))))</f>
        <v/>
      </c>
      <c r="F980" s="46" t="str">
        <f aca="true">IF(C980="","",IF(AND(LEN(C980)&lt;&gt;15,LEN(C980)&lt;&gt;18),"错误",IF(ISERROR(1*(TEXT(MID(C980,7,6+(LEN(C980)=18)*2),"#-00-00"))),"错误",IF(OR((1*(TEXT(MID(C980,7,6+(LEN(C980)=18)*2),"#-00-00")))&lt;VALUE("1905-01-01"),(1*(TEXT(MID(C980,7,6+(LEN(C980)=18)*2),"#-00-00")))&gt;TODAY()),"错误",VALUE(TEXT(MID(C980,7,6+(LEN(C980)=18)*2),"#年00月00日"))))))</f>
        <v/>
      </c>
    </row>
    <row r="981" customFormat="false" ht="14.25" hidden="false" customHeight="false" outlineLevel="0" collapsed="false">
      <c r="B981" s="3"/>
      <c r="E981" s="19" t="str">
        <f aca="true">IF(C981="","",IF(AND(LEN(C981)&lt;&gt;15,LEN(C981)&lt;&gt;18),"错误",IF(ISERROR(1*(TEXT(MID(C981,7,6+(LEN(C981)=18)*2),"#-00-00"))),"错误",IF(OR((1*(TEXT(MID(C981,7,6+(LEN(C981)=18)*2),"#-00-00")))&lt;VALUE("1905-01-01"),(1*(TEXT(MID(C981,7,6+(LEN(C981)=18)*2),"#-00-00")))&gt;TODAY()),"错误",IF(MOD(MID(C981,15+(LEN(C981)=18)*2,1),2)=0,"女","男")))))</f>
        <v/>
      </c>
      <c r="F981" s="46" t="str">
        <f aca="true">IF(C981="","",IF(AND(LEN(C981)&lt;&gt;15,LEN(C981)&lt;&gt;18),"错误",IF(ISERROR(1*(TEXT(MID(C981,7,6+(LEN(C981)=18)*2),"#-00-00"))),"错误",IF(OR((1*(TEXT(MID(C981,7,6+(LEN(C981)=18)*2),"#-00-00")))&lt;VALUE("1905-01-01"),(1*(TEXT(MID(C981,7,6+(LEN(C981)=18)*2),"#-00-00")))&gt;TODAY()),"错误",VALUE(TEXT(MID(C981,7,6+(LEN(C981)=18)*2),"#年00月00日"))))))</f>
        <v/>
      </c>
    </row>
    <row r="982" customFormat="false" ht="14.25" hidden="false" customHeight="false" outlineLevel="0" collapsed="false">
      <c r="B982" s="3"/>
      <c r="E982" s="19" t="str">
        <f aca="true">IF(C982="","",IF(AND(LEN(C982)&lt;&gt;15,LEN(C982)&lt;&gt;18),"错误",IF(ISERROR(1*(TEXT(MID(C982,7,6+(LEN(C982)=18)*2),"#-00-00"))),"错误",IF(OR((1*(TEXT(MID(C982,7,6+(LEN(C982)=18)*2),"#-00-00")))&lt;VALUE("1905-01-01"),(1*(TEXT(MID(C982,7,6+(LEN(C982)=18)*2),"#-00-00")))&gt;TODAY()),"错误",IF(MOD(MID(C982,15+(LEN(C982)=18)*2,1),2)=0,"女","男")))))</f>
        <v/>
      </c>
      <c r="F982" s="46" t="str">
        <f aca="true">IF(C982="","",IF(AND(LEN(C982)&lt;&gt;15,LEN(C982)&lt;&gt;18),"错误",IF(ISERROR(1*(TEXT(MID(C982,7,6+(LEN(C982)=18)*2),"#-00-00"))),"错误",IF(OR((1*(TEXT(MID(C982,7,6+(LEN(C982)=18)*2),"#-00-00")))&lt;VALUE("1905-01-01"),(1*(TEXT(MID(C982,7,6+(LEN(C982)=18)*2),"#-00-00")))&gt;TODAY()),"错误",VALUE(TEXT(MID(C982,7,6+(LEN(C982)=18)*2),"#年00月00日"))))))</f>
        <v/>
      </c>
    </row>
    <row r="983" customFormat="false" ht="14.25" hidden="false" customHeight="false" outlineLevel="0" collapsed="false">
      <c r="B983" s="3"/>
      <c r="E983" s="19" t="str">
        <f aca="true">IF(C983="","",IF(AND(LEN(C983)&lt;&gt;15,LEN(C983)&lt;&gt;18),"错误",IF(ISERROR(1*(TEXT(MID(C983,7,6+(LEN(C983)=18)*2),"#-00-00"))),"错误",IF(OR((1*(TEXT(MID(C983,7,6+(LEN(C983)=18)*2),"#-00-00")))&lt;VALUE("1905-01-01"),(1*(TEXT(MID(C983,7,6+(LEN(C983)=18)*2),"#-00-00")))&gt;TODAY()),"错误",IF(MOD(MID(C983,15+(LEN(C983)=18)*2,1),2)=0,"女","男")))))</f>
        <v/>
      </c>
      <c r="F983" s="46" t="str">
        <f aca="true">IF(C983="","",IF(AND(LEN(C983)&lt;&gt;15,LEN(C983)&lt;&gt;18),"错误",IF(ISERROR(1*(TEXT(MID(C983,7,6+(LEN(C983)=18)*2),"#-00-00"))),"错误",IF(OR((1*(TEXT(MID(C983,7,6+(LEN(C983)=18)*2),"#-00-00")))&lt;VALUE("1905-01-01"),(1*(TEXT(MID(C983,7,6+(LEN(C983)=18)*2),"#-00-00")))&gt;TODAY()),"错误",VALUE(TEXT(MID(C983,7,6+(LEN(C983)=18)*2),"#年00月00日"))))))</f>
        <v/>
      </c>
    </row>
    <row r="984" customFormat="false" ht="14.25" hidden="false" customHeight="false" outlineLevel="0" collapsed="false">
      <c r="B984" s="3"/>
      <c r="E984" s="19" t="str">
        <f aca="true">IF(C984="","",IF(AND(LEN(C984)&lt;&gt;15,LEN(C984)&lt;&gt;18),"错误",IF(ISERROR(1*(TEXT(MID(C984,7,6+(LEN(C984)=18)*2),"#-00-00"))),"错误",IF(OR((1*(TEXT(MID(C984,7,6+(LEN(C984)=18)*2),"#-00-00")))&lt;VALUE("1905-01-01"),(1*(TEXT(MID(C984,7,6+(LEN(C984)=18)*2),"#-00-00")))&gt;TODAY()),"错误",IF(MOD(MID(C984,15+(LEN(C984)=18)*2,1),2)=0,"女","男")))))</f>
        <v/>
      </c>
      <c r="F984" s="46" t="str">
        <f aca="true">IF(C984="","",IF(AND(LEN(C984)&lt;&gt;15,LEN(C984)&lt;&gt;18),"错误",IF(ISERROR(1*(TEXT(MID(C984,7,6+(LEN(C984)=18)*2),"#-00-00"))),"错误",IF(OR((1*(TEXT(MID(C984,7,6+(LEN(C984)=18)*2),"#-00-00")))&lt;VALUE("1905-01-01"),(1*(TEXT(MID(C984,7,6+(LEN(C984)=18)*2),"#-00-00")))&gt;TODAY()),"错误",VALUE(TEXT(MID(C984,7,6+(LEN(C984)=18)*2),"#年00月00日"))))))</f>
        <v/>
      </c>
    </row>
    <row r="985" customFormat="false" ht="14.25" hidden="false" customHeight="false" outlineLevel="0" collapsed="false">
      <c r="B985" s="3"/>
      <c r="E985" s="19" t="str">
        <f aca="true">IF(C985="","",IF(AND(LEN(C985)&lt;&gt;15,LEN(C985)&lt;&gt;18),"错误",IF(ISERROR(1*(TEXT(MID(C985,7,6+(LEN(C985)=18)*2),"#-00-00"))),"错误",IF(OR((1*(TEXT(MID(C985,7,6+(LEN(C985)=18)*2),"#-00-00")))&lt;VALUE("1905-01-01"),(1*(TEXT(MID(C985,7,6+(LEN(C985)=18)*2),"#-00-00")))&gt;TODAY()),"错误",IF(MOD(MID(C985,15+(LEN(C985)=18)*2,1),2)=0,"女","男")))))</f>
        <v/>
      </c>
      <c r="F985" s="46" t="str">
        <f aca="true">IF(C985="","",IF(AND(LEN(C985)&lt;&gt;15,LEN(C985)&lt;&gt;18),"错误",IF(ISERROR(1*(TEXT(MID(C985,7,6+(LEN(C985)=18)*2),"#-00-00"))),"错误",IF(OR((1*(TEXT(MID(C985,7,6+(LEN(C985)=18)*2),"#-00-00")))&lt;VALUE("1905-01-01"),(1*(TEXT(MID(C985,7,6+(LEN(C985)=18)*2),"#-00-00")))&gt;TODAY()),"错误",VALUE(TEXT(MID(C985,7,6+(LEN(C985)=18)*2),"#年00月00日"))))))</f>
        <v/>
      </c>
    </row>
    <row r="986" customFormat="false" ht="14.25" hidden="false" customHeight="false" outlineLevel="0" collapsed="false">
      <c r="B986" s="3"/>
      <c r="E986" s="19" t="str">
        <f aca="true">IF(C986="","",IF(AND(LEN(C986)&lt;&gt;15,LEN(C986)&lt;&gt;18),"错误",IF(ISERROR(1*(TEXT(MID(C986,7,6+(LEN(C986)=18)*2),"#-00-00"))),"错误",IF(OR((1*(TEXT(MID(C986,7,6+(LEN(C986)=18)*2),"#-00-00")))&lt;VALUE("1905-01-01"),(1*(TEXT(MID(C986,7,6+(LEN(C986)=18)*2),"#-00-00")))&gt;TODAY()),"错误",IF(MOD(MID(C986,15+(LEN(C986)=18)*2,1),2)=0,"女","男")))))</f>
        <v/>
      </c>
      <c r="F986" s="46" t="str">
        <f aca="true">IF(C986="","",IF(AND(LEN(C986)&lt;&gt;15,LEN(C986)&lt;&gt;18),"错误",IF(ISERROR(1*(TEXT(MID(C986,7,6+(LEN(C986)=18)*2),"#-00-00"))),"错误",IF(OR((1*(TEXT(MID(C986,7,6+(LEN(C986)=18)*2),"#-00-00")))&lt;VALUE("1905-01-01"),(1*(TEXT(MID(C986,7,6+(LEN(C986)=18)*2),"#-00-00")))&gt;TODAY()),"错误",VALUE(TEXT(MID(C986,7,6+(LEN(C986)=18)*2),"#年00月00日"))))))</f>
        <v/>
      </c>
    </row>
    <row r="987" customFormat="false" ht="14.25" hidden="false" customHeight="false" outlineLevel="0" collapsed="false">
      <c r="B987" s="3"/>
      <c r="E987" s="19" t="str">
        <f aca="true">IF(C987="","",IF(AND(LEN(C987)&lt;&gt;15,LEN(C987)&lt;&gt;18),"错误",IF(ISERROR(1*(TEXT(MID(C987,7,6+(LEN(C987)=18)*2),"#-00-00"))),"错误",IF(OR((1*(TEXT(MID(C987,7,6+(LEN(C987)=18)*2),"#-00-00")))&lt;VALUE("1905-01-01"),(1*(TEXT(MID(C987,7,6+(LEN(C987)=18)*2),"#-00-00")))&gt;TODAY()),"错误",IF(MOD(MID(C987,15+(LEN(C987)=18)*2,1),2)=0,"女","男")))))</f>
        <v/>
      </c>
      <c r="F987" s="46" t="str">
        <f aca="true">IF(C987="","",IF(AND(LEN(C987)&lt;&gt;15,LEN(C987)&lt;&gt;18),"错误",IF(ISERROR(1*(TEXT(MID(C987,7,6+(LEN(C987)=18)*2),"#-00-00"))),"错误",IF(OR((1*(TEXT(MID(C987,7,6+(LEN(C987)=18)*2),"#-00-00")))&lt;VALUE("1905-01-01"),(1*(TEXT(MID(C987,7,6+(LEN(C987)=18)*2),"#-00-00")))&gt;TODAY()),"错误",VALUE(TEXT(MID(C987,7,6+(LEN(C987)=18)*2),"#年00月00日"))))))</f>
        <v/>
      </c>
    </row>
    <row r="988" customFormat="false" ht="14.25" hidden="false" customHeight="false" outlineLevel="0" collapsed="false">
      <c r="B988" s="3"/>
      <c r="E988" s="19" t="str">
        <f aca="true">IF(C988="","",IF(AND(LEN(C988)&lt;&gt;15,LEN(C988)&lt;&gt;18),"错误",IF(ISERROR(1*(TEXT(MID(C988,7,6+(LEN(C988)=18)*2),"#-00-00"))),"错误",IF(OR((1*(TEXT(MID(C988,7,6+(LEN(C988)=18)*2),"#-00-00")))&lt;VALUE("1905-01-01"),(1*(TEXT(MID(C988,7,6+(LEN(C988)=18)*2),"#-00-00")))&gt;TODAY()),"错误",IF(MOD(MID(C988,15+(LEN(C988)=18)*2,1),2)=0,"女","男")))))</f>
        <v/>
      </c>
      <c r="F988" s="46" t="str">
        <f aca="true">IF(C988="","",IF(AND(LEN(C988)&lt;&gt;15,LEN(C988)&lt;&gt;18),"错误",IF(ISERROR(1*(TEXT(MID(C988,7,6+(LEN(C988)=18)*2),"#-00-00"))),"错误",IF(OR((1*(TEXT(MID(C988,7,6+(LEN(C988)=18)*2),"#-00-00")))&lt;VALUE("1905-01-01"),(1*(TEXT(MID(C988,7,6+(LEN(C988)=18)*2),"#-00-00")))&gt;TODAY()),"错误",VALUE(TEXT(MID(C988,7,6+(LEN(C988)=18)*2),"#年00月00日"))))))</f>
        <v/>
      </c>
    </row>
    <row r="989" customFormat="false" ht="14.25" hidden="false" customHeight="false" outlineLevel="0" collapsed="false">
      <c r="B989" s="3"/>
      <c r="E989" s="19" t="str">
        <f aca="true">IF(C989="","",IF(AND(LEN(C989)&lt;&gt;15,LEN(C989)&lt;&gt;18),"错误",IF(ISERROR(1*(TEXT(MID(C989,7,6+(LEN(C989)=18)*2),"#-00-00"))),"错误",IF(OR((1*(TEXT(MID(C989,7,6+(LEN(C989)=18)*2),"#-00-00")))&lt;VALUE("1905-01-01"),(1*(TEXT(MID(C989,7,6+(LEN(C989)=18)*2),"#-00-00")))&gt;TODAY()),"错误",IF(MOD(MID(C989,15+(LEN(C989)=18)*2,1),2)=0,"女","男")))))</f>
        <v/>
      </c>
      <c r="F989" s="46" t="str">
        <f aca="true">IF(C989="","",IF(AND(LEN(C989)&lt;&gt;15,LEN(C989)&lt;&gt;18),"错误",IF(ISERROR(1*(TEXT(MID(C989,7,6+(LEN(C989)=18)*2),"#-00-00"))),"错误",IF(OR((1*(TEXT(MID(C989,7,6+(LEN(C989)=18)*2),"#-00-00")))&lt;VALUE("1905-01-01"),(1*(TEXT(MID(C989,7,6+(LEN(C989)=18)*2),"#-00-00")))&gt;TODAY()),"错误",VALUE(TEXT(MID(C989,7,6+(LEN(C989)=18)*2),"#年00月00日"))))))</f>
        <v/>
      </c>
    </row>
    <row r="990" customFormat="false" ht="14.25" hidden="false" customHeight="false" outlineLevel="0" collapsed="false">
      <c r="B990" s="3"/>
      <c r="E990" s="19" t="str">
        <f aca="true">IF(C990="","",IF(AND(LEN(C990)&lt;&gt;15,LEN(C990)&lt;&gt;18),"错误",IF(ISERROR(1*(TEXT(MID(C990,7,6+(LEN(C990)=18)*2),"#-00-00"))),"错误",IF(OR((1*(TEXT(MID(C990,7,6+(LEN(C990)=18)*2),"#-00-00")))&lt;VALUE("1905-01-01"),(1*(TEXT(MID(C990,7,6+(LEN(C990)=18)*2),"#-00-00")))&gt;TODAY()),"错误",IF(MOD(MID(C990,15+(LEN(C990)=18)*2,1),2)=0,"女","男")))))</f>
        <v/>
      </c>
      <c r="F990" s="46" t="str">
        <f aca="true">IF(C990="","",IF(AND(LEN(C990)&lt;&gt;15,LEN(C990)&lt;&gt;18),"错误",IF(ISERROR(1*(TEXT(MID(C990,7,6+(LEN(C990)=18)*2),"#-00-00"))),"错误",IF(OR((1*(TEXT(MID(C990,7,6+(LEN(C990)=18)*2),"#-00-00")))&lt;VALUE("1905-01-01"),(1*(TEXT(MID(C990,7,6+(LEN(C990)=18)*2),"#-00-00")))&gt;TODAY()),"错误",VALUE(TEXT(MID(C990,7,6+(LEN(C990)=18)*2),"#年00月00日"))))))</f>
        <v/>
      </c>
    </row>
    <row r="991" customFormat="false" ht="14.25" hidden="false" customHeight="false" outlineLevel="0" collapsed="false">
      <c r="B991" s="3"/>
      <c r="E991" s="19" t="str">
        <f aca="true">IF(C991="","",IF(AND(LEN(C991)&lt;&gt;15,LEN(C991)&lt;&gt;18),"错误",IF(ISERROR(1*(TEXT(MID(C991,7,6+(LEN(C991)=18)*2),"#-00-00"))),"错误",IF(OR((1*(TEXT(MID(C991,7,6+(LEN(C991)=18)*2),"#-00-00")))&lt;VALUE("1905-01-01"),(1*(TEXT(MID(C991,7,6+(LEN(C991)=18)*2),"#-00-00")))&gt;TODAY()),"错误",IF(MOD(MID(C991,15+(LEN(C991)=18)*2,1),2)=0,"女","男")))))</f>
        <v/>
      </c>
      <c r="F991" s="46" t="str">
        <f aca="true">IF(C991="","",IF(AND(LEN(C991)&lt;&gt;15,LEN(C991)&lt;&gt;18),"错误",IF(ISERROR(1*(TEXT(MID(C991,7,6+(LEN(C991)=18)*2),"#-00-00"))),"错误",IF(OR((1*(TEXT(MID(C991,7,6+(LEN(C991)=18)*2),"#-00-00")))&lt;VALUE("1905-01-01"),(1*(TEXT(MID(C991,7,6+(LEN(C991)=18)*2),"#-00-00")))&gt;TODAY()),"错误",VALUE(TEXT(MID(C991,7,6+(LEN(C991)=18)*2),"#年00月00日"))))))</f>
        <v/>
      </c>
    </row>
    <row r="992" customFormat="false" ht="14.25" hidden="false" customHeight="false" outlineLevel="0" collapsed="false">
      <c r="B992" s="3"/>
      <c r="E992" s="19" t="str">
        <f aca="true">IF(C992="","",IF(AND(LEN(C992)&lt;&gt;15,LEN(C992)&lt;&gt;18),"错误",IF(ISERROR(1*(TEXT(MID(C992,7,6+(LEN(C992)=18)*2),"#-00-00"))),"错误",IF(OR((1*(TEXT(MID(C992,7,6+(LEN(C992)=18)*2),"#-00-00")))&lt;VALUE("1905-01-01"),(1*(TEXT(MID(C992,7,6+(LEN(C992)=18)*2),"#-00-00")))&gt;TODAY()),"错误",IF(MOD(MID(C992,15+(LEN(C992)=18)*2,1),2)=0,"女","男")))))</f>
        <v/>
      </c>
      <c r="F992" s="46" t="str">
        <f aca="true">IF(C992="","",IF(AND(LEN(C992)&lt;&gt;15,LEN(C992)&lt;&gt;18),"错误",IF(ISERROR(1*(TEXT(MID(C992,7,6+(LEN(C992)=18)*2),"#-00-00"))),"错误",IF(OR((1*(TEXT(MID(C992,7,6+(LEN(C992)=18)*2),"#-00-00")))&lt;VALUE("1905-01-01"),(1*(TEXT(MID(C992,7,6+(LEN(C992)=18)*2),"#-00-00")))&gt;TODAY()),"错误",VALUE(TEXT(MID(C992,7,6+(LEN(C992)=18)*2),"#年00月00日"))))))</f>
        <v/>
      </c>
    </row>
    <row r="993" customFormat="false" ht="14.25" hidden="false" customHeight="false" outlineLevel="0" collapsed="false">
      <c r="B993" s="3"/>
      <c r="E993" s="19" t="str">
        <f aca="true">IF(C993="","",IF(AND(LEN(C993)&lt;&gt;15,LEN(C993)&lt;&gt;18),"错误",IF(ISERROR(1*(TEXT(MID(C993,7,6+(LEN(C993)=18)*2),"#-00-00"))),"错误",IF(OR((1*(TEXT(MID(C993,7,6+(LEN(C993)=18)*2),"#-00-00")))&lt;VALUE("1905-01-01"),(1*(TEXT(MID(C993,7,6+(LEN(C993)=18)*2),"#-00-00")))&gt;TODAY()),"错误",IF(MOD(MID(C993,15+(LEN(C993)=18)*2,1),2)=0,"女","男")))))</f>
        <v/>
      </c>
      <c r="F993" s="46" t="str">
        <f aca="true">IF(C993="","",IF(AND(LEN(C993)&lt;&gt;15,LEN(C993)&lt;&gt;18),"错误",IF(ISERROR(1*(TEXT(MID(C993,7,6+(LEN(C993)=18)*2),"#-00-00"))),"错误",IF(OR((1*(TEXT(MID(C993,7,6+(LEN(C993)=18)*2),"#-00-00")))&lt;VALUE("1905-01-01"),(1*(TEXT(MID(C993,7,6+(LEN(C993)=18)*2),"#-00-00")))&gt;TODAY()),"错误",VALUE(TEXT(MID(C993,7,6+(LEN(C993)=18)*2),"#年00月00日"))))))</f>
        <v/>
      </c>
    </row>
    <row r="994" customFormat="false" ht="14.25" hidden="false" customHeight="false" outlineLevel="0" collapsed="false">
      <c r="B994" s="3"/>
      <c r="E994" s="19" t="str">
        <f aca="true">IF(C994="","",IF(AND(LEN(C994)&lt;&gt;15,LEN(C994)&lt;&gt;18),"错误",IF(ISERROR(1*(TEXT(MID(C994,7,6+(LEN(C994)=18)*2),"#-00-00"))),"错误",IF(OR((1*(TEXT(MID(C994,7,6+(LEN(C994)=18)*2),"#-00-00")))&lt;VALUE("1905-01-01"),(1*(TEXT(MID(C994,7,6+(LEN(C994)=18)*2),"#-00-00")))&gt;TODAY()),"错误",IF(MOD(MID(C994,15+(LEN(C994)=18)*2,1),2)=0,"女","男")))))</f>
        <v/>
      </c>
      <c r="F994" s="46" t="str">
        <f aca="true">IF(C994="","",IF(AND(LEN(C994)&lt;&gt;15,LEN(C994)&lt;&gt;18),"错误",IF(ISERROR(1*(TEXT(MID(C994,7,6+(LEN(C994)=18)*2),"#-00-00"))),"错误",IF(OR((1*(TEXT(MID(C994,7,6+(LEN(C994)=18)*2),"#-00-00")))&lt;VALUE("1905-01-01"),(1*(TEXT(MID(C994,7,6+(LEN(C994)=18)*2),"#-00-00")))&gt;TODAY()),"错误",VALUE(TEXT(MID(C994,7,6+(LEN(C994)=18)*2),"#年00月00日"))))))</f>
        <v/>
      </c>
    </row>
    <row r="995" customFormat="false" ht="14.25" hidden="false" customHeight="false" outlineLevel="0" collapsed="false">
      <c r="B995" s="3"/>
      <c r="E995" s="19" t="str">
        <f aca="true">IF(C995="","",IF(AND(LEN(C995)&lt;&gt;15,LEN(C995)&lt;&gt;18),"错误",IF(ISERROR(1*(TEXT(MID(C995,7,6+(LEN(C995)=18)*2),"#-00-00"))),"错误",IF(OR((1*(TEXT(MID(C995,7,6+(LEN(C995)=18)*2),"#-00-00")))&lt;VALUE("1905-01-01"),(1*(TEXT(MID(C995,7,6+(LEN(C995)=18)*2),"#-00-00")))&gt;TODAY()),"错误",IF(MOD(MID(C995,15+(LEN(C995)=18)*2,1),2)=0,"女","男")))))</f>
        <v/>
      </c>
      <c r="F995" s="46" t="str">
        <f aca="true">IF(C995="","",IF(AND(LEN(C995)&lt;&gt;15,LEN(C995)&lt;&gt;18),"错误",IF(ISERROR(1*(TEXT(MID(C995,7,6+(LEN(C995)=18)*2),"#-00-00"))),"错误",IF(OR((1*(TEXT(MID(C995,7,6+(LEN(C995)=18)*2),"#-00-00")))&lt;VALUE("1905-01-01"),(1*(TEXT(MID(C995,7,6+(LEN(C995)=18)*2),"#-00-00")))&gt;TODAY()),"错误",VALUE(TEXT(MID(C995,7,6+(LEN(C995)=18)*2),"#年00月00日"))))))</f>
        <v/>
      </c>
    </row>
    <row r="996" customFormat="false" ht="14.25" hidden="false" customHeight="false" outlineLevel="0" collapsed="false">
      <c r="B996" s="3"/>
      <c r="E996" s="19" t="str">
        <f aca="true">IF(C996="","",IF(AND(LEN(C996)&lt;&gt;15,LEN(C996)&lt;&gt;18),"错误",IF(ISERROR(1*(TEXT(MID(C996,7,6+(LEN(C996)=18)*2),"#-00-00"))),"错误",IF(OR((1*(TEXT(MID(C996,7,6+(LEN(C996)=18)*2),"#-00-00")))&lt;VALUE("1905-01-01"),(1*(TEXT(MID(C996,7,6+(LEN(C996)=18)*2),"#-00-00")))&gt;TODAY()),"错误",IF(MOD(MID(C996,15+(LEN(C996)=18)*2,1),2)=0,"女","男")))))</f>
        <v/>
      </c>
      <c r="F996" s="46" t="str">
        <f aca="true">IF(C996="","",IF(AND(LEN(C996)&lt;&gt;15,LEN(C996)&lt;&gt;18),"错误",IF(ISERROR(1*(TEXT(MID(C996,7,6+(LEN(C996)=18)*2),"#-00-00"))),"错误",IF(OR((1*(TEXT(MID(C996,7,6+(LEN(C996)=18)*2),"#-00-00")))&lt;VALUE("1905-01-01"),(1*(TEXT(MID(C996,7,6+(LEN(C996)=18)*2),"#-00-00")))&gt;TODAY()),"错误",VALUE(TEXT(MID(C996,7,6+(LEN(C996)=18)*2),"#年00月00日"))))))</f>
        <v/>
      </c>
    </row>
    <row r="997" customFormat="false" ht="14.25" hidden="false" customHeight="false" outlineLevel="0" collapsed="false">
      <c r="B997" s="3"/>
      <c r="E997" s="19" t="str">
        <f aca="true">IF(C997="","",IF(AND(LEN(C997)&lt;&gt;15,LEN(C997)&lt;&gt;18),"错误",IF(ISERROR(1*(TEXT(MID(C997,7,6+(LEN(C997)=18)*2),"#-00-00"))),"错误",IF(OR((1*(TEXT(MID(C997,7,6+(LEN(C997)=18)*2),"#-00-00")))&lt;VALUE("1905-01-01"),(1*(TEXT(MID(C997,7,6+(LEN(C997)=18)*2),"#-00-00")))&gt;TODAY()),"错误",IF(MOD(MID(C997,15+(LEN(C997)=18)*2,1),2)=0,"女","男")))))</f>
        <v/>
      </c>
      <c r="F997" s="46" t="str">
        <f aca="true">IF(C997="","",IF(AND(LEN(C997)&lt;&gt;15,LEN(C997)&lt;&gt;18),"错误",IF(ISERROR(1*(TEXT(MID(C997,7,6+(LEN(C997)=18)*2),"#-00-00"))),"错误",IF(OR((1*(TEXT(MID(C997,7,6+(LEN(C997)=18)*2),"#-00-00")))&lt;VALUE("1905-01-01"),(1*(TEXT(MID(C997,7,6+(LEN(C997)=18)*2),"#-00-00")))&gt;TODAY()),"错误",VALUE(TEXT(MID(C997,7,6+(LEN(C997)=18)*2),"#年00月00日"))))))</f>
        <v/>
      </c>
    </row>
    <row r="998" customFormat="false" ht="14.25" hidden="false" customHeight="false" outlineLevel="0" collapsed="false">
      <c r="B998" s="3"/>
      <c r="E998" s="19" t="str">
        <f aca="true">IF(C998="","",IF(AND(LEN(C998)&lt;&gt;15,LEN(C998)&lt;&gt;18),"错误",IF(ISERROR(1*(TEXT(MID(C998,7,6+(LEN(C998)=18)*2),"#-00-00"))),"错误",IF(OR((1*(TEXT(MID(C998,7,6+(LEN(C998)=18)*2),"#-00-00")))&lt;VALUE("1905-01-01"),(1*(TEXT(MID(C998,7,6+(LEN(C998)=18)*2),"#-00-00")))&gt;TODAY()),"错误",IF(MOD(MID(C998,15+(LEN(C998)=18)*2,1),2)=0,"女","男")))))</f>
        <v/>
      </c>
      <c r="F998" s="46" t="str">
        <f aca="true">IF(C998="","",IF(AND(LEN(C998)&lt;&gt;15,LEN(C998)&lt;&gt;18),"错误",IF(ISERROR(1*(TEXT(MID(C998,7,6+(LEN(C998)=18)*2),"#-00-00"))),"错误",IF(OR((1*(TEXT(MID(C998,7,6+(LEN(C998)=18)*2),"#-00-00")))&lt;VALUE("1905-01-01"),(1*(TEXT(MID(C998,7,6+(LEN(C998)=18)*2),"#-00-00")))&gt;TODAY()),"错误",VALUE(TEXT(MID(C998,7,6+(LEN(C998)=18)*2),"#年00月00日"))))))</f>
        <v/>
      </c>
    </row>
    <row r="999" customFormat="false" ht="14.25" hidden="false" customHeight="false" outlineLevel="0" collapsed="false">
      <c r="B999" s="3"/>
      <c r="E999" s="19" t="str">
        <f aca="true">IF(C999="","",IF(AND(LEN(C999)&lt;&gt;15,LEN(C999)&lt;&gt;18),"错误",IF(ISERROR(1*(TEXT(MID(C999,7,6+(LEN(C999)=18)*2),"#-00-00"))),"错误",IF(OR((1*(TEXT(MID(C999,7,6+(LEN(C999)=18)*2),"#-00-00")))&lt;VALUE("1905-01-01"),(1*(TEXT(MID(C999,7,6+(LEN(C999)=18)*2),"#-00-00")))&gt;TODAY()),"错误",IF(MOD(MID(C999,15+(LEN(C999)=18)*2,1),2)=0,"女","男")))))</f>
        <v/>
      </c>
      <c r="F999" s="46" t="str">
        <f aca="true">IF(C999="","",IF(AND(LEN(C999)&lt;&gt;15,LEN(C999)&lt;&gt;18),"错误",IF(ISERROR(1*(TEXT(MID(C999,7,6+(LEN(C999)=18)*2),"#-00-00"))),"错误",IF(OR((1*(TEXT(MID(C999,7,6+(LEN(C999)=18)*2),"#-00-00")))&lt;VALUE("1905-01-01"),(1*(TEXT(MID(C999,7,6+(LEN(C999)=18)*2),"#-00-00")))&gt;TODAY()),"错误",VALUE(TEXT(MID(C999,7,6+(LEN(C999)=18)*2),"#年00月00日"))))))</f>
        <v/>
      </c>
    </row>
    <row r="1000" customFormat="false" ht="14.25" hidden="false" customHeight="false" outlineLevel="0" collapsed="false">
      <c r="B1000" s="3"/>
      <c r="E1000" s="19" t="str">
        <f aca="true">IF(C1000="","",IF(AND(LEN(C1000)&lt;&gt;15,LEN(C1000)&lt;&gt;18),"错误",IF(ISERROR(1*(TEXT(MID(C1000,7,6+(LEN(C1000)=18)*2),"#-00-00"))),"错误",IF(OR((1*(TEXT(MID(C1000,7,6+(LEN(C1000)=18)*2),"#-00-00")))&lt;VALUE("1905-01-01"),(1*(TEXT(MID(C1000,7,6+(LEN(C1000)=18)*2),"#-00-00")))&gt;TODAY()),"错误",IF(MOD(MID(C1000,15+(LEN(C1000)=18)*2,1),2)=0,"女","男")))))</f>
        <v/>
      </c>
      <c r="F1000" s="46" t="str">
        <f aca="true">IF(C1000="","",IF(AND(LEN(C1000)&lt;&gt;15,LEN(C1000)&lt;&gt;18),"错误",IF(ISERROR(1*(TEXT(MID(C1000,7,6+(LEN(C1000)=18)*2),"#-00-00"))),"错误",IF(OR((1*(TEXT(MID(C1000,7,6+(LEN(C1000)=18)*2),"#-00-00")))&lt;VALUE("1905-01-01"),(1*(TEXT(MID(C1000,7,6+(LEN(C1000)=18)*2),"#-00-00")))&gt;TODAY()),"错误",VALUE(TEXT(MID(C1000,7,6+(LEN(C1000)=18)*2),"#年00月00日"))))))</f>
        <v/>
      </c>
    </row>
    <row r="1001" customFormat="false" ht="14.25" hidden="false" customHeight="false" outlineLevel="0" collapsed="false">
      <c r="B1001" s="3"/>
      <c r="E1001" s="19" t="str">
        <f aca="true">IF(C1001="","",IF(AND(LEN(C1001)&lt;&gt;15,LEN(C1001)&lt;&gt;18),"错误",IF(ISERROR(1*(TEXT(MID(C1001,7,6+(LEN(C1001)=18)*2),"#-00-00"))),"错误",IF(OR((1*(TEXT(MID(C1001,7,6+(LEN(C1001)=18)*2),"#-00-00")))&lt;VALUE("1905-01-01"),(1*(TEXT(MID(C1001,7,6+(LEN(C1001)=18)*2),"#-00-00")))&gt;TODAY()),"错误",IF(MOD(MID(C1001,15+(LEN(C1001)=18)*2,1),2)=0,"女","男")))))</f>
        <v/>
      </c>
      <c r="F1001" s="46" t="str">
        <f aca="true">IF(C1001="","",IF(AND(LEN(C1001)&lt;&gt;15,LEN(C1001)&lt;&gt;18),"错误",IF(ISERROR(1*(TEXT(MID(C1001,7,6+(LEN(C1001)=18)*2),"#-00-00"))),"错误",IF(OR((1*(TEXT(MID(C1001,7,6+(LEN(C1001)=18)*2),"#-00-00")))&lt;VALUE("1905-01-01"),(1*(TEXT(MID(C1001,7,6+(LEN(C1001)=18)*2),"#-00-00")))&gt;TODAY()),"错误",VALUE(TEXT(MID(C1001,7,6+(LEN(C1001)=18)*2),"#年00月00日"))))))</f>
        <v/>
      </c>
    </row>
    <row r="1002" customFormat="false" ht="14.25" hidden="false" customHeight="false" outlineLevel="0" collapsed="false">
      <c r="B1002" s="3"/>
      <c r="E1002" s="19" t="str">
        <f aca="true">IF(C1002="","",IF(AND(LEN(C1002)&lt;&gt;15,LEN(C1002)&lt;&gt;18),"错误",IF(ISERROR(1*(TEXT(MID(C1002,7,6+(LEN(C1002)=18)*2),"#-00-00"))),"错误",IF(OR((1*(TEXT(MID(C1002,7,6+(LEN(C1002)=18)*2),"#-00-00")))&lt;VALUE("1905-01-01"),(1*(TEXT(MID(C1002,7,6+(LEN(C1002)=18)*2),"#-00-00")))&gt;TODAY()),"错误",IF(MOD(MID(C1002,15+(LEN(C1002)=18)*2,1),2)=0,"女","男")))))</f>
        <v/>
      </c>
      <c r="F1002" s="46" t="str">
        <f aca="true">IF(C1002="","",IF(AND(LEN(C1002)&lt;&gt;15,LEN(C1002)&lt;&gt;18),"错误",IF(ISERROR(1*(TEXT(MID(C1002,7,6+(LEN(C1002)=18)*2),"#-00-00"))),"错误",IF(OR((1*(TEXT(MID(C1002,7,6+(LEN(C1002)=18)*2),"#-00-00")))&lt;VALUE("1905-01-01"),(1*(TEXT(MID(C1002,7,6+(LEN(C1002)=18)*2),"#-00-00")))&gt;TODAY()),"错误",VALUE(TEXT(MID(C1002,7,6+(LEN(C1002)=18)*2),"#年00月00日"))))))</f>
        <v/>
      </c>
    </row>
    <row r="1003" customFormat="false" ht="14.25" hidden="false" customHeight="false" outlineLevel="0" collapsed="false">
      <c r="B1003" s="3"/>
      <c r="E1003" s="19" t="str">
        <f aca="true">IF(C1003="","",IF(AND(LEN(C1003)&lt;&gt;15,LEN(C1003)&lt;&gt;18),"错误",IF(ISERROR(1*(TEXT(MID(C1003,7,6+(LEN(C1003)=18)*2),"#-00-00"))),"错误",IF(OR((1*(TEXT(MID(C1003,7,6+(LEN(C1003)=18)*2),"#-00-00")))&lt;VALUE("1905-01-01"),(1*(TEXT(MID(C1003,7,6+(LEN(C1003)=18)*2),"#-00-00")))&gt;TODAY()),"错误",IF(MOD(MID(C1003,15+(LEN(C1003)=18)*2,1),2)=0,"女","男")))))</f>
        <v/>
      </c>
      <c r="F1003" s="46" t="str">
        <f aca="true">IF(C1003="","",IF(AND(LEN(C1003)&lt;&gt;15,LEN(C1003)&lt;&gt;18),"错误",IF(ISERROR(1*(TEXT(MID(C1003,7,6+(LEN(C1003)=18)*2),"#-00-00"))),"错误",IF(OR((1*(TEXT(MID(C1003,7,6+(LEN(C1003)=18)*2),"#-00-00")))&lt;VALUE("1905-01-01"),(1*(TEXT(MID(C1003,7,6+(LEN(C1003)=18)*2),"#-00-00")))&gt;TODAY()),"错误",VALUE(TEXT(MID(C1003,7,6+(LEN(C1003)=18)*2),"#年00月00日"))))))</f>
        <v/>
      </c>
    </row>
    <row r="1004" customFormat="false" ht="14.25" hidden="false" customHeight="false" outlineLevel="0" collapsed="false">
      <c r="B1004" s="3"/>
      <c r="E1004" s="19" t="str">
        <f aca="true">IF(C1004="","",IF(AND(LEN(C1004)&lt;&gt;15,LEN(C1004)&lt;&gt;18),"错误",IF(ISERROR(1*(TEXT(MID(C1004,7,6+(LEN(C1004)=18)*2),"#-00-00"))),"错误",IF(OR((1*(TEXT(MID(C1004,7,6+(LEN(C1004)=18)*2),"#-00-00")))&lt;VALUE("1905-01-01"),(1*(TEXT(MID(C1004,7,6+(LEN(C1004)=18)*2),"#-00-00")))&gt;TODAY()),"错误",IF(MOD(MID(C1004,15+(LEN(C1004)=18)*2,1),2)=0,"女","男")))))</f>
        <v/>
      </c>
      <c r="F1004" s="46" t="str">
        <f aca="true">IF(C1004="","",IF(AND(LEN(C1004)&lt;&gt;15,LEN(C1004)&lt;&gt;18),"错误",IF(ISERROR(1*(TEXT(MID(C1004,7,6+(LEN(C1004)=18)*2),"#-00-00"))),"错误",IF(OR((1*(TEXT(MID(C1004,7,6+(LEN(C1004)=18)*2),"#-00-00")))&lt;VALUE("1905-01-01"),(1*(TEXT(MID(C1004,7,6+(LEN(C1004)=18)*2),"#-00-00")))&gt;TODAY()),"错误",VALUE(TEXT(MID(C1004,7,6+(LEN(C1004)=18)*2),"#年00月00日"))))))</f>
        <v/>
      </c>
    </row>
    <row r="1005" customFormat="false" ht="14.25" hidden="false" customHeight="false" outlineLevel="0" collapsed="false">
      <c r="B1005" s="3"/>
      <c r="E1005" s="19" t="str">
        <f aca="true">IF(C1005="","",IF(AND(LEN(C1005)&lt;&gt;15,LEN(C1005)&lt;&gt;18),"错误",IF(ISERROR(1*(TEXT(MID(C1005,7,6+(LEN(C1005)=18)*2),"#-00-00"))),"错误",IF(OR((1*(TEXT(MID(C1005,7,6+(LEN(C1005)=18)*2),"#-00-00")))&lt;VALUE("1905-01-01"),(1*(TEXT(MID(C1005,7,6+(LEN(C1005)=18)*2),"#-00-00")))&gt;TODAY()),"错误",IF(MOD(MID(C1005,15+(LEN(C1005)=18)*2,1),2)=0,"女","男")))))</f>
        <v/>
      </c>
      <c r="F1005" s="46" t="str">
        <f aca="true">IF(C1005="","",IF(AND(LEN(C1005)&lt;&gt;15,LEN(C1005)&lt;&gt;18),"错误",IF(ISERROR(1*(TEXT(MID(C1005,7,6+(LEN(C1005)=18)*2),"#-00-00"))),"错误",IF(OR((1*(TEXT(MID(C1005,7,6+(LEN(C1005)=18)*2),"#-00-00")))&lt;VALUE("1905-01-01"),(1*(TEXT(MID(C1005,7,6+(LEN(C1005)=18)*2),"#-00-00")))&gt;TODAY()),"错误",VALUE(TEXT(MID(C1005,7,6+(LEN(C1005)=18)*2),"#年00月00日"))))))</f>
        <v/>
      </c>
    </row>
    <row r="1006" customFormat="false" ht="14.25" hidden="false" customHeight="false" outlineLevel="0" collapsed="false">
      <c r="B1006" s="3"/>
      <c r="E1006" s="19" t="str">
        <f aca="true">IF(C1006="","",IF(AND(LEN(C1006)&lt;&gt;15,LEN(C1006)&lt;&gt;18),"错误",IF(ISERROR(1*(TEXT(MID(C1006,7,6+(LEN(C1006)=18)*2),"#-00-00"))),"错误",IF(OR((1*(TEXT(MID(C1006,7,6+(LEN(C1006)=18)*2),"#-00-00")))&lt;VALUE("1905-01-01"),(1*(TEXT(MID(C1006,7,6+(LEN(C1006)=18)*2),"#-00-00")))&gt;TODAY()),"错误",IF(MOD(MID(C1006,15+(LEN(C1006)=18)*2,1),2)=0,"女","男")))))</f>
        <v/>
      </c>
      <c r="F1006" s="46" t="str">
        <f aca="true">IF(C1006="","",IF(AND(LEN(C1006)&lt;&gt;15,LEN(C1006)&lt;&gt;18),"错误",IF(ISERROR(1*(TEXT(MID(C1006,7,6+(LEN(C1006)=18)*2),"#-00-00"))),"错误",IF(OR((1*(TEXT(MID(C1006,7,6+(LEN(C1006)=18)*2),"#-00-00")))&lt;VALUE("1905-01-01"),(1*(TEXT(MID(C1006,7,6+(LEN(C1006)=18)*2),"#-00-00")))&gt;TODAY()),"错误",VALUE(TEXT(MID(C1006,7,6+(LEN(C1006)=18)*2),"#年00月00日"))))))</f>
        <v/>
      </c>
    </row>
    <row r="1007" customFormat="false" ht="14.25" hidden="false" customHeight="false" outlineLevel="0" collapsed="false">
      <c r="B1007" s="3"/>
      <c r="E1007" s="19" t="str">
        <f aca="true">IF(C1007="","",IF(AND(LEN(C1007)&lt;&gt;15,LEN(C1007)&lt;&gt;18),"错误",IF(ISERROR(1*(TEXT(MID(C1007,7,6+(LEN(C1007)=18)*2),"#-00-00"))),"错误",IF(OR((1*(TEXT(MID(C1007,7,6+(LEN(C1007)=18)*2),"#-00-00")))&lt;VALUE("1905-01-01"),(1*(TEXT(MID(C1007,7,6+(LEN(C1007)=18)*2),"#-00-00")))&gt;TODAY()),"错误",IF(MOD(MID(C1007,15+(LEN(C1007)=18)*2,1),2)=0,"女","男")))))</f>
        <v/>
      </c>
      <c r="F1007" s="46" t="str">
        <f aca="true">IF(C1007="","",IF(AND(LEN(C1007)&lt;&gt;15,LEN(C1007)&lt;&gt;18),"错误",IF(ISERROR(1*(TEXT(MID(C1007,7,6+(LEN(C1007)=18)*2),"#-00-00"))),"错误",IF(OR((1*(TEXT(MID(C1007,7,6+(LEN(C1007)=18)*2),"#-00-00")))&lt;VALUE("1905-01-01"),(1*(TEXT(MID(C1007,7,6+(LEN(C1007)=18)*2),"#-00-00")))&gt;TODAY()),"错误",VALUE(TEXT(MID(C1007,7,6+(LEN(C1007)=18)*2),"#年00月00日"))))))</f>
        <v/>
      </c>
    </row>
    <row r="1008" customFormat="false" ht="14.25" hidden="false" customHeight="false" outlineLevel="0" collapsed="false">
      <c r="B1008" s="3"/>
      <c r="E1008" s="19" t="str">
        <f aca="true">IF(C1008="","",IF(AND(LEN(C1008)&lt;&gt;15,LEN(C1008)&lt;&gt;18),"错误",IF(ISERROR(1*(TEXT(MID(C1008,7,6+(LEN(C1008)=18)*2),"#-00-00"))),"错误",IF(OR((1*(TEXT(MID(C1008,7,6+(LEN(C1008)=18)*2),"#-00-00")))&lt;VALUE("1905-01-01"),(1*(TEXT(MID(C1008,7,6+(LEN(C1008)=18)*2),"#-00-00")))&gt;TODAY()),"错误",IF(MOD(MID(C1008,15+(LEN(C1008)=18)*2,1),2)=0,"女","男")))))</f>
        <v/>
      </c>
      <c r="F1008" s="46" t="str">
        <f aca="true">IF(C1008="","",IF(AND(LEN(C1008)&lt;&gt;15,LEN(C1008)&lt;&gt;18),"错误",IF(ISERROR(1*(TEXT(MID(C1008,7,6+(LEN(C1008)=18)*2),"#-00-00"))),"错误",IF(OR((1*(TEXT(MID(C1008,7,6+(LEN(C1008)=18)*2),"#-00-00")))&lt;VALUE("1905-01-01"),(1*(TEXT(MID(C1008,7,6+(LEN(C1008)=18)*2),"#-00-00")))&gt;TODAY()),"错误",VALUE(TEXT(MID(C1008,7,6+(LEN(C1008)=18)*2),"#年00月00日"))))))</f>
        <v/>
      </c>
    </row>
    <row r="1009" customFormat="false" ht="14.25" hidden="false" customHeight="false" outlineLevel="0" collapsed="false">
      <c r="B1009" s="3"/>
      <c r="E1009" s="19" t="str">
        <f aca="true">IF(C1009="","",IF(AND(LEN(C1009)&lt;&gt;15,LEN(C1009)&lt;&gt;18),"错误",IF(ISERROR(1*(TEXT(MID(C1009,7,6+(LEN(C1009)=18)*2),"#-00-00"))),"错误",IF(OR((1*(TEXT(MID(C1009,7,6+(LEN(C1009)=18)*2),"#-00-00")))&lt;VALUE("1905-01-01"),(1*(TEXT(MID(C1009,7,6+(LEN(C1009)=18)*2),"#-00-00")))&gt;TODAY()),"错误",IF(MOD(MID(C1009,15+(LEN(C1009)=18)*2,1),2)=0,"女","男")))))</f>
        <v/>
      </c>
      <c r="F1009" s="46" t="str">
        <f aca="true">IF(C1009="","",IF(AND(LEN(C1009)&lt;&gt;15,LEN(C1009)&lt;&gt;18),"错误",IF(ISERROR(1*(TEXT(MID(C1009,7,6+(LEN(C1009)=18)*2),"#-00-00"))),"错误",IF(OR((1*(TEXT(MID(C1009,7,6+(LEN(C1009)=18)*2),"#-00-00")))&lt;VALUE("1905-01-01"),(1*(TEXT(MID(C1009,7,6+(LEN(C1009)=18)*2),"#-00-00")))&gt;TODAY()),"错误",VALUE(TEXT(MID(C1009,7,6+(LEN(C1009)=18)*2),"#年00月00日"))))))</f>
        <v/>
      </c>
    </row>
    <row r="1010" customFormat="false" ht="14.25" hidden="false" customHeight="false" outlineLevel="0" collapsed="false">
      <c r="B1010" s="3"/>
      <c r="E1010" s="19" t="str">
        <f aca="true">IF(C1010="","",IF(AND(LEN(C1010)&lt;&gt;15,LEN(C1010)&lt;&gt;18),"错误",IF(ISERROR(1*(TEXT(MID(C1010,7,6+(LEN(C1010)=18)*2),"#-00-00"))),"错误",IF(OR((1*(TEXT(MID(C1010,7,6+(LEN(C1010)=18)*2),"#-00-00")))&lt;VALUE("1905-01-01"),(1*(TEXT(MID(C1010,7,6+(LEN(C1010)=18)*2),"#-00-00")))&gt;TODAY()),"错误",IF(MOD(MID(C1010,15+(LEN(C1010)=18)*2,1),2)=0,"女","男")))))</f>
        <v/>
      </c>
      <c r="F1010" s="46" t="str">
        <f aca="true">IF(C1010="","",IF(AND(LEN(C1010)&lt;&gt;15,LEN(C1010)&lt;&gt;18),"错误",IF(ISERROR(1*(TEXT(MID(C1010,7,6+(LEN(C1010)=18)*2),"#-00-00"))),"错误",IF(OR((1*(TEXT(MID(C1010,7,6+(LEN(C1010)=18)*2),"#-00-00")))&lt;VALUE("1905-01-01"),(1*(TEXT(MID(C1010,7,6+(LEN(C1010)=18)*2),"#-00-00")))&gt;TODAY()),"错误",VALUE(TEXT(MID(C1010,7,6+(LEN(C1010)=18)*2),"#年00月00日"))))))</f>
        <v/>
      </c>
    </row>
    <row r="1011" customFormat="false" ht="14.25" hidden="false" customHeight="false" outlineLevel="0" collapsed="false">
      <c r="B1011" s="3"/>
      <c r="E1011" s="19" t="str">
        <f aca="true">IF(C1011="","",IF(AND(LEN(C1011)&lt;&gt;15,LEN(C1011)&lt;&gt;18),"错误",IF(ISERROR(1*(TEXT(MID(C1011,7,6+(LEN(C1011)=18)*2),"#-00-00"))),"错误",IF(OR((1*(TEXT(MID(C1011,7,6+(LEN(C1011)=18)*2),"#-00-00")))&lt;VALUE("1905-01-01"),(1*(TEXT(MID(C1011,7,6+(LEN(C1011)=18)*2),"#-00-00")))&gt;TODAY()),"错误",IF(MOD(MID(C1011,15+(LEN(C1011)=18)*2,1),2)=0,"女","男")))))</f>
        <v/>
      </c>
      <c r="F1011" s="46" t="str">
        <f aca="true">IF(C1011="","",IF(AND(LEN(C1011)&lt;&gt;15,LEN(C1011)&lt;&gt;18),"错误",IF(ISERROR(1*(TEXT(MID(C1011,7,6+(LEN(C1011)=18)*2),"#-00-00"))),"错误",IF(OR((1*(TEXT(MID(C1011,7,6+(LEN(C1011)=18)*2),"#-00-00")))&lt;VALUE("1905-01-01"),(1*(TEXT(MID(C1011,7,6+(LEN(C1011)=18)*2),"#-00-00")))&gt;TODAY()),"错误",VALUE(TEXT(MID(C1011,7,6+(LEN(C1011)=18)*2),"#年00月00日"))))))</f>
        <v/>
      </c>
    </row>
    <row r="1012" customFormat="false" ht="14.25" hidden="false" customHeight="false" outlineLevel="0" collapsed="false">
      <c r="B1012" s="3"/>
      <c r="E1012" s="19" t="str">
        <f aca="true">IF(C1012="","",IF(AND(LEN(C1012)&lt;&gt;15,LEN(C1012)&lt;&gt;18),"错误",IF(ISERROR(1*(TEXT(MID(C1012,7,6+(LEN(C1012)=18)*2),"#-00-00"))),"错误",IF(OR((1*(TEXT(MID(C1012,7,6+(LEN(C1012)=18)*2),"#-00-00")))&lt;VALUE("1905-01-01"),(1*(TEXT(MID(C1012,7,6+(LEN(C1012)=18)*2),"#-00-00")))&gt;TODAY()),"错误",IF(MOD(MID(C1012,15+(LEN(C1012)=18)*2,1),2)=0,"女","男")))))</f>
        <v/>
      </c>
      <c r="F1012" s="46" t="str">
        <f aca="true">IF(C1012="","",IF(AND(LEN(C1012)&lt;&gt;15,LEN(C1012)&lt;&gt;18),"错误",IF(ISERROR(1*(TEXT(MID(C1012,7,6+(LEN(C1012)=18)*2),"#-00-00"))),"错误",IF(OR((1*(TEXT(MID(C1012,7,6+(LEN(C1012)=18)*2),"#-00-00")))&lt;VALUE("1905-01-01"),(1*(TEXT(MID(C1012,7,6+(LEN(C1012)=18)*2),"#-00-00")))&gt;TODAY()),"错误",VALUE(TEXT(MID(C1012,7,6+(LEN(C1012)=18)*2),"#年00月00日"))))))</f>
        <v/>
      </c>
    </row>
    <row r="1013" customFormat="false" ht="14.25" hidden="false" customHeight="false" outlineLevel="0" collapsed="false">
      <c r="B1013" s="3"/>
      <c r="E1013" s="19" t="str">
        <f aca="true">IF(C1013="","",IF(AND(LEN(C1013)&lt;&gt;15,LEN(C1013)&lt;&gt;18),"错误",IF(ISERROR(1*(TEXT(MID(C1013,7,6+(LEN(C1013)=18)*2),"#-00-00"))),"错误",IF(OR((1*(TEXT(MID(C1013,7,6+(LEN(C1013)=18)*2),"#-00-00")))&lt;VALUE("1905-01-01"),(1*(TEXT(MID(C1013,7,6+(LEN(C1013)=18)*2),"#-00-00")))&gt;TODAY()),"错误",IF(MOD(MID(C1013,15+(LEN(C1013)=18)*2,1),2)=0,"女","男")))))</f>
        <v/>
      </c>
      <c r="F1013" s="46" t="str">
        <f aca="true">IF(C1013="","",IF(AND(LEN(C1013)&lt;&gt;15,LEN(C1013)&lt;&gt;18),"错误",IF(ISERROR(1*(TEXT(MID(C1013,7,6+(LEN(C1013)=18)*2),"#-00-00"))),"错误",IF(OR((1*(TEXT(MID(C1013,7,6+(LEN(C1013)=18)*2),"#-00-00")))&lt;VALUE("1905-01-01"),(1*(TEXT(MID(C1013,7,6+(LEN(C1013)=18)*2),"#-00-00")))&gt;TODAY()),"错误",VALUE(TEXT(MID(C1013,7,6+(LEN(C1013)=18)*2),"#年00月00日"))))))</f>
        <v/>
      </c>
    </row>
    <row r="1014" customFormat="false" ht="14.25" hidden="false" customHeight="false" outlineLevel="0" collapsed="false">
      <c r="B1014" s="3"/>
      <c r="E1014" s="19" t="str">
        <f aca="true">IF(C1014="","",IF(AND(LEN(C1014)&lt;&gt;15,LEN(C1014)&lt;&gt;18),"错误",IF(ISERROR(1*(TEXT(MID(C1014,7,6+(LEN(C1014)=18)*2),"#-00-00"))),"错误",IF(OR((1*(TEXT(MID(C1014,7,6+(LEN(C1014)=18)*2),"#-00-00")))&lt;VALUE("1905-01-01"),(1*(TEXT(MID(C1014,7,6+(LEN(C1014)=18)*2),"#-00-00")))&gt;TODAY()),"错误",IF(MOD(MID(C1014,15+(LEN(C1014)=18)*2,1),2)=0,"女","男")))))</f>
        <v/>
      </c>
      <c r="F1014" s="46" t="str">
        <f aca="true">IF(C1014="","",IF(AND(LEN(C1014)&lt;&gt;15,LEN(C1014)&lt;&gt;18),"错误",IF(ISERROR(1*(TEXT(MID(C1014,7,6+(LEN(C1014)=18)*2),"#-00-00"))),"错误",IF(OR((1*(TEXT(MID(C1014,7,6+(LEN(C1014)=18)*2),"#-00-00")))&lt;VALUE("1905-01-01"),(1*(TEXT(MID(C1014,7,6+(LEN(C1014)=18)*2),"#-00-00")))&gt;TODAY()),"错误",VALUE(TEXT(MID(C1014,7,6+(LEN(C1014)=18)*2),"#年00月00日"))))))</f>
        <v/>
      </c>
    </row>
    <row r="1015" customFormat="false" ht="14.25" hidden="false" customHeight="false" outlineLevel="0" collapsed="false">
      <c r="B1015" s="3"/>
      <c r="E1015" s="19" t="str">
        <f aca="true">IF(C1015="","",IF(AND(LEN(C1015)&lt;&gt;15,LEN(C1015)&lt;&gt;18),"错误",IF(ISERROR(1*(TEXT(MID(C1015,7,6+(LEN(C1015)=18)*2),"#-00-00"))),"错误",IF(OR((1*(TEXT(MID(C1015,7,6+(LEN(C1015)=18)*2),"#-00-00")))&lt;VALUE("1905-01-01"),(1*(TEXT(MID(C1015,7,6+(LEN(C1015)=18)*2),"#-00-00")))&gt;TODAY()),"错误",IF(MOD(MID(C1015,15+(LEN(C1015)=18)*2,1),2)=0,"女","男")))))</f>
        <v/>
      </c>
      <c r="F1015" s="46" t="str">
        <f aca="true">IF(C1015="","",IF(AND(LEN(C1015)&lt;&gt;15,LEN(C1015)&lt;&gt;18),"错误",IF(ISERROR(1*(TEXT(MID(C1015,7,6+(LEN(C1015)=18)*2),"#-00-00"))),"错误",IF(OR((1*(TEXT(MID(C1015,7,6+(LEN(C1015)=18)*2),"#-00-00")))&lt;VALUE("1905-01-01"),(1*(TEXT(MID(C1015,7,6+(LEN(C1015)=18)*2),"#-00-00")))&gt;TODAY()),"错误",VALUE(TEXT(MID(C1015,7,6+(LEN(C1015)=18)*2),"#年00月00日"))))))</f>
        <v/>
      </c>
    </row>
    <row r="1016" customFormat="false" ht="14.25" hidden="false" customHeight="false" outlineLevel="0" collapsed="false">
      <c r="B1016" s="3"/>
      <c r="E1016" s="19" t="str">
        <f aca="true">IF(C1016="","",IF(AND(LEN(C1016)&lt;&gt;15,LEN(C1016)&lt;&gt;18),"错误",IF(ISERROR(1*(TEXT(MID(C1016,7,6+(LEN(C1016)=18)*2),"#-00-00"))),"错误",IF(OR((1*(TEXT(MID(C1016,7,6+(LEN(C1016)=18)*2),"#-00-00")))&lt;VALUE("1905-01-01"),(1*(TEXT(MID(C1016,7,6+(LEN(C1016)=18)*2),"#-00-00")))&gt;TODAY()),"错误",IF(MOD(MID(C1016,15+(LEN(C1016)=18)*2,1),2)=0,"女","男")))))</f>
        <v/>
      </c>
      <c r="F1016" s="46" t="str">
        <f aca="true">IF(C1016="","",IF(AND(LEN(C1016)&lt;&gt;15,LEN(C1016)&lt;&gt;18),"错误",IF(ISERROR(1*(TEXT(MID(C1016,7,6+(LEN(C1016)=18)*2),"#-00-00"))),"错误",IF(OR((1*(TEXT(MID(C1016,7,6+(LEN(C1016)=18)*2),"#-00-00")))&lt;VALUE("1905-01-01"),(1*(TEXT(MID(C1016,7,6+(LEN(C1016)=18)*2),"#-00-00")))&gt;TODAY()),"错误",VALUE(TEXT(MID(C1016,7,6+(LEN(C1016)=18)*2),"#年00月00日"))))))</f>
        <v/>
      </c>
    </row>
    <row r="1017" customFormat="false" ht="14.25" hidden="false" customHeight="false" outlineLevel="0" collapsed="false">
      <c r="B1017" s="3"/>
      <c r="E1017" s="19" t="str">
        <f aca="true">IF(C1017="","",IF(AND(LEN(C1017)&lt;&gt;15,LEN(C1017)&lt;&gt;18),"错误",IF(ISERROR(1*(TEXT(MID(C1017,7,6+(LEN(C1017)=18)*2),"#-00-00"))),"错误",IF(OR((1*(TEXT(MID(C1017,7,6+(LEN(C1017)=18)*2),"#-00-00")))&lt;VALUE("1905-01-01"),(1*(TEXT(MID(C1017,7,6+(LEN(C1017)=18)*2),"#-00-00")))&gt;TODAY()),"错误",IF(MOD(MID(C1017,15+(LEN(C1017)=18)*2,1),2)=0,"女","男")))))</f>
        <v/>
      </c>
      <c r="F1017" s="46" t="str">
        <f aca="true">IF(C1017="","",IF(AND(LEN(C1017)&lt;&gt;15,LEN(C1017)&lt;&gt;18),"错误",IF(ISERROR(1*(TEXT(MID(C1017,7,6+(LEN(C1017)=18)*2),"#-00-00"))),"错误",IF(OR((1*(TEXT(MID(C1017,7,6+(LEN(C1017)=18)*2),"#-00-00")))&lt;VALUE("1905-01-01"),(1*(TEXT(MID(C1017,7,6+(LEN(C1017)=18)*2),"#-00-00")))&gt;TODAY()),"错误",VALUE(TEXT(MID(C1017,7,6+(LEN(C1017)=18)*2),"#年00月00日"))))))</f>
        <v/>
      </c>
    </row>
    <row r="1018" customFormat="false" ht="14.25" hidden="false" customHeight="false" outlineLevel="0" collapsed="false">
      <c r="B1018" s="3"/>
      <c r="E1018" s="19" t="str">
        <f aca="true">IF(C1018="","",IF(AND(LEN(C1018)&lt;&gt;15,LEN(C1018)&lt;&gt;18),"错误",IF(ISERROR(1*(TEXT(MID(C1018,7,6+(LEN(C1018)=18)*2),"#-00-00"))),"错误",IF(OR((1*(TEXT(MID(C1018,7,6+(LEN(C1018)=18)*2),"#-00-00")))&lt;VALUE("1905-01-01"),(1*(TEXT(MID(C1018,7,6+(LEN(C1018)=18)*2),"#-00-00")))&gt;TODAY()),"错误",IF(MOD(MID(C1018,15+(LEN(C1018)=18)*2,1),2)=0,"女","男")))))</f>
        <v/>
      </c>
      <c r="F1018" s="46" t="str">
        <f aca="true">IF(C1018="","",IF(AND(LEN(C1018)&lt;&gt;15,LEN(C1018)&lt;&gt;18),"错误",IF(ISERROR(1*(TEXT(MID(C1018,7,6+(LEN(C1018)=18)*2),"#-00-00"))),"错误",IF(OR((1*(TEXT(MID(C1018,7,6+(LEN(C1018)=18)*2),"#-00-00")))&lt;VALUE("1905-01-01"),(1*(TEXT(MID(C1018,7,6+(LEN(C1018)=18)*2),"#-00-00")))&gt;TODAY()),"错误",VALUE(TEXT(MID(C1018,7,6+(LEN(C1018)=18)*2),"#年00月00日"))))))</f>
        <v/>
      </c>
    </row>
    <row r="1019" customFormat="false" ht="14.25" hidden="false" customHeight="false" outlineLevel="0" collapsed="false">
      <c r="B1019" s="3"/>
      <c r="E1019" s="19" t="str">
        <f aca="true">IF(C1019="","",IF(AND(LEN(C1019)&lt;&gt;15,LEN(C1019)&lt;&gt;18),"错误",IF(ISERROR(1*(TEXT(MID(C1019,7,6+(LEN(C1019)=18)*2),"#-00-00"))),"错误",IF(OR((1*(TEXT(MID(C1019,7,6+(LEN(C1019)=18)*2),"#-00-00")))&lt;VALUE("1905-01-01"),(1*(TEXT(MID(C1019,7,6+(LEN(C1019)=18)*2),"#-00-00")))&gt;TODAY()),"错误",IF(MOD(MID(C1019,15+(LEN(C1019)=18)*2,1),2)=0,"女","男")))))</f>
        <v/>
      </c>
      <c r="F1019" s="46" t="str">
        <f aca="true">IF(C1019="","",IF(AND(LEN(C1019)&lt;&gt;15,LEN(C1019)&lt;&gt;18),"错误",IF(ISERROR(1*(TEXT(MID(C1019,7,6+(LEN(C1019)=18)*2),"#-00-00"))),"错误",IF(OR((1*(TEXT(MID(C1019,7,6+(LEN(C1019)=18)*2),"#-00-00")))&lt;VALUE("1905-01-01"),(1*(TEXT(MID(C1019,7,6+(LEN(C1019)=18)*2),"#-00-00")))&gt;TODAY()),"错误",VALUE(TEXT(MID(C1019,7,6+(LEN(C1019)=18)*2),"#年00月00日"))))))</f>
        <v/>
      </c>
    </row>
    <row r="1020" customFormat="false" ht="14.25" hidden="false" customHeight="false" outlineLevel="0" collapsed="false">
      <c r="B1020" s="3"/>
      <c r="E1020" s="19" t="str">
        <f aca="true">IF(C1020="","",IF(AND(LEN(C1020)&lt;&gt;15,LEN(C1020)&lt;&gt;18),"错误",IF(ISERROR(1*(TEXT(MID(C1020,7,6+(LEN(C1020)=18)*2),"#-00-00"))),"错误",IF(OR((1*(TEXT(MID(C1020,7,6+(LEN(C1020)=18)*2),"#-00-00")))&lt;VALUE("1905-01-01"),(1*(TEXT(MID(C1020,7,6+(LEN(C1020)=18)*2),"#-00-00")))&gt;TODAY()),"错误",IF(MOD(MID(C1020,15+(LEN(C1020)=18)*2,1),2)=0,"女","男")))))</f>
        <v/>
      </c>
      <c r="F1020" s="46" t="str">
        <f aca="true">IF(C1020="","",IF(AND(LEN(C1020)&lt;&gt;15,LEN(C1020)&lt;&gt;18),"错误",IF(ISERROR(1*(TEXT(MID(C1020,7,6+(LEN(C1020)=18)*2),"#-00-00"))),"错误",IF(OR((1*(TEXT(MID(C1020,7,6+(LEN(C1020)=18)*2),"#-00-00")))&lt;VALUE("1905-01-01"),(1*(TEXT(MID(C1020,7,6+(LEN(C1020)=18)*2),"#-00-00")))&gt;TODAY()),"错误",VALUE(TEXT(MID(C1020,7,6+(LEN(C1020)=18)*2),"#年00月00日"))))))</f>
        <v/>
      </c>
    </row>
    <row r="1021" customFormat="false" ht="14.25" hidden="false" customHeight="false" outlineLevel="0" collapsed="false">
      <c r="B1021" s="3"/>
      <c r="E1021" s="19" t="str">
        <f aca="true">IF(C1021="","",IF(AND(LEN(C1021)&lt;&gt;15,LEN(C1021)&lt;&gt;18),"错误",IF(ISERROR(1*(TEXT(MID(C1021,7,6+(LEN(C1021)=18)*2),"#-00-00"))),"错误",IF(OR((1*(TEXT(MID(C1021,7,6+(LEN(C1021)=18)*2),"#-00-00")))&lt;VALUE("1905-01-01"),(1*(TEXT(MID(C1021,7,6+(LEN(C1021)=18)*2),"#-00-00")))&gt;TODAY()),"错误",IF(MOD(MID(C1021,15+(LEN(C1021)=18)*2,1),2)=0,"女","男")))))</f>
        <v/>
      </c>
      <c r="F1021" s="46" t="str">
        <f aca="true">IF(C1021="","",IF(AND(LEN(C1021)&lt;&gt;15,LEN(C1021)&lt;&gt;18),"错误",IF(ISERROR(1*(TEXT(MID(C1021,7,6+(LEN(C1021)=18)*2),"#-00-00"))),"错误",IF(OR((1*(TEXT(MID(C1021,7,6+(LEN(C1021)=18)*2),"#-00-00")))&lt;VALUE("1905-01-01"),(1*(TEXT(MID(C1021,7,6+(LEN(C1021)=18)*2),"#-00-00")))&gt;TODAY()),"错误",VALUE(TEXT(MID(C1021,7,6+(LEN(C1021)=18)*2),"#年00月00日"))))))</f>
        <v/>
      </c>
    </row>
    <row r="1022" customFormat="false" ht="14.25" hidden="false" customHeight="false" outlineLevel="0" collapsed="false">
      <c r="B1022" s="3"/>
      <c r="E1022" s="19" t="str">
        <f aca="true">IF(C1022="","",IF(AND(LEN(C1022)&lt;&gt;15,LEN(C1022)&lt;&gt;18),"错误",IF(ISERROR(1*(TEXT(MID(C1022,7,6+(LEN(C1022)=18)*2),"#-00-00"))),"错误",IF(OR((1*(TEXT(MID(C1022,7,6+(LEN(C1022)=18)*2),"#-00-00")))&lt;VALUE("1905-01-01"),(1*(TEXT(MID(C1022,7,6+(LEN(C1022)=18)*2),"#-00-00")))&gt;TODAY()),"错误",IF(MOD(MID(C1022,15+(LEN(C1022)=18)*2,1),2)=0,"女","男")))))</f>
        <v/>
      </c>
      <c r="F1022" s="46" t="str">
        <f aca="true">IF(C1022="","",IF(AND(LEN(C1022)&lt;&gt;15,LEN(C1022)&lt;&gt;18),"错误",IF(ISERROR(1*(TEXT(MID(C1022,7,6+(LEN(C1022)=18)*2),"#-00-00"))),"错误",IF(OR((1*(TEXT(MID(C1022,7,6+(LEN(C1022)=18)*2),"#-00-00")))&lt;VALUE("1905-01-01"),(1*(TEXT(MID(C1022,7,6+(LEN(C1022)=18)*2),"#-00-00")))&gt;TODAY()),"错误",VALUE(TEXT(MID(C1022,7,6+(LEN(C1022)=18)*2),"#年00月00日"))))))</f>
        <v/>
      </c>
    </row>
    <row r="1023" customFormat="false" ht="14.25" hidden="false" customHeight="false" outlineLevel="0" collapsed="false">
      <c r="B1023" s="3"/>
      <c r="E1023" s="19" t="str">
        <f aca="true">IF(C1023="","",IF(AND(LEN(C1023)&lt;&gt;15,LEN(C1023)&lt;&gt;18),"错误",IF(ISERROR(1*(TEXT(MID(C1023,7,6+(LEN(C1023)=18)*2),"#-00-00"))),"错误",IF(OR((1*(TEXT(MID(C1023,7,6+(LEN(C1023)=18)*2),"#-00-00")))&lt;VALUE("1905-01-01"),(1*(TEXT(MID(C1023,7,6+(LEN(C1023)=18)*2),"#-00-00")))&gt;TODAY()),"错误",IF(MOD(MID(C1023,15+(LEN(C1023)=18)*2,1),2)=0,"女","男")))))</f>
        <v/>
      </c>
      <c r="F1023" s="46" t="str">
        <f aca="true">IF(C1023="","",IF(AND(LEN(C1023)&lt;&gt;15,LEN(C1023)&lt;&gt;18),"错误",IF(ISERROR(1*(TEXT(MID(C1023,7,6+(LEN(C1023)=18)*2),"#-00-00"))),"错误",IF(OR((1*(TEXT(MID(C1023,7,6+(LEN(C1023)=18)*2),"#-00-00")))&lt;VALUE("1905-01-01"),(1*(TEXT(MID(C1023,7,6+(LEN(C1023)=18)*2),"#-00-00")))&gt;TODAY()),"错误",VALUE(TEXT(MID(C1023,7,6+(LEN(C1023)=18)*2),"#年00月00日"))))))</f>
        <v/>
      </c>
    </row>
    <row r="1024" customFormat="false" ht="14.25" hidden="false" customHeight="false" outlineLevel="0" collapsed="false">
      <c r="B1024" s="3"/>
      <c r="E1024" s="19" t="str">
        <f aca="true">IF(C1024="","",IF(AND(LEN(C1024)&lt;&gt;15,LEN(C1024)&lt;&gt;18),"错误",IF(ISERROR(1*(TEXT(MID(C1024,7,6+(LEN(C1024)=18)*2),"#-00-00"))),"错误",IF(OR((1*(TEXT(MID(C1024,7,6+(LEN(C1024)=18)*2),"#-00-00")))&lt;VALUE("1905-01-01"),(1*(TEXT(MID(C1024,7,6+(LEN(C1024)=18)*2),"#-00-00")))&gt;TODAY()),"错误",IF(MOD(MID(C1024,15+(LEN(C1024)=18)*2,1),2)=0,"女","男")))))</f>
        <v/>
      </c>
      <c r="F1024" s="46" t="str">
        <f aca="true">IF(C1024="","",IF(AND(LEN(C1024)&lt;&gt;15,LEN(C1024)&lt;&gt;18),"错误",IF(ISERROR(1*(TEXT(MID(C1024,7,6+(LEN(C1024)=18)*2),"#-00-00"))),"错误",IF(OR((1*(TEXT(MID(C1024,7,6+(LEN(C1024)=18)*2),"#-00-00")))&lt;VALUE("1905-01-01"),(1*(TEXT(MID(C1024,7,6+(LEN(C1024)=18)*2),"#-00-00")))&gt;TODAY()),"错误",VALUE(TEXT(MID(C1024,7,6+(LEN(C1024)=18)*2),"#年00月00日"))))))</f>
        <v/>
      </c>
    </row>
    <row r="1025" customFormat="false" ht="14.25" hidden="false" customHeight="false" outlineLevel="0" collapsed="false">
      <c r="B1025" s="3"/>
      <c r="E1025" s="19" t="str">
        <f aca="true">IF(C1025="","",IF(AND(LEN(C1025)&lt;&gt;15,LEN(C1025)&lt;&gt;18),"错误",IF(ISERROR(1*(TEXT(MID(C1025,7,6+(LEN(C1025)=18)*2),"#-00-00"))),"错误",IF(OR((1*(TEXT(MID(C1025,7,6+(LEN(C1025)=18)*2),"#-00-00")))&lt;VALUE("1905-01-01"),(1*(TEXT(MID(C1025,7,6+(LEN(C1025)=18)*2),"#-00-00")))&gt;TODAY()),"错误",IF(MOD(MID(C1025,15+(LEN(C1025)=18)*2,1),2)=0,"女","男")))))</f>
        <v/>
      </c>
      <c r="F1025" s="46" t="str">
        <f aca="true">IF(C1025="","",IF(AND(LEN(C1025)&lt;&gt;15,LEN(C1025)&lt;&gt;18),"错误",IF(ISERROR(1*(TEXT(MID(C1025,7,6+(LEN(C1025)=18)*2),"#-00-00"))),"错误",IF(OR((1*(TEXT(MID(C1025,7,6+(LEN(C1025)=18)*2),"#-00-00")))&lt;VALUE("1905-01-01"),(1*(TEXT(MID(C1025,7,6+(LEN(C1025)=18)*2),"#-00-00")))&gt;TODAY()),"错误",VALUE(TEXT(MID(C1025,7,6+(LEN(C1025)=18)*2),"#年00月00日"))))))</f>
        <v/>
      </c>
    </row>
    <row r="1026" customFormat="false" ht="14.25" hidden="false" customHeight="false" outlineLevel="0" collapsed="false">
      <c r="B1026" s="3"/>
      <c r="E1026" s="19" t="str">
        <f aca="true">IF(C1026="","",IF(AND(LEN(C1026)&lt;&gt;15,LEN(C1026)&lt;&gt;18),"错误",IF(ISERROR(1*(TEXT(MID(C1026,7,6+(LEN(C1026)=18)*2),"#-00-00"))),"错误",IF(OR((1*(TEXT(MID(C1026,7,6+(LEN(C1026)=18)*2),"#-00-00")))&lt;VALUE("1905-01-01"),(1*(TEXT(MID(C1026,7,6+(LEN(C1026)=18)*2),"#-00-00")))&gt;TODAY()),"错误",IF(MOD(MID(C1026,15+(LEN(C1026)=18)*2,1),2)=0,"女","男")))))</f>
        <v/>
      </c>
      <c r="F1026" s="46" t="str">
        <f aca="true">IF(C1026="","",IF(AND(LEN(C1026)&lt;&gt;15,LEN(C1026)&lt;&gt;18),"错误",IF(ISERROR(1*(TEXT(MID(C1026,7,6+(LEN(C1026)=18)*2),"#-00-00"))),"错误",IF(OR((1*(TEXT(MID(C1026,7,6+(LEN(C1026)=18)*2),"#-00-00")))&lt;VALUE("1905-01-01"),(1*(TEXT(MID(C1026,7,6+(LEN(C1026)=18)*2),"#-00-00")))&gt;TODAY()),"错误",VALUE(TEXT(MID(C1026,7,6+(LEN(C1026)=18)*2),"#年00月00日"))))))</f>
        <v/>
      </c>
    </row>
    <row r="1027" customFormat="false" ht="14.25" hidden="false" customHeight="false" outlineLevel="0" collapsed="false">
      <c r="B1027" s="3"/>
      <c r="E1027" s="19" t="str">
        <f aca="true">IF(C1027="","",IF(AND(LEN(C1027)&lt;&gt;15,LEN(C1027)&lt;&gt;18),"错误",IF(ISERROR(1*(TEXT(MID(C1027,7,6+(LEN(C1027)=18)*2),"#-00-00"))),"错误",IF(OR((1*(TEXT(MID(C1027,7,6+(LEN(C1027)=18)*2),"#-00-00")))&lt;VALUE("1905-01-01"),(1*(TEXT(MID(C1027,7,6+(LEN(C1027)=18)*2),"#-00-00")))&gt;TODAY()),"错误",IF(MOD(MID(C1027,15+(LEN(C1027)=18)*2,1),2)=0,"女","男")))))</f>
        <v/>
      </c>
      <c r="F1027" s="46" t="str">
        <f aca="true">IF(C1027="","",IF(AND(LEN(C1027)&lt;&gt;15,LEN(C1027)&lt;&gt;18),"错误",IF(ISERROR(1*(TEXT(MID(C1027,7,6+(LEN(C1027)=18)*2),"#-00-00"))),"错误",IF(OR((1*(TEXT(MID(C1027,7,6+(LEN(C1027)=18)*2),"#-00-00")))&lt;VALUE("1905-01-01"),(1*(TEXT(MID(C1027,7,6+(LEN(C1027)=18)*2),"#-00-00")))&gt;TODAY()),"错误",VALUE(TEXT(MID(C1027,7,6+(LEN(C1027)=18)*2),"#年00月00日"))))))</f>
        <v/>
      </c>
    </row>
    <row r="1028" customFormat="false" ht="14.25" hidden="false" customHeight="false" outlineLevel="0" collapsed="false">
      <c r="B1028" s="3"/>
      <c r="E1028" s="19" t="str">
        <f aca="true">IF(C1028="","",IF(AND(LEN(C1028)&lt;&gt;15,LEN(C1028)&lt;&gt;18),"错误",IF(ISERROR(1*(TEXT(MID(C1028,7,6+(LEN(C1028)=18)*2),"#-00-00"))),"错误",IF(OR((1*(TEXT(MID(C1028,7,6+(LEN(C1028)=18)*2),"#-00-00")))&lt;VALUE("1905-01-01"),(1*(TEXT(MID(C1028,7,6+(LEN(C1028)=18)*2),"#-00-00")))&gt;TODAY()),"错误",IF(MOD(MID(C1028,15+(LEN(C1028)=18)*2,1),2)=0,"女","男")))))</f>
        <v/>
      </c>
      <c r="F1028" s="46" t="str">
        <f aca="true">IF(C1028="","",IF(AND(LEN(C1028)&lt;&gt;15,LEN(C1028)&lt;&gt;18),"错误",IF(ISERROR(1*(TEXT(MID(C1028,7,6+(LEN(C1028)=18)*2),"#-00-00"))),"错误",IF(OR((1*(TEXT(MID(C1028,7,6+(LEN(C1028)=18)*2),"#-00-00")))&lt;VALUE("1905-01-01"),(1*(TEXT(MID(C1028,7,6+(LEN(C1028)=18)*2),"#-00-00")))&gt;TODAY()),"错误",VALUE(TEXT(MID(C1028,7,6+(LEN(C1028)=18)*2),"#年00月00日"))))))</f>
        <v/>
      </c>
    </row>
    <row r="1029" customFormat="false" ht="14.25" hidden="false" customHeight="false" outlineLevel="0" collapsed="false">
      <c r="B1029" s="3"/>
      <c r="E1029" s="19" t="str">
        <f aca="true">IF(C1029="","",IF(AND(LEN(C1029)&lt;&gt;15,LEN(C1029)&lt;&gt;18),"错误",IF(ISERROR(1*(TEXT(MID(C1029,7,6+(LEN(C1029)=18)*2),"#-00-00"))),"错误",IF(OR((1*(TEXT(MID(C1029,7,6+(LEN(C1029)=18)*2),"#-00-00")))&lt;VALUE("1905-01-01"),(1*(TEXT(MID(C1029,7,6+(LEN(C1029)=18)*2),"#-00-00")))&gt;TODAY()),"错误",IF(MOD(MID(C1029,15+(LEN(C1029)=18)*2,1),2)=0,"女","男")))))</f>
        <v/>
      </c>
      <c r="F1029" s="46" t="str">
        <f aca="true">IF(C1029="","",IF(AND(LEN(C1029)&lt;&gt;15,LEN(C1029)&lt;&gt;18),"错误",IF(ISERROR(1*(TEXT(MID(C1029,7,6+(LEN(C1029)=18)*2),"#-00-00"))),"错误",IF(OR((1*(TEXT(MID(C1029,7,6+(LEN(C1029)=18)*2),"#-00-00")))&lt;VALUE("1905-01-01"),(1*(TEXT(MID(C1029,7,6+(LEN(C1029)=18)*2),"#-00-00")))&gt;TODAY()),"错误",VALUE(TEXT(MID(C1029,7,6+(LEN(C1029)=18)*2),"#年00月00日"))))))</f>
        <v/>
      </c>
    </row>
    <row r="1030" customFormat="false" ht="14.25" hidden="false" customHeight="false" outlineLevel="0" collapsed="false">
      <c r="B1030" s="3"/>
      <c r="E1030" s="19" t="str">
        <f aca="true">IF(C1030="","",IF(AND(LEN(C1030)&lt;&gt;15,LEN(C1030)&lt;&gt;18),"错误",IF(ISERROR(1*(TEXT(MID(C1030,7,6+(LEN(C1030)=18)*2),"#-00-00"))),"错误",IF(OR((1*(TEXT(MID(C1030,7,6+(LEN(C1030)=18)*2),"#-00-00")))&lt;VALUE("1905-01-01"),(1*(TEXT(MID(C1030,7,6+(LEN(C1030)=18)*2),"#-00-00")))&gt;TODAY()),"错误",IF(MOD(MID(C1030,15+(LEN(C1030)=18)*2,1),2)=0,"女","男")))))</f>
        <v/>
      </c>
      <c r="F1030" s="46" t="str">
        <f aca="true">IF(C1030="","",IF(AND(LEN(C1030)&lt;&gt;15,LEN(C1030)&lt;&gt;18),"错误",IF(ISERROR(1*(TEXT(MID(C1030,7,6+(LEN(C1030)=18)*2),"#-00-00"))),"错误",IF(OR((1*(TEXT(MID(C1030,7,6+(LEN(C1030)=18)*2),"#-00-00")))&lt;VALUE("1905-01-01"),(1*(TEXT(MID(C1030,7,6+(LEN(C1030)=18)*2),"#-00-00")))&gt;TODAY()),"错误",VALUE(TEXT(MID(C1030,7,6+(LEN(C1030)=18)*2),"#年00月00日"))))))</f>
        <v/>
      </c>
    </row>
    <row r="1031" customFormat="false" ht="14.25" hidden="false" customHeight="false" outlineLevel="0" collapsed="false">
      <c r="B1031" s="3"/>
      <c r="E1031" s="19" t="str">
        <f aca="true">IF(C1031="","",IF(AND(LEN(C1031)&lt;&gt;15,LEN(C1031)&lt;&gt;18),"错误",IF(ISERROR(1*(TEXT(MID(C1031,7,6+(LEN(C1031)=18)*2),"#-00-00"))),"错误",IF(OR((1*(TEXT(MID(C1031,7,6+(LEN(C1031)=18)*2),"#-00-00")))&lt;VALUE("1905-01-01"),(1*(TEXT(MID(C1031,7,6+(LEN(C1031)=18)*2),"#-00-00")))&gt;TODAY()),"错误",IF(MOD(MID(C1031,15+(LEN(C1031)=18)*2,1),2)=0,"女","男")))))</f>
        <v/>
      </c>
      <c r="F1031" s="46" t="str">
        <f aca="true">IF(C1031="","",IF(AND(LEN(C1031)&lt;&gt;15,LEN(C1031)&lt;&gt;18),"错误",IF(ISERROR(1*(TEXT(MID(C1031,7,6+(LEN(C1031)=18)*2),"#-00-00"))),"错误",IF(OR((1*(TEXT(MID(C1031,7,6+(LEN(C1031)=18)*2),"#-00-00")))&lt;VALUE("1905-01-01"),(1*(TEXT(MID(C1031,7,6+(LEN(C1031)=18)*2),"#-00-00")))&gt;TODAY()),"错误",VALUE(TEXT(MID(C1031,7,6+(LEN(C1031)=18)*2),"#年00月00日"))))))</f>
        <v/>
      </c>
    </row>
    <row r="1032" customFormat="false" ht="14.25" hidden="false" customHeight="false" outlineLevel="0" collapsed="false">
      <c r="B1032" s="3"/>
      <c r="E1032" s="19" t="str">
        <f aca="true">IF(C1032="","",IF(AND(LEN(C1032)&lt;&gt;15,LEN(C1032)&lt;&gt;18),"错误",IF(ISERROR(1*(TEXT(MID(C1032,7,6+(LEN(C1032)=18)*2),"#-00-00"))),"错误",IF(OR((1*(TEXT(MID(C1032,7,6+(LEN(C1032)=18)*2),"#-00-00")))&lt;VALUE("1905-01-01"),(1*(TEXT(MID(C1032,7,6+(LEN(C1032)=18)*2),"#-00-00")))&gt;TODAY()),"错误",IF(MOD(MID(C1032,15+(LEN(C1032)=18)*2,1),2)=0,"女","男")))))</f>
        <v/>
      </c>
      <c r="F1032" s="46" t="str">
        <f aca="true">IF(C1032="","",IF(AND(LEN(C1032)&lt;&gt;15,LEN(C1032)&lt;&gt;18),"错误",IF(ISERROR(1*(TEXT(MID(C1032,7,6+(LEN(C1032)=18)*2),"#-00-00"))),"错误",IF(OR((1*(TEXT(MID(C1032,7,6+(LEN(C1032)=18)*2),"#-00-00")))&lt;VALUE("1905-01-01"),(1*(TEXT(MID(C1032,7,6+(LEN(C1032)=18)*2),"#-00-00")))&gt;TODAY()),"错误",VALUE(TEXT(MID(C1032,7,6+(LEN(C1032)=18)*2),"#年00月00日"))))))</f>
        <v/>
      </c>
    </row>
    <row r="1033" customFormat="false" ht="14.25" hidden="false" customHeight="false" outlineLevel="0" collapsed="false">
      <c r="B1033" s="3"/>
      <c r="E1033" s="19" t="str">
        <f aca="true">IF(C1033="","",IF(AND(LEN(C1033)&lt;&gt;15,LEN(C1033)&lt;&gt;18),"错误",IF(ISERROR(1*(TEXT(MID(C1033,7,6+(LEN(C1033)=18)*2),"#-00-00"))),"错误",IF(OR((1*(TEXT(MID(C1033,7,6+(LEN(C1033)=18)*2),"#-00-00")))&lt;VALUE("1905-01-01"),(1*(TEXT(MID(C1033,7,6+(LEN(C1033)=18)*2),"#-00-00")))&gt;TODAY()),"错误",IF(MOD(MID(C1033,15+(LEN(C1033)=18)*2,1),2)=0,"女","男")))))</f>
        <v/>
      </c>
      <c r="F1033" s="46" t="str">
        <f aca="true">IF(C1033="","",IF(AND(LEN(C1033)&lt;&gt;15,LEN(C1033)&lt;&gt;18),"错误",IF(ISERROR(1*(TEXT(MID(C1033,7,6+(LEN(C1033)=18)*2),"#-00-00"))),"错误",IF(OR((1*(TEXT(MID(C1033,7,6+(LEN(C1033)=18)*2),"#-00-00")))&lt;VALUE("1905-01-01"),(1*(TEXT(MID(C1033,7,6+(LEN(C1033)=18)*2),"#-00-00")))&gt;TODAY()),"错误",VALUE(TEXT(MID(C1033,7,6+(LEN(C1033)=18)*2),"#年00月00日"))))))</f>
        <v/>
      </c>
    </row>
    <row r="1034" customFormat="false" ht="14.25" hidden="false" customHeight="false" outlineLevel="0" collapsed="false">
      <c r="B1034" s="3"/>
      <c r="E1034" s="19" t="str">
        <f aca="true">IF(C1034="","",IF(AND(LEN(C1034)&lt;&gt;15,LEN(C1034)&lt;&gt;18),"错误",IF(ISERROR(1*(TEXT(MID(C1034,7,6+(LEN(C1034)=18)*2),"#-00-00"))),"错误",IF(OR((1*(TEXT(MID(C1034,7,6+(LEN(C1034)=18)*2),"#-00-00")))&lt;VALUE("1905-01-01"),(1*(TEXT(MID(C1034,7,6+(LEN(C1034)=18)*2),"#-00-00")))&gt;TODAY()),"错误",IF(MOD(MID(C1034,15+(LEN(C1034)=18)*2,1),2)=0,"女","男")))))</f>
        <v/>
      </c>
      <c r="F1034" s="46" t="str">
        <f aca="true">IF(C1034="","",IF(AND(LEN(C1034)&lt;&gt;15,LEN(C1034)&lt;&gt;18),"错误",IF(ISERROR(1*(TEXT(MID(C1034,7,6+(LEN(C1034)=18)*2),"#-00-00"))),"错误",IF(OR((1*(TEXT(MID(C1034,7,6+(LEN(C1034)=18)*2),"#-00-00")))&lt;VALUE("1905-01-01"),(1*(TEXT(MID(C1034,7,6+(LEN(C1034)=18)*2),"#-00-00")))&gt;TODAY()),"错误",VALUE(TEXT(MID(C1034,7,6+(LEN(C1034)=18)*2),"#年00月00日"))))))</f>
        <v/>
      </c>
    </row>
    <row r="1035" customFormat="false" ht="14.25" hidden="false" customHeight="false" outlineLevel="0" collapsed="false">
      <c r="B1035" s="3"/>
      <c r="E1035" s="19" t="str">
        <f aca="true">IF(C1035="","",IF(AND(LEN(C1035)&lt;&gt;15,LEN(C1035)&lt;&gt;18),"错误",IF(ISERROR(1*(TEXT(MID(C1035,7,6+(LEN(C1035)=18)*2),"#-00-00"))),"错误",IF(OR((1*(TEXT(MID(C1035,7,6+(LEN(C1035)=18)*2),"#-00-00")))&lt;VALUE("1905-01-01"),(1*(TEXT(MID(C1035,7,6+(LEN(C1035)=18)*2),"#-00-00")))&gt;TODAY()),"错误",IF(MOD(MID(C1035,15+(LEN(C1035)=18)*2,1),2)=0,"女","男")))))</f>
        <v/>
      </c>
      <c r="F1035" s="46" t="str">
        <f aca="true">IF(C1035="","",IF(AND(LEN(C1035)&lt;&gt;15,LEN(C1035)&lt;&gt;18),"错误",IF(ISERROR(1*(TEXT(MID(C1035,7,6+(LEN(C1035)=18)*2),"#-00-00"))),"错误",IF(OR((1*(TEXT(MID(C1035,7,6+(LEN(C1035)=18)*2),"#-00-00")))&lt;VALUE("1905-01-01"),(1*(TEXT(MID(C1035,7,6+(LEN(C1035)=18)*2),"#-00-00")))&gt;TODAY()),"错误",VALUE(TEXT(MID(C1035,7,6+(LEN(C1035)=18)*2),"#年00月00日"))))))</f>
        <v/>
      </c>
    </row>
    <row r="1036" customFormat="false" ht="14.25" hidden="false" customHeight="false" outlineLevel="0" collapsed="false">
      <c r="B1036" s="3"/>
      <c r="E1036" s="19" t="str">
        <f aca="true">IF(C1036="","",IF(AND(LEN(C1036)&lt;&gt;15,LEN(C1036)&lt;&gt;18),"错误",IF(ISERROR(1*(TEXT(MID(C1036,7,6+(LEN(C1036)=18)*2),"#-00-00"))),"错误",IF(OR((1*(TEXT(MID(C1036,7,6+(LEN(C1036)=18)*2),"#-00-00")))&lt;VALUE("1905-01-01"),(1*(TEXT(MID(C1036,7,6+(LEN(C1036)=18)*2),"#-00-00")))&gt;TODAY()),"错误",IF(MOD(MID(C1036,15+(LEN(C1036)=18)*2,1),2)=0,"女","男")))))</f>
        <v/>
      </c>
      <c r="F1036" s="46" t="str">
        <f aca="true">IF(C1036="","",IF(AND(LEN(C1036)&lt;&gt;15,LEN(C1036)&lt;&gt;18),"错误",IF(ISERROR(1*(TEXT(MID(C1036,7,6+(LEN(C1036)=18)*2),"#-00-00"))),"错误",IF(OR((1*(TEXT(MID(C1036,7,6+(LEN(C1036)=18)*2),"#-00-00")))&lt;VALUE("1905-01-01"),(1*(TEXT(MID(C1036,7,6+(LEN(C1036)=18)*2),"#-00-00")))&gt;TODAY()),"错误",VALUE(TEXT(MID(C1036,7,6+(LEN(C1036)=18)*2),"#年00月00日"))))))</f>
        <v/>
      </c>
    </row>
    <row r="1037" customFormat="false" ht="14.25" hidden="false" customHeight="false" outlineLevel="0" collapsed="false">
      <c r="B1037" s="3"/>
      <c r="E1037" s="19" t="str">
        <f aca="true">IF(C1037="","",IF(AND(LEN(C1037)&lt;&gt;15,LEN(C1037)&lt;&gt;18),"错误",IF(ISERROR(1*(TEXT(MID(C1037,7,6+(LEN(C1037)=18)*2),"#-00-00"))),"错误",IF(OR((1*(TEXT(MID(C1037,7,6+(LEN(C1037)=18)*2),"#-00-00")))&lt;VALUE("1905-01-01"),(1*(TEXT(MID(C1037,7,6+(LEN(C1037)=18)*2),"#-00-00")))&gt;TODAY()),"错误",IF(MOD(MID(C1037,15+(LEN(C1037)=18)*2,1),2)=0,"女","男")))))</f>
        <v/>
      </c>
      <c r="F1037" s="46" t="str">
        <f aca="true">IF(C1037="","",IF(AND(LEN(C1037)&lt;&gt;15,LEN(C1037)&lt;&gt;18),"错误",IF(ISERROR(1*(TEXT(MID(C1037,7,6+(LEN(C1037)=18)*2),"#-00-00"))),"错误",IF(OR((1*(TEXT(MID(C1037,7,6+(LEN(C1037)=18)*2),"#-00-00")))&lt;VALUE("1905-01-01"),(1*(TEXT(MID(C1037,7,6+(LEN(C1037)=18)*2),"#-00-00")))&gt;TODAY()),"错误",VALUE(TEXT(MID(C1037,7,6+(LEN(C1037)=18)*2),"#年00月00日"))))))</f>
        <v/>
      </c>
    </row>
    <row r="1038" customFormat="false" ht="14.25" hidden="false" customHeight="false" outlineLevel="0" collapsed="false">
      <c r="B1038" s="3"/>
      <c r="E1038" s="19" t="str">
        <f aca="true">IF(C1038="","",IF(AND(LEN(C1038)&lt;&gt;15,LEN(C1038)&lt;&gt;18),"错误",IF(ISERROR(1*(TEXT(MID(C1038,7,6+(LEN(C1038)=18)*2),"#-00-00"))),"错误",IF(OR((1*(TEXT(MID(C1038,7,6+(LEN(C1038)=18)*2),"#-00-00")))&lt;VALUE("1905-01-01"),(1*(TEXT(MID(C1038,7,6+(LEN(C1038)=18)*2),"#-00-00")))&gt;TODAY()),"错误",IF(MOD(MID(C1038,15+(LEN(C1038)=18)*2,1),2)=0,"女","男")))))</f>
        <v/>
      </c>
      <c r="F1038" s="46" t="str">
        <f aca="true">IF(C1038="","",IF(AND(LEN(C1038)&lt;&gt;15,LEN(C1038)&lt;&gt;18),"错误",IF(ISERROR(1*(TEXT(MID(C1038,7,6+(LEN(C1038)=18)*2),"#-00-00"))),"错误",IF(OR((1*(TEXT(MID(C1038,7,6+(LEN(C1038)=18)*2),"#-00-00")))&lt;VALUE("1905-01-01"),(1*(TEXT(MID(C1038,7,6+(LEN(C1038)=18)*2),"#-00-00")))&gt;TODAY()),"错误",VALUE(TEXT(MID(C1038,7,6+(LEN(C1038)=18)*2),"#年00月00日"))))))</f>
        <v/>
      </c>
    </row>
    <row r="1039" customFormat="false" ht="14.25" hidden="false" customHeight="false" outlineLevel="0" collapsed="false">
      <c r="B1039" s="3"/>
      <c r="E1039" s="19" t="str">
        <f aca="true">IF(C1039="","",IF(AND(LEN(C1039)&lt;&gt;15,LEN(C1039)&lt;&gt;18),"错误",IF(ISERROR(1*(TEXT(MID(C1039,7,6+(LEN(C1039)=18)*2),"#-00-00"))),"错误",IF(OR((1*(TEXT(MID(C1039,7,6+(LEN(C1039)=18)*2),"#-00-00")))&lt;VALUE("1905-01-01"),(1*(TEXT(MID(C1039,7,6+(LEN(C1039)=18)*2),"#-00-00")))&gt;TODAY()),"错误",IF(MOD(MID(C1039,15+(LEN(C1039)=18)*2,1),2)=0,"女","男")))))</f>
        <v/>
      </c>
      <c r="F1039" s="46" t="str">
        <f aca="true">IF(C1039="","",IF(AND(LEN(C1039)&lt;&gt;15,LEN(C1039)&lt;&gt;18),"错误",IF(ISERROR(1*(TEXT(MID(C1039,7,6+(LEN(C1039)=18)*2),"#-00-00"))),"错误",IF(OR((1*(TEXT(MID(C1039,7,6+(LEN(C1039)=18)*2),"#-00-00")))&lt;VALUE("1905-01-01"),(1*(TEXT(MID(C1039,7,6+(LEN(C1039)=18)*2),"#-00-00")))&gt;TODAY()),"错误",VALUE(TEXT(MID(C1039,7,6+(LEN(C1039)=18)*2),"#年00月00日"))))))</f>
        <v/>
      </c>
    </row>
    <row r="1040" customFormat="false" ht="14.25" hidden="false" customHeight="false" outlineLevel="0" collapsed="false">
      <c r="B1040" s="3"/>
      <c r="E1040" s="19" t="str">
        <f aca="true">IF(C1040="","",IF(AND(LEN(C1040)&lt;&gt;15,LEN(C1040)&lt;&gt;18),"错误",IF(ISERROR(1*(TEXT(MID(C1040,7,6+(LEN(C1040)=18)*2),"#-00-00"))),"错误",IF(OR((1*(TEXT(MID(C1040,7,6+(LEN(C1040)=18)*2),"#-00-00")))&lt;VALUE("1905-01-01"),(1*(TEXT(MID(C1040,7,6+(LEN(C1040)=18)*2),"#-00-00")))&gt;TODAY()),"错误",IF(MOD(MID(C1040,15+(LEN(C1040)=18)*2,1),2)=0,"女","男")))))</f>
        <v/>
      </c>
      <c r="F1040" s="46" t="str">
        <f aca="true">IF(C1040="","",IF(AND(LEN(C1040)&lt;&gt;15,LEN(C1040)&lt;&gt;18),"错误",IF(ISERROR(1*(TEXT(MID(C1040,7,6+(LEN(C1040)=18)*2),"#-00-00"))),"错误",IF(OR((1*(TEXT(MID(C1040,7,6+(LEN(C1040)=18)*2),"#-00-00")))&lt;VALUE("1905-01-01"),(1*(TEXT(MID(C1040,7,6+(LEN(C1040)=18)*2),"#-00-00")))&gt;TODAY()),"错误",VALUE(TEXT(MID(C1040,7,6+(LEN(C1040)=18)*2),"#年00月00日"))))))</f>
        <v/>
      </c>
    </row>
    <row r="1041" customFormat="false" ht="14.25" hidden="false" customHeight="false" outlineLevel="0" collapsed="false">
      <c r="B1041" s="3"/>
      <c r="E1041" s="19" t="str">
        <f aca="true">IF(C1041="","",IF(AND(LEN(C1041)&lt;&gt;15,LEN(C1041)&lt;&gt;18),"错误",IF(ISERROR(1*(TEXT(MID(C1041,7,6+(LEN(C1041)=18)*2),"#-00-00"))),"错误",IF(OR((1*(TEXT(MID(C1041,7,6+(LEN(C1041)=18)*2),"#-00-00")))&lt;VALUE("1905-01-01"),(1*(TEXT(MID(C1041,7,6+(LEN(C1041)=18)*2),"#-00-00")))&gt;TODAY()),"错误",IF(MOD(MID(C1041,15+(LEN(C1041)=18)*2,1),2)=0,"女","男")))))</f>
        <v/>
      </c>
      <c r="F1041" s="46" t="str">
        <f aca="true">IF(C1041="","",IF(AND(LEN(C1041)&lt;&gt;15,LEN(C1041)&lt;&gt;18),"错误",IF(ISERROR(1*(TEXT(MID(C1041,7,6+(LEN(C1041)=18)*2),"#-00-00"))),"错误",IF(OR((1*(TEXT(MID(C1041,7,6+(LEN(C1041)=18)*2),"#-00-00")))&lt;VALUE("1905-01-01"),(1*(TEXT(MID(C1041,7,6+(LEN(C1041)=18)*2),"#-00-00")))&gt;TODAY()),"错误",VALUE(TEXT(MID(C1041,7,6+(LEN(C1041)=18)*2),"#年00月00日"))))))</f>
        <v/>
      </c>
    </row>
    <row r="1042" customFormat="false" ht="14.25" hidden="false" customHeight="false" outlineLevel="0" collapsed="false">
      <c r="B1042" s="3"/>
      <c r="E1042" s="19" t="str">
        <f aca="true">IF(C1042="","",IF(AND(LEN(C1042)&lt;&gt;15,LEN(C1042)&lt;&gt;18),"错误",IF(ISERROR(1*(TEXT(MID(C1042,7,6+(LEN(C1042)=18)*2),"#-00-00"))),"错误",IF(OR((1*(TEXT(MID(C1042,7,6+(LEN(C1042)=18)*2),"#-00-00")))&lt;VALUE("1905-01-01"),(1*(TEXT(MID(C1042,7,6+(LEN(C1042)=18)*2),"#-00-00")))&gt;TODAY()),"错误",IF(MOD(MID(C1042,15+(LEN(C1042)=18)*2,1),2)=0,"女","男")))))</f>
        <v/>
      </c>
      <c r="F1042" s="46" t="str">
        <f aca="true">IF(C1042="","",IF(AND(LEN(C1042)&lt;&gt;15,LEN(C1042)&lt;&gt;18),"错误",IF(ISERROR(1*(TEXT(MID(C1042,7,6+(LEN(C1042)=18)*2),"#-00-00"))),"错误",IF(OR((1*(TEXT(MID(C1042,7,6+(LEN(C1042)=18)*2),"#-00-00")))&lt;VALUE("1905-01-01"),(1*(TEXT(MID(C1042,7,6+(LEN(C1042)=18)*2),"#-00-00")))&gt;TODAY()),"错误",VALUE(TEXT(MID(C1042,7,6+(LEN(C1042)=18)*2),"#年00月00日"))))))</f>
        <v/>
      </c>
    </row>
    <row r="1043" customFormat="false" ht="14.25" hidden="false" customHeight="false" outlineLevel="0" collapsed="false">
      <c r="B1043" s="3"/>
      <c r="E1043" s="19" t="str">
        <f aca="true">IF(C1043="","",IF(AND(LEN(C1043)&lt;&gt;15,LEN(C1043)&lt;&gt;18),"错误",IF(ISERROR(1*(TEXT(MID(C1043,7,6+(LEN(C1043)=18)*2),"#-00-00"))),"错误",IF(OR((1*(TEXT(MID(C1043,7,6+(LEN(C1043)=18)*2),"#-00-00")))&lt;VALUE("1905-01-01"),(1*(TEXT(MID(C1043,7,6+(LEN(C1043)=18)*2),"#-00-00")))&gt;TODAY()),"错误",IF(MOD(MID(C1043,15+(LEN(C1043)=18)*2,1),2)=0,"女","男")))))</f>
        <v/>
      </c>
      <c r="F1043" s="46" t="str">
        <f aca="true">IF(C1043="","",IF(AND(LEN(C1043)&lt;&gt;15,LEN(C1043)&lt;&gt;18),"错误",IF(ISERROR(1*(TEXT(MID(C1043,7,6+(LEN(C1043)=18)*2),"#-00-00"))),"错误",IF(OR((1*(TEXT(MID(C1043,7,6+(LEN(C1043)=18)*2),"#-00-00")))&lt;VALUE("1905-01-01"),(1*(TEXT(MID(C1043,7,6+(LEN(C1043)=18)*2),"#-00-00")))&gt;TODAY()),"错误",VALUE(TEXT(MID(C1043,7,6+(LEN(C1043)=18)*2),"#年00月00日"))))))</f>
        <v/>
      </c>
    </row>
    <row r="1044" customFormat="false" ht="14.25" hidden="false" customHeight="false" outlineLevel="0" collapsed="false">
      <c r="B1044" s="3"/>
      <c r="E1044" s="19" t="str">
        <f aca="true">IF(C1044="","",IF(AND(LEN(C1044)&lt;&gt;15,LEN(C1044)&lt;&gt;18),"错误",IF(ISERROR(1*(TEXT(MID(C1044,7,6+(LEN(C1044)=18)*2),"#-00-00"))),"错误",IF(OR((1*(TEXT(MID(C1044,7,6+(LEN(C1044)=18)*2),"#-00-00")))&lt;VALUE("1905-01-01"),(1*(TEXT(MID(C1044,7,6+(LEN(C1044)=18)*2),"#-00-00")))&gt;TODAY()),"错误",IF(MOD(MID(C1044,15+(LEN(C1044)=18)*2,1),2)=0,"女","男")))))</f>
        <v/>
      </c>
      <c r="F1044" s="46" t="str">
        <f aca="true">IF(C1044="","",IF(AND(LEN(C1044)&lt;&gt;15,LEN(C1044)&lt;&gt;18),"错误",IF(ISERROR(1*(TEXT(MID(C1044,7,6+(LEN(C1044)=18)*2),"#-00-00"))),"错误",IF(OR((1*(TEXT(MID(C1044,7,6+(LEN(C1044)=18)*2),"#-00-00")))&lt;VALUE("1905-01-01"),(1*(TEXT(MID(C1044,7,6+(LEN(C1044)=18)*2),"#-00-00")))&gt;TODAY()),"错误",VALUE(TEXT(MID(C1044,7,6+(LEN(C1044)=18)*2),"#年00月00日"))))))</f>
        <v/>
      </c>
    </row>
    <row r="1045" customFormat="false" ht="14.25" hidden="false" customHeight="false" outlineLevel="0" collapsed="false">
      <c r="B1045" s="3"/>
      <c r="E1045" s="19" t="str">
        <f aca="true">IF(C1045="","",IF(AND(LEN(C1045)&lt;&gt;15,LEN(C1045)&lt;&gt;18),"错误",IF(ISERROR(1*(TEXT(MID(C1045,7,6+(LEN(C1045)=18)*2),"#-00-00"))),"错误",IF(OR((1*(TEXT(MID(C1045,7,6+(LEN(C1045)=18)*2),"#-00-00")))&lt;VALUE("1905-01-01"),(1*(TEXT(MID(C1045,7,6+(LEN(C1045)=18)*2),"#-00-00")))&gt;TODAY()),"错误",IF(MOD(MID(C1045,15+(LEN(C1045)=18)*2,1),2)=0,"女","男")))))</f>
        <v/>
      </c>
      <c r="F1045" s="46" t="str">
        <f aca="true">IF(C1045="","",IF(AND(LEN(C1045)&lt;&gt;15,LEN(C1045)&lt;&gt;18),"错误",IF(ISERROR(1*(TEXT(MID(C1045,7,6+(LEN(C1045)=18)*2),"#-00-00"))),"错误",IF(OR((1*(TEXT(MID(C1045,7,6+(LEN(C1045)=18)*2),"#-00-00")))&lt;VALUE("1905-01-01"),(1*(TEXT(MID(C1045,7,6+(LEN(C1045)=18)*2),"#-00-00")))&gt;TODAY()),"错误",VALUE(TEXT(MID(C1045,7,6+(LEN(C1045)=18)*2),"#年00月00日"))))))</f>
        <v/>
      </c>
    </row>
    <row r="1046" customFormat="false" ht="14.25" hidden="false" customHeight="false" outlineLevel="0" collapsed="false">
      <c r="B1046" s="3"/>
      <c r="E1046" s="19" t="str">
        <f aca="true">IF(C1046="","",IF(AND(LEN(C1046)&lt;&gt;15,LEN(C1046)&lt;&gt;18),"错误",IF(ISERROR(1*(TEXT(MID(C1046,7,6+(LEN(C1046)=18)*2),"#-00-00"))),"错误",IF(OR((1*(TEXT(MID(C1046,7,6+(LEN(C1046)=18)*2),"#-00-00")))&lt;VALUE("1905-01-01"),(1*(TEXT(MID(C1046,7,6+(LEN(C1046)=18)*2),"#-00-00")))&gt;TODAY()),"错误",IF(MOD(MID(C1046,15+(LEN(C1046)=18)*2,1),2)=0,"女","男")))))</f>
        <v/>
      </c>
      <c r="F1046" s="46" t="str">
        <f aca="true">IF(C1046="","",IF(AND(LEN(C1046)&lt;&gt;15,LEN(C1046)&lt;&gt;18),"错误",IF(ISERROR(1*(TEXT(MID(C1046,7,6+(LEN(C1046)=18)*2),"#-00-00"))),"错误",IF(OR((1*(TEXT(MID(C1046,7,6+(LEN(C1046)=18)*2),"#-00-00")))&lt;VALUE("1905-01-01"),(1*(TEXT(MID(C1046,7,6+(LEN(C1046)=18)*2),"#-00-00")))&gt;TODAY()),"错误",VALUE(TEXT(MID(C1046,7,6+(LEN(C1046)=18)*2),"#年00月00日"))))))</f>
        <v/>
      </c>
    </row>
    <row r="1047" customFormat="false" ht="14.25" hidden="false" customHeight="false" outlineLevel="0" collapsed="false">
      <c r="B1047" s="3"/>
      <c r="E1047" s="19" t="str">
        <f aca="true">IF(C1047="","",IF(AND(LEN(C1047)&lt;&gt;15,LEN(C1047)&lt;&gt;18),"错误",IF(ISERROR(1*(TEXT(MID(C1047,7,6+(LEN(C1047)=18)*2),"#-00-00"))),"错误",IF(OR((1*(TEXT(MID(C1047,7,6+(LEN(C1047)=18)*2),"#-00-00")))&lt;VALUE("1905-01-01"),(1*(TEXT(MID(C1047,7,6+(LEN(C1047)=18)*2),"#-00-00")))&gt;TODAY()),"错误",IF(MOD(MID(C1047,15+(LEN(C1047)=18)*2,1),2)=0,"女","男")))))</f>
        <v/>
      </c>
      <c r="F1047" s="46" t="str">
        <f aca="true">IF(C1047="","",IF(AND(LEN(C1047)&lt;&gt;15,LEN(C1047)&lt;&gt;18),"错误",IF(ISERROR(1*(TEXT(MID(C1047,7,6+(LEN(C1047)=18)*2),"#-00-00"))),"错误",IF(OR((1*(TEXT(MID(C1047,7,6+(LEN(C1047)=18)*2),"#-00-00")))&lt;VALUE("1905-01-01"),(1*(TEXT(MID(C1047,7,6+(LEN(C1047)=18)*2),"#-00-00")))&gt;TODAY()),"错误",VALUE(TEXT(MID(C1047,7,6+(LEN(C1047)=18)*2),"#年00月00日"))))))</f>
        <v/>
      </c>
    </row>
    <row r="1048" customFormat="false" ht="14.25" hidden="false" customHeight="false" outlineLevel="0" collapsed="false">
      <c r="B1048" s="3"/>
      <c r="E1048" s="19" t="str">
        <f aca="true">IF(C1048="","",IF(AND(LEN(C1048)&lt;&gt;15,LEN(C1048)&lt;&gt;18),"错误",IF(ISERROR(1*(TEXT(MID(C1048,7,6+(LEN(C1048)=18)*2),"#-00-00"))),"错误",IF(OR((1*(TEXT(MID(C1048,7,6+(LEN(C1048)=18)*2),"#-00-00")))&lt;VALUE("1905-01-01"),(1*(TEXT(MID(C1048,7,6+(LEN(C1048)=18)*2),"#-00-00")))&gt;TODAY()),"错误",IF(MOD(MID(C1048,15+(LEN(C1048)=18)*2,1),2)=0,"女","男")))))</f>
        <v/>
      </c>
      <c r="F1048" s="46" t="str">
        <f aca="true">IF(C1048="","",IF(AND(LEN(C1048)&lt;&gt;15,LEN(C1048)&lt;&gt;18),"错误",IF(ISERROR(1*(TEXT(MID(C1048,7,6+(LEN(C1048)=18)*2),"#-00-00"))),"错误",IF(OR((1*(TEXT(MID(C1048,7,6+(LEN(C1048)=18)*2),"#-00-00")))&lt;VALUE("1905-01-01"),(1*(TEXT(MID(C1048,7,6+(LEN(C1048)=18)*2),"#-00-00")))&gt;TODAY()),"错误",VALUE(TEXT(MID(C1048,7,6+(LEN(C1048)=18)*2),"#年00月00日"))))))</f>
        <v/>
      </c>
    </row>
    <row r="1049" customFormat="false" ht="14.25" hidden="false" customHeight="false" outlineLevel="0" collapsed="false">
      <c r="B1049" s="3"/>
      <c r="E1049" s="19" t="str">
        <f aca="true">IF(C1049="","",IF(AND(LEN(C1049)&lt;&gt;15,LEN(C1049)&lt;&gt;18),"错误",IF(ISERROR(1*(TEXT(MID(C1049,7,6+(LEN(C1049)=18)*2),"#-00-00"))),"错误",IF(OR((1*(TEXT(MID(C1049,7,6+(LEN(C1049)=18)*2),"#-00-00")))&lt;VALUE("1905-01-01"),(1*(TEXT(MID(C1049,7,6+(LEN(C1049)=18)*2),"#-00-00")))&gt;TODAY()),"错误",IF(MOD(MID(C1049,15+(LEN(C1049)=18)*2,1),2)=0,"女","男")))))</f>
        <v/>
      </c>
      <c r="F1049" s="46" t="str">
        <f aca="true">IF(C1049="","",IF(AND(LEN(C1049)&lt;&gt;15,LEN(C1049)&lt;&gt;18),"错误",IF(ISERROR(1*(TEXT(MID(C1049,7,6+(LEN(C1049)=18)*2),"#-00-00"))),"错误",IF(OR((1*(TEXT(MID(C1049,7,6+(LEN(C1049)=18)*2),"#-00-00")))&lt;VALUE("1905-01-01"),(1*(TEXT(MID(C1049,7,6+(LEN(C1049)=18)*2),"#-00-00")))&gt;TODAY()),"错误",VALUE(TEXT(MID(C1049,7,6+(LEN(C1049)=18)*2),"#年00月00日"))))))</f>
        <v/>
      </c>
    </row>
    <row r="1050" customFormat="false" ht="14.25" hidden="false" customHeight="false" outlineLevel="0" collapsed="false">
      <c r="B1050" s="3"/>
      <c r="E1050" s="19" t="str">
        <f aca="true">IF(C1050="","",IF(AND(LEN(C1050)&lt;&gt;15,LEN(C1050)&lt;&gt;18),"错误",IF(ISERROR(1*(TEXT(MID(C1050,7,6+(LEN(C1050)=18)*2),"#-00-00"))),"错误",IF(OR((1*(TEXT(MID(C1050,7,6+(LEN(C1050)=18)*2),"#-00-00")))&lt;VALUE("1905-01-01"),(1*(TEXT(MID(C1050,7,6+(LEN(C1050)=18)*2),"#-00-00")))&gt;TODAY()),"错误",IF(MOD(MID(C1050,15+(LEN(C1050)=18)*2,1),2)=0,"女","男")))))</f>
        <v/>
      </c>
      <c r="F1050" s="46" t="str">
        <f aca="true">IF(C1050="","",IF(AND(LEN(C1050)&lt;&gt;15,LEN(C1050)&lt;&gt;18),"错误",IF(ISERROR(1*(TEXT(MID(C1050,7,6+(LEN(C1050)=18)*2),"#-00-00"))),"错误",IF(OR((1*(TEXT(MID(C1050,7,6+(LEN(C1050)=18)*2),"#-00-00")))&lt;VALUE("1905-01-01"),(1*(TEXT(MID(C1050,7,6+(LEN(C1050)=18)*2),"#-00-00")))&gt;TODAY()),"错误",VALUE(TEXT(MID(C1050,7,6+(LEN(C1050)=18)*2),"#年00月00日"))))))</f>
        <v/>
      </c>
    </row>
    <row r="1051" customFormat="false" ht="14.25" hidden="false" customHeight="false" outlineLevel="0" collapsed="false">
      <c r="B1051" s="3"/>
      <c r="E1051" s="19" t="str">
        <f aca="true">IF(C1051="","",IF(AND(LEN(C1051)&lt;&gt;15,LEN(C1051)&lt;&gt;18),"错误",IF(ISERROR(1*(TEXT(MID(C1051,7,6+(LEN(C1051)=18)*2),"#-00-00"))),"错误",IF(OR((1*(TEXT(MID(C1051,7,6+(LEN(C1051)=18)*2),"#-00-00")))&lt;VALUE("1905-01-01"),(1*(TEXT(MID(C1051,7,6+(LEN(C1051)=18)*2),"#-00-00")))&gt;TODAY()),"错误",IF(MOD(MID(C1051,15+(LEN(C1051)=18)*2,1),2)=0,"女","男")))))</f>
        <v/>
      </c>
      <c r="F1051" s="46" t="str">
        <f aca="true">IF(C1051="","",IF(AND(LEN(C1051)&lt;&gt;15,LEN(C1051)&lt;&gt;18),"错误",IF(ISERROR(1*(TEXT(MID(C1051,7,6+(LEN(C1051)=18)*2),"#-00-00"))),"错误",IF(OR((1*(TEXT(MID(C1051,7,6+(LEN(C1051)=18)*2),"#-00-00")))&lt;VALUE("1905-01-01"),(1*(TEXT(MID(C1051,7,6+(LEN(C1051)=18)*2),"#-00-00")))&gt;TODAY()),"错误",VALUE(TEXT(MID(C1051,7,6+(LEN(C1051)=18)*2),"#年00月00日"))))))</f>
        <v/>
      </c>
    </row>
    <row r="1052" customFormat="false" ht="14.25" hidden="false" customHeight="false" outlineLevel="0" collapsed="false">
      <c r="B1052" s="3"/>
      <c r="E1052" s="19" t="str">
        <f aca="true">IF(C1052="","",IF(AND(LEN(C1052)&lt;&gt;15,LEN(C1052)&lt;&gt;18),"错误",IF(ISERROR(1*(TEXT(MID(C1052,7,6+(LEN(C1052)=18)*2),"#-00-00"))),"错误",IF(OR((1*(TEXT(MID(C1052,7,6+(LEN(C1052)=18)*2),"#-00-00")))&lt;VALUE("1905-01-01"),(1*(TEXT(MID(C1052,7,6+(LEN(C1052)=18)*2),"#-00-00")))&gt;TODAY()),"错误",IF(MOD(MID(C1052,15+(LEN(C1052)=18)*2,1),2)=0,"女","男")))))</f>
        <v/>
      </c>
      <c r="F1052" s="46" t="str">
        <f aca="true">IF(C1052="","",IF(AND(LEN(C1052)&lt;&gt;15,LEN(C1052)&lt;&gt;18),"错误",IF(ISERROR(1*(TEXT(MID(C1052,7,6+(LEN(C1052)=18)*2),"#-00-00"))),"错误",IF(OR((1*(TEXT(MID(C1052,7,6+(LEN(C1052)=18)*2),"#-00-00")))&lt;VALUE("1905-01-01"),(1*(TEXT(MID(C1052,7,6+(LEN(C1052)=18)*2),"#-00-00")))&gt;TODAY()),"错误",VALUE(TEXT(MID(C1052,7,6+(LEN(C1052)=18)*2),"#年00月00日"))))))</f>
        <v/>
      </c>
    </row>
    <row r="1053" customFormat="false" ht="14.25" hidden="false" customHeight="false" outlineLevel="0" collapsed="false">
      <c r="B1053" s="3"/>
      <c r="E1053" s="19" t="str">
        <f aca="true">IF(C1053="","",IF(AND(LEN(C1053)&lt;&gt;15,LEN(C1053)&lt;&gt;18),"错误",IF(ISERROR(1*(TEXT(MID(C1053,7,6+(LEN(C1053)=18)*2),"#-00-00"))),"错误",IF(OR((1*(TEXT(MID(C1053,7,6+(LEN(C1053)=18)*2),"#-00-00")))&lt;VALUE("1905-01-01"),(1*(TEXT(MID(C1053,7,6+(LEN(C1053)=18)*2),"#-00-00")))&gt;TODAY()),"错误",IF(MOD(MID(C1053,15+(LEN(C1053)=18)*2,1),2)=0,"女","男")))))</f>
        <v/>
      </c>
      <c r="F1053" s="46" t="str">
        <f aca="true">IF(C1053="","",IF(AND(LEN(C1053)&lt;&gt;15,LEN(C1053)&lt;&gt;18),"错误",IF(ISERROR(1*(TEXT(MID(C1053,7,6+(LEN(C1053)=18)*2),"#-00-00"))),"错误",IF(OR((1*(TEXT(MID(C1053,7,6+(LEN(C1053)=18)*2),"#-00-00")))&lt;VALUE("1905-01-01"),(1*(TEXT(MID(C1053,7,6+(LEN(C1053)=18)*2),"#-00-00")))&gt;TODAY()),"错误",VALUE(TEXT(MID(C1053,7,6+(LEN(C1053)=18)*2),"#年00月00日"))))))</f>
        <v/>
      </c>
    </row>
    <row r="1054" customFormat="false" ht="14.25" hidden="false" customHeight="false" outlineLevel="0" collapsed="false">
      <c r="B1054" s="3"/>
      <c r="E1054" s="19" t="str">
        <f aca="true">IF(C1054="","",IF(AND(LEN(C1054)&lt;&gt;15,LEN(C1054)&lt;&gt;18),"错误",IF(ISERROR(1*(TEXT(MID(C1054,7,6+(LEN(C1054)=18)*2),"#-00-00"))),"错误",IF(OR((1*(TEXT(MID(C1054,7,6+(LEN(C1054)=18)*2),"#-00-00")))&lt;VALUE("1905-01-01"),(1*(TEXT(MID(C1054,7,6+(LEN(C1054)=18)*2),"#-00-00")))&gt;TODAY()),"错误",IF(MOD(MID(C1054,15+(LEN(C1054)=18)*2,1),2)=0,"女","男")))))</f>
        <v/>
      </c>
      <c r="F1054" s="46" t="str">
        <f aca="true">IF(C1054="","",IF(AND(LEN(C1054)&lt;&gt;15,LEN(C1054)&lt;&gt;18),"错误",IF(ISERROR(1*(TEXT(MID(C1054,7,6+(LEN(C1054)=18)*2),"#-00-00"))),"错误",IF(OR((1*(TEXT(MID(C1054,7,6+(LEN(C1054)=18)*2),"#-00-00")))&lt;VALUE("1905-01-01"),(1*(TEXT(MID(C1054,7,6+(LEN(C1054)=18)*2),"#-00-00")))&gt;TODAY()),"错误",VALUE(TEXT(MID(C1054,7,6+(LEN(C1054)=18)*2),"#年00月00日"))))))</f>
        <v/>
      </c>
    </row>
    <row r="1055" customFormat="false" ht="14.25" hidden="false" customHeight="false" outlineLevel="0" collapsed="false">
      <c r="B1055" s="3"/>
      <c r="E1055" s="19" t="str">
        <f aca="true">IF(C1055="","",IF(AND(LEN(C1055)&lt;&gt;15,LEN(C1055)&lt;&gt;18),"错误",IF(ISERROR(1*(TEXT(MID(C1055,7,6+(LEN(C1055)=18)*2),"#-00-00"))),"错误",IF(OR((1*(TEXT(MID(C1055,7,6+(LEN(C1055)=18)*2),"#-00-00")))&lt;VALUE("1905-01-01"),(1*(TEXT(MID(C1055,7,6+(LEN(C1055)=18)*2),"#-00-00")))&gt;TODAY()),"错误",IF(MOD(MID(C1055,15+(LEN(C1055)=18)*2,1),2)=0,"女","男")))))</f>
        <v/>
      </c>
      <c r="F1055" s="46" t="str">
        <f aca="true">IF(C1055="","",IF(AND(LEN(C1055)&lt;&gt;15,LEN(C1055)&lt;&gt;18),"错误",IF(ISERROR(1*(TEXT(MID(C1055,7,6+(LEN(C1055)=18)*2),"#-00-00"))),"错误",IF(OR((1*(TEXT(MID(C1055,7,6+(LEN(C1055)=18)*2),"#-00-00")))&lt;VALUE("1905-01-01"),(1*(TEXT(MID(C1055,7,6+(LEN(C1055)=18)*2),"#-00-00")))&gt;TODAY()),"错误",VALUE(TEXT(MID(C1055,7,6+(LEN(C1055)=18)*2),"#年00月00日"))))))</f>
        <v/>
      </c>
    </row>
    <row r="1056" customFormat="false" ht="14.25" hidden="false" customHeight="false" outlineLevel="0" collapsed="false">
      <c r="B1056" s="3"/>
      <c r="E1056" s="19" t="str">
        <f aca="true">IF(C1056="","",IF(AND(LEN(C1056)&lt;&gt;15,LEN(C1056)&lt;&gt;18),"错误",IF(ISERROR(1*(TEXT(MID(C1056,7,6+(LEN(C1056)=18)*2),"#-00-00"))),"错误",IF(OR((1*(TEXT(MID(C1056,7,6+(LEN(C1056)=18)*2),"#-00-00")))&lt;VALUE("1905-01-01"),(1*(TEXT(MID(C1056,7,6+(LEN(C1056)=18)*2),"#-00-00")))&gt;TODAY()),"错误",IF(MOD(MID(C1056,15+(LEN(C1056)=18)*2,1),2)=0,"女","男")))))</f>
        <v/>
      </c>
      <c r="F1056" s="46" t="str">
        <f aca="true">IF(C1056="","",IF(AND(LEN(C1056)&lt;&gt;15,LEN(C1056)&lt;&gt;18),"错误",IF(ISERROR(1*(TEXT(MID(C1056,7,6+(LEN(C1056)=18)*2),"#-00-00"))),"错误",IF(OR((1*(TEXT(MID(C1056,7,6+(LEN(C1056)=18)*2),"#-00-00")))&lt;VALUE("1905-01-01"),(1*(TEXT(MID(C1056,7,6+(LEN(C1056)=18)*2),"#-00-00")))&gt;TODAY()),"错误",VALUE(TEXT(MID(C1056,7,6+(LEN(C1056)=18)*2),"#年00月00日"))))))</f>
        <v/>
      </c>
    </row>
    <row r="1057" customFormat="false" ht="14.25" hidden="false" customHeight="false" outlineLevel="0" collapsed="false">
      <c r="B1057" s="3"/>
      <c r="E1057" s="19" t="str">
        <f aca="true">IF(C1057="","",IF(AND(LEN(C1057)&lt;&gt;15,LEN(C1057)&lt;&gt;18),"错误",IF(ISERROR(1*(TEXT(MID(C1057,7,6+(LEN(C1057)=18)*2),"#-00-00"))),"错误",IF(OR((1*(TEXT(MID(C1057,7,6+(LEN(C1057)=18)*2),"#-00-00")))&lt;VALUE("1905-01-01"),(1*(TEXT(MID(C1057,7,6+(LEN(C1057)=18)*2),"#-00-00")))&gt;TODAY()),"错误",IF(MOD(MID(C1057,15+(LEN(C1057)=18)*2,1),2)=0,"女","男")))))</f>
        <v/>
      </c>
      <c r="F1057" s="46" t="str">
        <f aca="true">IF(C1057="","",IF(AND(LEN(C1057)&lt;&gt;15,LEN(C1057)&lt;&gt;18),"错误",IF(ISERROR(1*(TEXT(MID(C1057,7,6+(LEN(C1057)=18)*2),"#-00-00"))),"错误",IF(OR((1*(TEXT(MID(C1057,7,6+(LEN(C1057)=18)*2),"#-00-00")))&lt;VALUE("1905-01-01"),(1*(TEXT(MID(C1057,7,6+(LEN(C1057)=18)*2),"#-00-00")))&gt;TODAY()),"错误",VALUE(TEXT(MID(C1057,7,6+(LEN(C1057)=18)*2),"#年00月00日"))))))</f>
        <v/>
      </c>
    </row>
    <row r="1058" customFormat="false" ht="14.25" hidden="false" customHeight="false" outlineLevel="0" collapsed="false">
      <c r="B1058" s="3"/>
      <c r="E1058" s="19" t="str">
        <f aca="true">IF(C1058="","",IF(AND(LEN(C1058)&lt;&gt;15,LEN(C1058)&lt;&gt;18),"错误",IF(ISERROR(1*(TEXT(MID(C1058,7,6+(LEN(C1058)=18)*2),"#-00-00"))),"错误",IF(OR((1*(TEXT(MID(C1058,7,6+(LEN(C1058)=18)*2),"#-00-00")))&lt;VALUE("1905-01-01"),(1*(TEXT(MID(C1058,7,6+(LEN(C1058)=18)*2),"#-00-00")))&gt;TODAY()),"错误",IF(MOD(MID(C1058,15+(LEN(C1058)=18)*2,1),2)=0,"女","男")))))</f>
        <v/>
      </c>
      <c r="F1058" s="46" t="str">
        <f aca="true">IF(C1058="","",IF(AND(LEN(C1058)&lt;&gt;15,LEN(C1058)&lt;&gt;18),"错误",IF(ISERROR(1*(TEXT(MID(C1058,7,6+(LEN(C1058)=18)*2),"#-00-00"))),"错误",IF(OR((1*(TEXT(MID(C1058,7,6+(LEN(C1058)=18)*2),"#-00-00")))&lt;VALUE("1905-01-01"),(1*(TEXT(MID(C1058,7,6+(LEN(C1058)=18)*2),"#-00-00")))&gt;TODAY()),"错误",VALUE(TEXT(MID(C1058,7,6+(LEN(C1058)=18)*2),"#年00月00日"))))))</f>
        <v/>
      </c>
    </row>
    <row r="1059" customFormat="false" ht="14.25" hidden="false" customHeight="false" outlineLevel="0" collapsed="false">
      <c r="B1059" s="3"/>
      <c r="E1059" s="19" t="str">
        <f aca="true">IF(C1059="","",IF(AND(LEN(C1059)&lt;&gt;15,LEN(C1059)&lt;&gt;18),"错误",IF(ISERROR(1*(TEXT(MID(C1059,7,6+(LEN(C1059)=18)*2),"#-00-00"))),"错误",IF(OR((1*(TEXT(MID(C1059,7,6+(LEN(C1059)=18)*2),"#-00-00")))&lt;VALUE("1905-01-01"),(1*(TEXT(MID(C1059,7,6+(LEN(C1059)=18)*2),"#-00-00")))&gt;TODAY()),"错误",IF(MOD(MID(C1059,15+(LEN(C1059)=18)*2,1),2)=0,"女","男")))))</f>
        <v/>
      </c>
      <c r="F1059" s="46" t="str">
        <f aca="true">IF(C1059="","",IF(AND(LEN(C1059)&lt;&gt;15,LEN(C1059)&lt;&gt;18),"错误",IF(ISERROR(1*(TEXT(MID(C1059,7,6+(LEN(C1059)=18)*2),"#-00-00"))),"错误",IF(OR((1*(TEXT(MID(C1059,7,6+(LEN(C1059)=18)*2),"#-00-00")))&lt;VALUE("1905-01-01"),(1*(TEXT(MID(C1059,7,6+(LEN(C1059)=18)*2),"#-00-00")))&gt;TODAY()),"错误",VALUE(TEXT(MID(C1059,7,6+(LEN(C1059)=18)*2),"#年00月00日"))))))</f>
        <v/>
      </c>
    </row>
    <row r="1060" customFormat="false" ht="14.25" hidden="false" customHeight="false" outlineLevel="0" collapsed="false">
      <c r="B1060" s="3"/>
      <c r="E1060" s="19" t="str">
        <f aca="true">IF(C1060="","",IF(AND(LEN(C1060)&lt;&gt;15,LEN(C1060)&lt;&gt;18),"错误",IF(ISERROR(1*(TEXT(MID(C1060,7,6+(LEN(C1060)=18)*2),"#-00-00"))),"错误",IF(OR((1*(TEXT(MID(C1060,7,6+(LEN(C1060)=18)*2),"#-00-00")))&lt;VALUE("1905-01-01"),(1*(TEXT(MID(C1060,7,6+(LEN(C1060)=18)*2),"#-00-00")))&gt;TODAY()),"错误",IF(MOD(MID(C1060,15+(LEN(C1060)=18)*2,1),2)=0,"女","男")))))</f>
        <v/>
      </c>
      <c r="F1060" s="46" t="str">
        <f aca="true">IF(C1060="","",IF(AND(LEN(C1060)&lt;&gt;15,LEN(C1060)&lt;&gt;18),"错误",IF(ISERROR(1*(TEXT(MID(C1060,7,6+(LEN(C1060)=18)*2),"#-00-00"))),"错误",IF(OR((1*(TEXT(MID(C1060,7,6+(LEN(C1060)=18)*2),"#-00-00")))&lt;VALUE("1905-01-01"),(1*(TEXT(MID(C1060,7,6+(LEN(C1060)=18)*2),"#-00-00")))&gt;TODAY()),"错误",VALUE(TEXT(MID(C1060,7,6+(LEN(C1060)=18)*2),"#年00月00日"))))))</f>
        <v/>
      </c>
    </row>
    <row r="1061" customFormat="false" ht="14.25" hidden="false" customHeight="false" outlineLevel="0" collapsed="false">
      <c r="B1061" s="3"/>
      <c r="E1061" s="19" t="str">
        <f aca="true">IF(C1061="","",IF(AND(LEN(C1061)&lt;&gt;15,LEN(C1061)&lt;&gt;18),"错误",IF(ISERROR(1*(TEXT(MID(C1061,7,6+(LEN(C1061)=18)*2),"#-00-00"))),"错误",IF(OR((1*(TEXT(MID(C1061,7,6+(LEN(C1061)=18)*2),"#-00-00")))&lt;VALUE("1905-01-01"),(1*(TEXT(MID(C1061,7,6+(LEN(C1061)=18)*2),"#-00-00")))&gt;TODAY()),"错误",IF(MOD(MID(C1061,15+(LEN(C1061)=18)*2,1),2)=0,"女","男")))))</f>
        <v/>
      </c>
      <c r="F1061" s="46" t="str">
        <f aca="true">IF(C1061="","",IF(AND(LEN(C1061)&lt;&gt;15,LEN(C1061)&lt;&gt;18),"错误",IF(ISERROR(1*(TEXT(MID(C1061,7,6+(LEN(C1061)=18)*2),"#-00-00"))),"错误",IF(OR((1*(TEXT(MID(C1061,7,6+(LEN(C1061)=18)*2),"#-00-00")))&lt;VALUE("1905-01-01"),(1*(TEXT(MID(C1061,7,6+(LEN(C1061)=18)*2),"#-00-00")))&gt;TODAY()),"错误",VALUE(TEXT(MID(C1061,7,6+(LEN(C1061)=18)*2),"#年00月00日"))))))</f>
        <v/>
      </c>
    </row>
    <row r="1062" customFormat="false" ht="14.25" hidden="false" customHeight="false" outlineLevel="0" collapsed="false">
      <c r="B1062" s="3"/>
      <c r="E1062" s="19" t="str">
        <f aca="true">IF(C1062="","",IF(AND(LEN(C1062)&lt;&gt;15,LEN(C1062)&lt;&gt;18),"错误",IF(ISERROR(1*(TEXT(MID(C1062,7,6+(LEN(C1062)=18)*2),"#-00-00"))),"错误",IF(OR((1*(TEXT(MID(C1062,7,6+(LEN(C1062)=18)*2),"#-00-00")))&lt;VALUE("1905-01-01"),(1*(TEXT(MID(C1062,7,6+(LEN(C1062)=18)*2),"#-00-00")))&gt;TODAY()),"错误",IF(MOD(MID(C1062,15+(LEN(C1062)=18)*2,1),2)=0,"女","男")))))</f>
        <v/>
      </c>
      <c r="F1062" s="46" t="str">
        <f aca="true">IF(C1062="","",IF(AND(LEN(C1062)&lt;&gt;15,LEN(C1062)&lt;&gt;18),"错误",IF(ISERROR(1*(TEXT(MID(C1062,7,6+(LEN(C1062)=18)*2),"#-00-00"))),"错误",IF(OR((1*(TEXT(MID(C1062,7,6+(LEN(C1062)=18)*2),"#-00-00")))&lt;VALUE("1905-01-01"),(1*(TEXT(MID(C1062,7,6+(LEN(C1062)=18)*2),"#-00-00")))&gt;TODAY()),"错误",VALUE(TEXT(MID(C1062,7,6+(LEN(C1062)=18)*2),"#年00月00日"))))))</f>
        <v/>
      </c>
    </row>
    <row r="1063" customFormat="false" ht="14.25" hidden="false" customHeight="false" outlineLevel="0" collapsed="false">
      <c r="B1063" s="3"/>
      <c r="E1063" s="19" t="str">
        <f aca="true">IF(C1063="","",IF(AND(LEN(C1063)&lt;&gt;15,LEN(C1063)&lt;&gt;18),"错误",IF(ISERROR(1*(TEXT(MID(C1063,7,6+(LEN(C1063)=18)*2),"#-00-00"))),"错误",IF(OR((1*(TEXT(MID(C1063,7,6+(LEN(C1063)=18)*2),"#-00-00")))&lt;VALUE("1905-01-01"),(1*(TEXT(MID(C1063,7,6+(LEN(C1063)=18)*2),"#-00-00")))&gt;TODAY()),"错误",IF(MOD(MID(C1063,15+(LEN(C1063)=18)*2,1),2)=0,"女","男")))))</f>
        <v/>
      </c>
      <c r="F1063" s="46" t="str">
        <f aca="true">IF(C1063="","",IF(AND(LEN(C1063)&lt;&gt;15,LEN(C1063)&lt;&gt;18),"错误",IF(ISERROR(1*(TEXT(MID(C1063,7,6+(LEN(C1063)=18)*2),"#-00-00"))),"错误",IF(OR((1*(TEXT(MID(C1063,7,6+(LEN(C1063)=18)*2),"#-00-00")))&lt;VALUE("1905-01-01"),(1*(TEXT(MID(C1063,7,6+(LEN(C1063)=18)*2),"#-00-00")))&gt;TODAY()),"错误",VALUE(TEXT(MID(C1063,7,6+(LEN(C1063)=18)*2),"#年00月00日"))))))</f>
        <v/>
      </c>
    </row>
    <row r="1064" customFormat="false" ht="14.25" hidden="false" customHeight="false" outlineLevel="0" collapsed="false">
      <c r="B1064" s="3"/>
      <c r="E1064" s="19" t="str">
        <f aca="true">IF(C1064="","",IF(AND(LEN(C1064)&lt;&gt;15,LEN(C1064)&lt;&gt;18),"错误",IF(ISERROR(1*(TEXT(MID(C1064,7,6+(LEN(C1064)=18)*2),"#-00-00"))),"错误",IF(OR((1*(TEXT(MID(C1064,7,6+(LEN(C1064)=18)*2),"#-00-00")))&lt;VALUE("1905-01-01"),(1*(TEXT(MID(C1064,7,6+(LEN(C1064)=18)*2),"#-00-00")))&gt;TODAY()),"错误",IF(MOD(MID(C1064,15+(LEN(C1064)=18)*2,1),2)=0,"女","男")))))</f>
        <v/>
      </c>
      <c r="F1064" s="46" t="str">
        <f aca="true">IF(C1064="","",IF(AND(LEN(C1064)&lt;&gt;15,LEN(C1064)&lt;&gt;18),"错误",IF(ISERROR(1*(TEXT(MID(C1064,7,6+(LEN(C1064)=18)*2),"#-00-00"))),"错误",IF(OR((1*(TEXT(MID(C1064,7,6+(LEN(C1064)=18)*2),"#-00-00")))&lt;VALUE("1905-01-01"),(1*(TEXT(MID(C1064,7,6+(LEN(C1064)=18)*2),"#-00-00")))&gt;TODAY()),"错误",VALUE(TEXT(MID(C1064,7,6+(LEN(C1064)=18)*2),"#年00月00日"))))))</f>
        <v/>
      </c>
    </row>
    <row r="1065" customFormat="false" ht="14.25" hidden="false" customHeight="false" outlineLevel="0" collapsed="false">
      <c r="B1065" s="3"/>
      <c r="E1065" s="19" t="str">
        <f aca="true">IF(C1065="","",IF(AND(LEN(C1065)&lt;&gt;15,LEN(C1065)&lt;&gt;18),"错误",IF(ISERROR(1*(TEXT(MID(C1065,7,6+(LEN(C1065)=18)*2),"#-00-00"))),"错误",IF(OR((1*(TEXT(MID(C1065,7,6+(LEN(C1065)=18)*2),"#-00-00")))&lt;VALUE("1905-01-01"),(1*(TEXT(MID(C1065,7,6+(LEN(C1065)=18)*2),"#-00-00")))&gt;TODAY()),"错误",IF(MOD(MID(C1065,15+(LEN(C1065)=18)*2,1),2)=0,"女","男")))))</f>
        <v/>
      </c>
      <c r="F1065" s="46" t="str">
        <f aca="true">IF(C1065="","",IF(AND(LEN(C1065)&lt;&gt;15,LEN(C1065)&lt;&gt;18),"错误",IF(ISERROR(1*(TEXT(MID(C1065,7,6+(LEN(C1065)=18)*2),"#-00-00"))),"错误",IF(OR((1*(TEXT(MID(C1065,7,6+(LEN(C1065)=18)*2),"#-00-00")))&lt;VALUE("1905-01-01"),(1*(TEXT(MID(C1065,7,6+(LEN(C1065)=18)*2),"#-00-00")))&gt;TODAY()),"错误",VALUE(TEXT(MID(C1065,7,6+(LEN(C1065)=18)*2),"#年00月00日"))))))</f>
        <v/>
      </c>
    </row>
    <row r="1066" customFormat="false" ht="14.25" hidden="false" customHeight="false" outlineLevel="0" collapsed="false">
      <c r="B1066" s="3"/>
      <c r="E1066" s="19" t="str">
        <f aca="true">IF(C1066="","",IF(AND(LEN(C1066)&lt;&gt;15,LEN(C1066)&lt;&gt;18),"错误",IF(ISERROR(1*(TEXT(MID(C1066,7,6+(LEN(C1066)=18)*2),"#-00-00"))),"错误",IF(OR((1*(TEXT(MID(C1066,7,6+(LEN(C1066)=18)*2),"#-00-00")))&lt;VALUE("1905-01-01"),(1*(TEXT(MID(C1066,7,6+(LEN(C1066)=18)*2),"#-00-00")))&gt;TODAY()),"错误",IF(MOD(MID(C1066,15+(LEN(C1066)=18)*2,1),2)=0,"女","男")))))</f>
        <v/>
      </c>
      <c r="F1066" s="46" t="str">
        <f aca="true">IF(C1066="","",IF(AND(LEN(C1066)&lt;&gt;15,LEN(C1066)&lt;&gt;18),"错误",IF(ISERROR(1*(TEXT(MID(C1066,7,6+(LEN(C1066)=18)*2),"#-00-00"))),"错误",IF(OR((1*(TEXT(MID(C1066,7,6+(LEN(C1066)=18)*2),"#-00-00")))&lt;VALUE("1905-01-01"),(1*(TEXT(MID(C1066,7,6+(LEN(C1066)=18)*2),"#-00-00")))&gt;TODAY()),"错误",VALUE(TEXT(MID(C1066,7,6+(LEN(C1066)=18)*2),"#年00月00日"))))))</f>
        <v/>
      </c>
    </row>
    <row r="1067" customFormat="false" ht="14.25" hidden="false" customHeight="false" outlineLevel="0" collapsed="false">
      <c r="B1067" s="3"/>
      <c r="E1067" s="19" t="str">
        <f aca="true">IF(C1067="","",IF(AND(LEN(C1067)&lt;&gt;15,LEN(C1067)&lt;&gt;18),"错误",IF(ISERROR(1*(TEXT(MID(C1067,7,6+(LEN(C1067)=18)*2),"#-00-00"))),"错误",IF(OR((1*(TEXT(MID(C1067,7,6+(LEN(C1067)=18)*2),"#-00-00")))&lt;VALUE("1905-01-01"),(1*(TEXT(MID(C1067,7,6+(LEN(C1067)=18)*2),"#-00-00")))&gt;TODAY()),"错误",IF(MOD(MID(C1067,15+(LEN(C1067)=18)*2,1),2)=0,"女","男")))))</f>
        <v/>
      </c>
      <c r="F1067" s="46" t="str">
        <f aca="true">IF(C1067="","",IF(AND(LEN(C1067)&lt;&gt;15,LEN(C1067)&lt;&gt;18),"错误",IF(ISERROR(1*(TEXT(MID(C1067,7,6+(LEN(C1067)=18)*2),"#-00-00"))),"错误",IF(OR((1*(TEXT(MID(C1067,7,6+(LEN(C1067)=18)*2),"#-00-00")))&lt;VALUE("1905-01-01"),(1*(TEXT(MID(C1067,7,6+(LEN(C1067)=18)*2),"#-00-00")))&gt;TODAY()),"错误",VALUE(TEXT(MID(C1067,7,6+(LEN(C1067)=18)*2),"#年00月00日"))))))</f>
        <v/>
      </c>
    </row>
    <row r="1068" customFormat="false" ht="14.25" hidden="false" customHeight="false" outlineLevel="0" collapsed="false">
      <c r="B1068" s="3"/>
      <c r="E1068" s="19" t="str">
        <f aca="true">IF(C1068="","",IF(AND(LEN(C1068)&lt;&gt;15,LEN(C1068)&lt;&gt;18),"错误",IF(ISERROR(1*(TEXT(MID(C1068,7,6+(LEN(C1068)=18)*2),"#-00-00"))),"错误",IF(OR((1*(TEXT(MID(C1068,7,6+(LEN(C1068)=18)*2),"#-00-00")))&lt;VALUE("1905-01-01"),(1*(TEXT(MID(C1068,7,6+(LEN(C1068)=18)*2),"#-00-00")))&gt;TODAY()),"错误",IF(MOD(MID(C1068,15+(LEN(C1068)=18)*2,1),2)=0,"女","男")))))</f>
        <v/>
      </c>
      <c r="F1068" s="46" t="str">
        <f aca="true">IF(C1068="","",IF(AND(LEN(C1068)&lt;&gt;15,LEN(C1068)&lt;&gt;18),"错误",IF(ISERROR(1*(TEXT(MID(C1068,7,6+(LEN(C1068)=18)*2),"#-00-00"))),"错误",IF(OR((1*(TEXT(MID(C1068,7,6+(LEN(C1068)=18)*2),"#-00-00")))&lt;VALUE("1905-01-01"),(1*(TEXT(MID(C1068,7,6+(LEN(C1068)=18)*2),"#-00-00")))&gt;TODAY()),"错误",VALUE(TEXT(MID(C1068,7,6+(LEN(C1068)=18)*2),"#年00月00日"))))))</f>
        <v/>
      </c>
    </row>
    <row r="1069" customFormat="false" ht="14.25" hidden="false" customHeight="false" outlineLevel="0" collapsed="false">
      <c r="B1069" s="3"/>
      <c r="E1069" s="19" t="str">
        <f aca="true">IF(C1069="","",IF(AND(LEN(C1069)&lt;&gt;15,LEN(C1069)&lt;&gt;18),"错误",IF(ISERROR(1*(TEXT(MID(C1069,7,6+(LEN(C1069)=18)*2),"#-00-00"))),"错误",IF(OR((1*(TEXT(MID(C1069,7,6+(LEN(C1069)=18)*2),"#-00-00")))&lt;VALUE("1905-01-01"),(1*(TEXT(MID(C1069,7,6+(LEN(C1069)=18)*2),"#-00-00")))&gt;TODAY()),"错误",IF(MOD(MID(C1069,15+(LEN(C1069)=18)*2,1),2)=0,"女","男")))))</f>
        <v/>
      </c>
      <c r="F1069" s="46" t="str">
        <f aca="true">IF(C1069="","",IF(AND(LEN(C1069)&lt;&gt;15,LEN(C1069)&lt;&gt;18),"错误",IF(ISERROR(1*(TEXT(MID(C1069,7,6+(LEN(C1069)=18)*2),"#-00-00"))),"错误",IF(OR((1*(TEXT(MID(C1069,7,6+(LEN(C1069)=18)*2),"#-00-00")))&lt;VALUE("1905-01-01"),(1*(TEXT(MID(C1069,7,6+(LEN(C1069)=18)*2),"#-00-00")))&gt;TODAY()),"错误",VALUE(TEXT(MID(C1069,7,6+(LEN(C1069)=18)*2),"#年00月00日"))))))</f>
        <v/>
      </c>
    </row>
    <row r="1070" customFormat="false" ht="14.25" hidden="false" customHeight="false" outlineLevel="0" collapsed="false">
      <c r="B1070" s="3"/>
      <c r="E1070" s="19" t="str">
        <f aca="true">IF(C1070="","",IF(AND(LEN(C1070)&lt;&gt;15,LEN(C1070)&lt;&gt;18),"错误",IF(ISERROR(1*(TEXT(MID(C1070,7,6+(LEN(C1070)=18)*2),"#-00-00"))),"错误",IF(OR((1*(TEXT(MID(C1070,7,6+(LEN(C1070)=18)*2),"#-00-00")))&lt;VALUE("1905-01-01"),(1*(TEXT(MID(C1070,7,6+(LEN(C1070)=18)*2),"#-00-00")))&gt;TODAY()),"错误",IF(MOD(MID(C1070,15+(LEN(C1070)=18)*2,1),2)=0,"女","男")))))</f>
        <v/>
      </c>
      <c r="F1070" s="46" t="str">
        <f aca="true">IF(C1070="","",IF(AND(LEN(C1070)&lt;&gt;15,LEN(C1070)&lt;&gt;18),"错误",IF(ISERROR(1*(TEXT(MID(C1070,7,6+(LEN(C1070)=18)*2),"#-00-00"))),"错误",IF(OR((1*(TEXT(MID(C1070,7,6+(LEN(C1070)=18)*2),"#-00-00")))&lt;VALUE("1905-01-01"),(1*(TEXT(MID(C1070,7,6+(LEN(C1070)=18)*2),"#-00-00")))&gt;TODAY()),"错误",VALUE(TEXT(MID(C1070,7,6+(LEN(C1070)=18)*2),"#年00月00日"))))))</f>
        <v/>
      </c>
    </row>
    <row r="1071" customFormat="false" ht="14.25" hidden="false" customHeight="false" outlineLevel="0" collapsed="false">
      <c r="B1071" s="3"/>
      <c r="E1071" s="19" t="str">
        <f aca="true">IF(C1071="","",IF(AND(LEN(C1071)&lt;&gt;15,LEN(C1071)&lt;&gt;18),"错误",IF(ISERROR(1*(TEXT(MID(C1071,7,6+(LEN(C1071)=18)*2),"#-00-00"))),"错误",IF(OR((1*(TEXT(MID(C1071,7,6+(LEN(C1071)=18)*2),"#-00-00")))&lt;VALUE("1905-01-01"),(1*(TEXT(MID(C1071,7,6+(LEN(C1071)=18)*2),"#-00-00")))&gt;TODAY()),"错误",IF(MOD(MID(C1071,15+(LEN(C1071)=18)*2,1),2)=0,"女","男")))))</f>
        <v/>
      </c>
      <c r="F1071" s="46" t="str">
        <f aca="true">IF(C1071="","",IF(AND(LEN(C1071)&lt;&gt;15,LEN(C1071)&lt;&gt;18),"错误",IF(ISERROR(1*(TEXT(MID(C1071,7,6+(LEN(C1071)=18)*2),"#-00-00"))),"错误",IF(OR((1*(TEXT(MID(C1071,7,6+(LEN(C1071)=18)*2),"#-00-00")))&lt;VALUE("1905-01-01"),(1*(TEXT(MID(C1071,7,6+(LEN(C1071)=18)*2),"#-00-00")))&gt;TODAY()),"错误",VALUE(TEXT(MID(C1071,7,6+(LEN(C1071)=18)*2),"#年00月00日"))))))</f>
        <v/>
      </c>
    </row>
    <row r="1072" customFormat="false" ht="14.25" hidden="false" customHeight="false" outlineLevel="0" collapsed="false">
      <c r="B1072" s="3"/>
      <c r="E1072" s="19" t="str">
        <f aca="true">IF(C1072="","",IF(AND(LEN(C1072)&lt;&gt;15,LEN(C1072)&lt;&gt;18),"错误",IF(ISERROR(1*(TEXT(MID(C1072,7,6+(LEN(C1072)=18)*2),"#-00-00"))),"错误",IF(OR((1*(TEXT(MID(C1072,7,6+(LEN(C1072)=18)*2),"#-00-00")))&lt;VALUE("1905-01-01"),(1*(TEXT(MID(C1072,7,6+(LEN(C1072)=18)*2),"#-00-00")))&gt;TODAY()),"错误",IF(MOD(MID(C1072,15+(LEN(C1072)=18)*2,1),2)=0,"女","男")))))</f>
        <v/>
      </c>
      <c r="F1072" s="46" t="str">
        <f aca="true">IF(C1072="","",IF(AND(LEN(C1072)&lt;&gt;15,LEN(C1072)&lt;&gt;18),"错误",IF(ISERROR(1*(TEXT(MID(C1072,7,6+(LEN(C1072)=18)*2),"#-00-00"))),"错误",IF(OR((1*(TEXT(MID(C1072,7,6+(LEN(C1072)=18)*2),"#-00-00")))&lt;VALUE("1905-01-01"),(1*(TEXT(MID(C1072,7,6+(LEN(C1072)=18)*2),"#-00-00")))&gt;TODAY()),"错误",VALUE(TEXT(MID(C1072,7,6+(LEN(C1072)=18)*2),"#年00月00日"))))))</f>
        <v/>
      </c>
    </row>
    <row r="1073" customFormat="false" ht="14.25" hidden="false" customHeight="false" outlineLevel="0" collapsed="false">
      <c r="B1073" s="3"/>
      <c r="E1073" s="19" t="str">
        <f aca="true">IF(C1073="","",IF(AND(LEN(C1073)&lt;&gt;15,LEN(C1073)&lt;&gt;18),"错误",IF(ISERROR(1*(TEXT(MID(C1073,7,6+(LEN(C1073)=18)*2),"#-00-00"))),"错误",IF(OR((1*(TEXT(MID(C1073,7,6+(LEN(C1073)=18)*2),"#-00-00")))&lt;VALUE("1905-01-01"),(1*(TEXT(MID(C1073,7,6+(LEN(C1073)=18)*2),"#-00-00")))&gt;TODAY()),"错误",IF(MOD(MID(C1073,15+(LEN(C1073)=18)*2,1),2)=0,"女","男")))))</f>
        <v/>
      </c>
      <c r="F1073" s="46" t="str">
        <f aca="true">IF(C1073="","",IF(AND(LEN(C1073)&lt;&gt;15,LEN(C1073)&lt;&gt;18),"错误",IF(ISERROR(1*(TEXT(MID(C1073,7,6+(LEN(C1073)=18)*2),"#-00-00"))),"错误",IF(OR((1*(TEXT(MID(C1073,7,6+(LEN(C1073)=18)*2),"#-00-00")))&lt;VALUE("1905-01-01"),(1*(TEXT(MID(C1073,7,6+(LEN(C1073)=18)*2),"#-00-00")))&gt;TODAY()),"错误",VALUE(TEXT(MID(C1073,7,6+(LEN(C1073)=18)*2),"#年00月00日"))))))</f>
        <v/>
      </c>
    </row>
    <row r="1074" customFormat="false" ht="14.25" hidden="false" customHeight="false" outlineLevel="0" collapsed="false">
      <c r="B1074" s="3"/>
      <c r="E1074" s="19" t="str">
        <f aca="true">IF(C1074="","",IF(AND(LEN(C1074)&lt;&gt;15,LEN(C1074)&lt;&gt;18),"错误",IF(ISERROR(1*(TEXT(MID(C1074,7,6+(LEN(C1074)=18)*2),"#-00-00"))),"错误",IF(OR((1*(TEXT(MID(C1074,7,6+(LEN(C1074)=18)*2),"#-00-00")))&lt;VALUE("1905-01-01"),(1*(TEXT(MID(C1074,7,6+(LEN(C1074)=18)*2),"#-00-00")))&gt;TODAY()),"错误",IF(MOD(MID(C1074,15+(LEN(C1074)=18)*2,1),2)=0,"女","男")))))</f>
        <v/>
      </c>
      <c r="F1074" s="46" t="str">
        <f aca="true">IF(C1074="","",IF(AND(LEN(C1074)&lt;&gt;15,LEN(C1074)&lt;&gt;18),"错误",IF(ISERROR(1*(TEXT(MID(C1074,7,6+(LEN(C1074)=18)*2),"#-00-00"))),"错误",IF(OR((1*(TEXT(MID(C1074,7,6+(LEN(C1074)=18)*2),"#-00-00")))&lt;VALUE("1905-01-01"),(1*(TEXT(MID(C1074,7,6+(LEN(C1074)=18)*2),"#-00-00")))&gt;TODAY()),"错误",VALUE(TEXT(MID(C1074,7,6+(LEN(C1074)=18)*2),"#年00月00日"))))))</f>
        <v/>
      </c>
    </row>
    <row r="1075" customFormat="false" ht="14.25" hidden="false" customHeight="false" outlineLevel="0" collapsed="false">
      <c r="B1075" s="3"/>
      <c r="E1075" s="19" t="str">
        <f aca="true">IF(C1075="","",IF(AND(LEN(C1075)&lt;&gt;15,LEN(C1075)&lt;&gt;18),"错误",IF(ISERROR(1*(TEXT(MID(C1075,7,6+(LEN(C1075)=18)*2),"#-00-00"))),"错误",IF(OR((1*(TEXT(MID(C1075,7,6+(LEN(C1075)=18)*2),"#-00-00")))&lt;VALUE("1905-01-01"),(1*(TEXT(MID(C1075,7,6+(LEN(C1075)=18)*2),"#-00-00")))&gt;TODAY()),"错误",IF(MOD(MID(C1075,15+(LEN(C1075)=18)*2,1),2)=0,"女","男")))))</f>
        <v/>
      </c>
      <c r="F1075" s="46" t="str">
        <f aca="true">IF(C1075="","",IF(AND(LEN(C1075)&lt;&gt;15,LEN(C1075)&lt;&gt;18),"错误",IF(ISERROR(1*(TEXT(MID(C1075,7,6+(LEN(C1075)=18)*2),"#-00-00"))),"错误",IF(OR((1*(TEXT(MID(C1075,7,6+(LEN(C1075)=18)*2),"#-00-00")))&lt;VALUE("1905-01-01"),(1*(TEXT(MID(C1075,7,6+(LEN(C1075)=18)*2),"#-00-00")))&gt;TODAY()),"错误",VALUE(TEXT(MID(C1075,7,6+(LEN(C1075)=18)*2),"#年00月00日"))))))</f>
        <v/>
      </c>
    </row>
    <row r="1076" customFormat="false" ht="14.25" hidden="false" customHeight="false" outlineLevel="0" collapsed="false">
      <c r="B1076" s="3"/>
      <c r="E1076" s="19" t="str">
        <f aca="true">IF(C1076="","",IF(AND(LEN(C1076)&lt;&gt;15,LEN(C1076)&lt;&gt;18),"错误",IF(ISERROR(1*(TEXT(MID(C1076,7,6+(LEN(C1076)=18)*2),"#-00-00"))),"错误",IF(OR((1*(TEXT(MID(C1076,7,6+(LEN(C1076)=18)*2),"#-00-00")))&lt;VALUE("1905-01-01"),(1*(TEXT(MID(C1076,7,6+(LEN(C1076)=18)*2),"#-00-00")))&gt;TODAY()),"错误",IF(MOD(MID(C1076,15+(LEN(C1076)=18)*2,1),2)=0,"女","男")))))</f>
        <v/>
      </c>
      <c r="F1076" s="46" t="str">
        <f aca="true">IF(C1076="","",IF(AND(LEN(C1076)&lt;&gt;15,LEN(C1076)&lt;&gt;18),"错误",IF(ISERROR(1*(TEXT(MID(C1076,7,6+(LEN(C1076)=18)*2),"#-00-00"))),"错误",IF(OR((1*(TEXT(MID(C1076,7,6+(LEN(C1076)=18)*2),"#-00-00")))&lt;VALUE("1905-01-01"),(1*(TEXT(MID(C1076,7,6+(LEN(C1076)=18)*2),"#-00-00")))&gt;TODAY()),"错误",VALUE(TEXT(MID(C1076,7,6+(LEN(C1076)=18)*2),"#年00月00日"))))))</f>
        <v/>
      </c>
    </row>
    <row r="1077" customFormat="false" ht="14.25" hidden="false" customHeight="false" outlineLevel="0" collapsed="false">
      <c r="B1077" s="3"/>
      <c r="E1077" s="19" t="str">
        <f aca="true">IF(C1077="","",IF(AND(LEN(C1077)&lt;&gt;15,LEN(C1077)&lt;&gt;18),"错误",IF(ISERROR(1*(TEXT(MID(C1077,7,6+(LEN(C1077)=18)*2),"#-00-00"))),"错误",IF(OR((1*(TEXT(MID(C1077,7,6+(LEN(C1077)=18)*2),"#-00-00")))&lt;VALUE("1905-01-01"),(1*(TEXT(MID(C1077,7,6+(LEN(C1077)=18)*2),"#-00-00")))&gt;TODAY()),"错误",IF(MOD(MID(C1077,15+(LEN(C1077)=18)*2,1),2)=0,"女","男")))))</f>
        <v/>
      </c>
      <c r="F1077" s="46" t="str">
        <f aca="true">IF(C1077="","",IF(AND(LEN(C1077)&lt;&gt;15,LEN(C1077)&lt;&gt;18),"错误",IF(ISERROR(1*(TEXT(MID(C1077,7,6+(LEN(C1077)=18)*2),"#-00-00"))),"错误",IF(OR((1*(TEXT(MID(C1077,7,6+(LEN(C1077)=18)*2),"#-00-00")))&lt;VALUE("1905-01-01"),(1*(TEXT(MID(C1077,7,6+(LEN(C1077)=18)*2),"#-00-00")))&gt;TODAY()),"错误",VALUE(TEXT(MID(C1077,7,6+(LEN(C1077)=18)*2),"#年00月00日"))))))</f>
        <v/>
      </c>
    </row>
    <row r="1078" customFormat="false" ht="14.25" hidden="false" customHeight="false" outlineLevel="0" collapsed="false">
      <c r="B1078" s="3"/>
      <c r="E1078" s="19" t="str">
        <f aca="true">IF(C1078="","",IF(AND(LEN(C1078)&lt;&gt;15,LEN(C1078)&lt;&gt;18),"错误",IF(ISERROR(1*(TEXT(MID(C1078,7,6+(LEN(C1078)=18)*2),"#-00-00"))),"错误",IF(OR((1*(TEXT(MID(C1078,7,6+(LEN(C1078)=18)*2),"#-00-00")))&lt;VALUE("1905-01-01"),(1*(TEXT(MID(C1078,7,6+(LEN(C1078)=18)*2),"#-00-00")))&gt;TODAY()),"错误",IF(MOD(MID(C1078,15+(LEN(C1078)=18)*2,1),2)=0,"女","男")))))</f>
        <v/>
      </c>
      <c r="F1078" s="46" t="str">
        <f aca="true">IF(C1078="","",IF(AND(LEN(C1078)&lt;&gt;15,LEN(C1078)&lt;&gt;18),"错误",IF(ISERROR(1*(TEXT(MID(C1078,7,6+(LEN(C1078)=18)*2),"#-00-00"))),"错误",IF(OR((1*(TEXT(MID(C1078,7,6+(LEN(C1078)=18)*2),"#-00-00")))&lt;VALUE("1905-01-01"),(1*(TEXT(MID(C1078,7,6+(LEN(C1078)=18)*2),"#-00-00")))&gt;TODAY()),"错误",VALUE(TEXT(MID(C1078,7,6+(LEN(C1078)=18)*2),"#年00月00日"))))))</f>
        <v/>
      </c>
    </row>
    <row r="1079" customFormat="false" ht="14.25" hidden="false" customHeight="false" outlineLevel="0" collapsed="false">
      <c r="B1079" s="3"/>
      <c r="E1079" s="19" t="str">
        <f aca="true">IF(C1079="","",IF(AND(LEN(C1079)&lt;&gt;15,LEN(C1079)&lt;&gt;18),"错误",IF(ISERROR(1*(TEXT(MID(C1079,7,6+(LEN(C1079)=18)*2),"#-00-00"))),"错误",IF(OR((1*(TEXT(MID(C1079,7,6+(LEN(C1079)=18)*2),"#-00-00")))&lt;VALUE("1905-01-01"),(1*(TEXT(MID(C1079,7,6+(LEN(C1079)=18)*2),"#-00-00")))&gt;TODAY()),"错误",IF(MOD(MID(C1079,15+(LEN(C1079)=18)*2,1),2)=0,"女","男")))))</f>
        <v/>
      </c>
      <c r="F1079" s="46" t="str">
        <f aca="true">IF(C1079="","",IF(AND(LEN(C1079)&lt;&gt;15,LEN(C1079)&lt;&gt;18),"错误",IF(ISERROR(1*(TEXT(MID(C1079,7,6+(LEN(C1079)=18)*2),"#-00-00"))),"错误",IF(OR((1*(TEXT(MID(C1079,7,6+(LEN(C1079)=18)*2),"#-00-00")))&lt;VALUE("1905-01-01"),(1*(TEXT(MID(C1079,7,6+(LEN(C1079)=18)*2),"#-00-00")))&gt;TODAY()),"错误",VALUE(TEXT(MID(C1079,7,6+(LEN(C1079)=18)*2),"#年00月00日"))))))</f>
        <v/>
      </c>
    </row>
    <row r="1080" customFormat="false" ht="14.25" hidden="false" customHeight="false" outlineLevel="0" collapsed="false">
      <c r="B1080" s="3"/>
      <c r="E1080" s="19" t="str">
        <f aca="true">IF(C1080="","",IF(AND(LEN(C1080)&lt;&gt;15,LEN(C1080)&lt;&gt;18),"错误",IF(ISERROR(1*(TEXT(MID(C1080,7,6+(LEN(C1080)=18)*2),"#-00-00"))),"错误",IF(OR((1*(TEXT(MID(C1080,7,6+(LEN(C1080)=18)*2),"#-00-00")))&lt;VALUE("1905-01-01"),(1*(TEXT(MID(C1080,7,6+(LEN(C1080)=18)*2),"#-00-00")))&gt;TODAY()),"错误",IF(MOD(MID(C1080,15+(LEN(C1080)=18)*2,1),2)=0,"女","男")))))</f>
        <v/>
      </c>
      <c r="F1080" s="46" t="str">
        <f aca="true">IF(C1080="","",IF(AND(LEN(C1080)&lt;&gt;15,LEN(C1080)&lt;&gt;18),"错误",IF(ISERROR(1*(TEXT(MID(C1080,7,6+(LEN(C1080)=18)*2),"#-00-00"))),"错误",IF(OR((1*(TEXT(MID(C1080,7,6+(LEN(C1080)=18)*2),"#-00-00")))&lt;VALUE("1905-01-01"),(1*(TEXT(MID(C1080,7,6+(LEN(C1080)=18)*2),"#-00-00")))&gt;TODAY()),"错误",VALUE(TEXT(MID(C1080,7,6+(LEN(C1080)=18)*2),"#年00月00日"))))))</f>
        <v/>
      </c>
    </row>
    <row r="1081" customFormat="false" ht="14.25" hidden="false" customHeight="false" outlineLevel="0" collapsed="false">
      <c r="B1081" s="3"/>
      <c r="E1081" s="19" t="str">
        <f aca="true">IF(C1081="","",IF(AND(LEN(C1081)&lt;&gt;15,LEN(C1081)&lt;&gt;18),"错误",IF(ISERROR(1*(TEXT(MID(C1081,7,6+(LEN(C1081)=18)*2),"#-00-00"))),"错误",IF(OR((1*(TEXT(MID(C1081,7,6+(LEN(C1081)=18)*2),"#-00-00")))&lt;VALUE("1905-01-01"),(1*(TEXT(MID(C1081,7,6+(LEN(C1081)=18)*2),"#-00-00")))&gt;TODAY()),"错误",IF(MOD(MID(C1081,15+(LEN(C1081)=18)*2,1),2)=0,"女","男")))))</f>
        <v/>
      </c>
      <c r="F1081" s="46" t="str">
        <f aca="true">IF(C1081="","",IF(AND(LEN(C1081)&lt;&gt;15,LEN(C1081)&lt;&gt;18),"错误",IF(ISERROR(1*(TEXT(MID(C1081,7,6+(LEN(C1081)=18)*2),"#-00-00"))),"错误",IF(OR((1*(TEXT(MID(C1081,7,6+(LEN(C1081)=18)*2),"#-00-00")))&lt;VALUE("1905-01-01"),(1*(TEXT(MID(C1081,7,6+(LEN(C1081)=18)*2),"#-00-00")))&gt;TODAY()),"错误",VALUE(TEXT(MID(C1081,7,6+(LEN(C1081)=18)*2),"#年00月00日"))))))</f>
        <v/>
      </c>
    </row>
    <row r="1082" customFormat="false" ht="14.25" hidden="false" customHeight="false" outlineLevel="0" collapsed="false">
      <c r="B1082" s="3"/>
      <c r="E1082" s="19" t="str">
        <f aca="true">IF(C1082="","",IF(AND(LEN(C1082)&lt;&gt;15,LEN(C1082)&lt;&gt;18),"错误",IF(ISERROR(1*(TEXT(MID(C1082,7,6+(LEN(C1082)=18)*2),"#-00-00"))),"错误",IF(OR((1*(TEXT(MID(C1082,7,6+(LEN(C1082)=18)*2),"#-00-00")))&lt;VALUE("1905-01-01"),(1*(TEXT(MID(C1082,7,6+(LEN(C1082)=18)*2),"#-00-00")))&gt;TODAY()),"错误",IF(MOD(MID(C1082,15+(LEN(C1082)=18)*2,1),2)=0,"女","男")))))</f>
        <v/>
      </c>
      <c r="F1082" s="46" t="str">
        <f aca="true">IF(C1082="","",IF(AND(LEN(C1082)&lt;&gt;15,LEN(C1082)&lt;&gt;18),"错误",IF(ISERROR(1*(TEXT(MID(C1082,7,6+(LEN(C1082)=18)*2),"#-00-00"))),"错误",IF(OR((1*(TEXT(MID(C1082,7,6+(LEN(C1082)=18)*2),"#-00-00")))&lt;VALUE("1905-01-01"),(1*(TEXT(MID(C1082,7,6+(LEN(C1082)=18)*2),"#-00-00")))&gt;TODAY()),"错误",VALUE(TEXT(MID(C1082,7,6+(LEN(C1082)=18)*2),"#年00月00日"))))))</f>
        <v/>
      </c>
    </row>
    <row r="1083" customFormat="false" ht="14.25" hidden="false" customHeight="false" outlineLevel="0" collapsed="false">
      <c r="B1083" s="3"/>
      <c r="E1083" s="19" t="str">
        <f aca="true">IF(C1083="","",IF(AND(LEN(C1083)&lt;&gt;15,LEN(C1083)&lt;&gt;18),"错误",IF(ISERROR(1*(TEXT(MID(C1083,7,6+(LEN(C1083)=18)*2),"#-00-00"))),"错误",IF(OR((1*(TEXT(MID(C1083,7,6+(LEN(C1083)=18)*2),"#-00-00")))&lt;VALUE("1905-01-01"),(1*(TEXT(MID(C1083,7,6+(LEN(C1083)=18)*2),"#-00-00")))&gt;TODAY()),"错误",IF(MOD(MID(C1083,15+(LEN(C1083)=18)*2,1),2)=0,"女","男")))))</f>
        <v/>
      </c>
      <c r="F1083" s="46" t="str">
        <f aca="true">IF(C1083="","",IF(AND(LEN(C1083)&lt;&gt;15,LEN(C1083)&lt;&gt;18),"错误",IF(ISERROR(1*(TEXT(MID(C1083,7,6+(LEN(C1083)=18)*2),"#-00-00"))),"错误",IF(OR((1*(TEXT(MID(C1083,7,6+(LEN(C1083)=18)*2),"#-00-00")))&lt;VALUE("1905-01-01"),(1*(TEXT(MID(C1083,7,6+(LEN(C1083)=18)*2),"#-00-00")))&gt;TODAY()),"错误",VALUE(TEXT(MID(C1083,7,6+(LEN(C1083)=18)*2),"#年00月00日"))))))</f>
        <v/>
      </c>
    </row>
    <row r="1084" customFormat="false" ht="14.25" hidden="false" customHeight="false" outlineLevel="0" collapsed="false">
      <c r="B1084" s="3"/>
      <c r="E1084" s="19" t="str">
        <f aca="true">IF(C1084="","",IF(AND(LEN(C1084)&lt;&gt;15,LEN(C1084)&lt;&gt;18),"错误",IF(ISERROR(1*(TEXT(MID(C1084,7,6+(LEN(C1084)=18)*2),"#-00-00"))),"错误",IF(OR((1*(TEXT(MID(C1084,7,6+(LEN(C1084)=18)*2),"#-00-00")))&lt;VALUE("1905-01-01"),(1*(TEXT(MID(C1084,7,6+(LEN(C1084)=18)*2),"#-00-00")))&gt;TODAY()),"错误",IF(MOD(MID(C1084,15+(LEN(C1084)=18)*2,1),2)=0,"女","男")))))</f>
        <v/>
      </c>
      <c r="F1084" s="46" t="str">
        <f aca="true">IF(C1084="","",IF(AND(LEN(C1084)&lt;&gt;15,LEN(C1084)&lt;&gt;18),"错误",IF(ISERROR(1*(TEXT(MID(C1084,7,6+(LEN(C1084)=18)*2),"#-00-00"))),"错误",IF(OR((1*(TEXT(MID(C1084,7,6+(LEN(C1084)=18)*2),"#-00-00")))&lt;VALUE("1905-01-01"),(1*(TEXT(MID(C1084,7,6+(LEN(C1084)=18)*2),"#-00-00")))&gt;TODAY()),"错误",VALUE(TEXT(MID(C1084,7,6+(LEN(C1084)=18)*2),"#年00月00日"))))))</f>
        <v/>
      </c>
    </row>
    <row r="1085" customFormat="false" ht="14.25" hidden="false" customHeight="false" outlineLevel="0" collapsed="false">
      <c r="B1085" s="3"/>
      <c r="E1085" s="19" t="str">
        <f aca="true">IF(C1085="","",IF(AND(LEN(C1085)&lt;&gt;15,LEN(C1085)&lt;&gt;18),"错误",IF(ISERROR(1*(TEXT(MID(C1085,7,6+(LEN(C1085)=18)*2),"#-00-00"))),"错误",IF(OR((1*(TEXT(MID(C1085,7,6+(LEN(C1085)=18)*2),"#-00-00")))&lt;VALUE("1905-01-01"),(1*(TEXT(MID(C1085,7,6+(LEN(C1085)=18)*2),"#-00-00")))&gt;TODAY()),"错误",IF(MOD(MID(C1085,15+(LEN(C1085)=18)*2,1),2)=0,"女","男")))))</f>
        <v/>
      </c>
      <c r="F1085" s="46" t="str">
        <f aca="true">IF(C1085="","",IF(AND(LEN(C1085)&lt;&gt;15,LEN(C1085)&lt;&gt;18),"错误",IF(ISERROR(1*(TEXT(MID(C1085,7,6+(LEN(C1085)=18)*2),"#-00-00"))),"错误",IF(OR((1*(TEXT(MID(C1085,7,6+(LEN(C1085)=18)*2),"#-00-00")))&lt;VALUE("1905-01-01"),(1*(TEXT(MID(C1085,7,6+(LEN(C1085)=18)*2),"#-00-00")))&gt;TODAY()),"错误",VALUE(TEXT(MID(C1085,7,6+(LEN(C1085)=18)*2),"#年00月00日"))))))</f>
        <v/>
      </c>
    </row>
    <row r="1086" customFormat="false" ht="14.25" hidden="false" customHeight="false" outlineLevel="0" collapsed="false">
      <c r="B1086" s="3"/>
      <c r="E1086" s="19" t="str">
        <f aca="true">IF(C1086="","",IF(AND(LEN(C1086)&lt;&gt;15,LEN(C1086)&lt;&gt;18),"错误",IF(ISERROR(1*(TEXT(MID(C1086,7,6+(LEN(C1086)=18)*2),"#-00-00"))),"错误",IF(OR((1*(TEXT(MID(C1086,7,6+(LEN(C1086)=18)*2),"#-00-00")))&lt;VALUE("1905-01-01"),(1*(TEXT(MID(C1086,7,6+(LEN(C1086)=18)*2),"#-00-00")))&gt;TODAY()),"错误",IF(MOD(MID(C1086,15+(LEN(C1086)=18)*2,1),2)=0,"女","男")))))</f>
        <v/>
      </c>
      <c r="F1086" s="46" t="str">
        <f aca="true">IF(C1086="","",IF(AND(LEN(C1086)&lt;&gt;15,LEN(C1086)&lt;&gt;18),"错误",IF(ISERROR(1*(TEXT(MID(C1086,7,6+(LEN(C1086)=18)*2),"#-00-00"))),"错误",IF(OR((1*(TEXT(MID(C1086,7,6+(LEN(C1086)=18)*2),"#-00-00")))&lt;VALUE("1905-01-01"),(1*(TEXT(MID(C1086,7,6+(LEN(C1086)=18)*2),"#-00-00")))&gt;TODAY()),"错误",VALUE(TEXT(MID(C1086,7,6+(LEN(C1086)=18)*2),"#年00月00日"))))))</f>
        <v/>
      </c>
    </row>
    <row r="1087" customFormat="false" ht="14.25" hidden="false" customHeight="false" outlineLevel="0" collapsed="false">
      <c r="B1087" s="3"/>
      <c r="E1087" s="19" t="str">
        <f aca="true">IF(C1087="","",IF(AND(LEN(C1087)&lt;&gt;15,LEN(C1087)&lt;&gt;18),"错误",IF(ISERROR(1*(TEXT(MID(C1087,7,6+(LEN(C1087)=18)*2),"#-00-00"))),"错误",IF(OR((1*(TEXT(MID(C1087,7,6+(LEN(C1087)=18)*2),"#-00-00")))&lt;VALUE("1905-01-01"),(1*(TEXT(MID(C1087,7,6+(LEN(C1087)=18)*2),"#-00-00")))&gt;TODAY()),"错误",IF(MOD(MID(C1087,15+(LEN(C1087)=18)*2,1),2)=0,"女","男")))))</f>
        <v/>
      </c>
      <c r="F1087" s="46" t="str">
        <f aca="true">IF(C1087="","",IF(AND(LEN(C1087)&lt;&gt;15,LEN(C1087)&lt;&gt;18),"错误",IF(ISERROR(1*(TEXT(MID(C1087,7,6+(LEN(C1087)=18)*2),"#-00-00"))),"错误",IF(OR((1*(TEXT(MID(C1087,7,6+(LEN(C1087)=18)*2),"#-00-00")))&lt;VALUE("1905-01-01"),(1*(TEXT(MID(C1087,7,6+(LEN(C1087)=18)*2),"#-00-00")))&gt;TODAY()),"错误",VALUE(TEXT(MID(C1087,7,6+(LEN(C1087)=18)*2),"#年00月00日"))))))</f>
        <v/>
      </c>
    </row>
    <row r="1088" customFormat="false" ht="14.25" hidden="false" customHeight="false" outlineLevel="0" collapsed="false">
      <c r="B1088" s="3"/>
      <c r="E1088" s="19" t="str">
        <f aca="true">IF(C1088="","",IF(AND(LEN(C1088)&lt;&gt;15,LEN(C1088)&lt;&gt;18),"错误",IF(ISERROR(1*(TEXT(MID(C1088,7,6+(LEN(C1088)=18)*2),"#-00-00"))),"错误",IF(OR((1*(TEXT(MID(C1088,7,6+(LEN(C1088)=18)*2),"#-00-00")))&lt;VALUE("1905-01-01"),(1*(TEXT(MID(C1088,7,6+(LEN(C1088)=18)*2),"#-00-00")))&gt;TODAY()),"错误",IF(MOD(MID(C1088,15+(LEN(C1088)=18)*2,1),2)=0,"女","男")))))</f>
        <v/>
      </c>
      <c r="F1088" s="46" t="str">
        <f aca="true">IF(C1088="","",IF(AND(LEN(C1088)&lt;&gt;15,LEN(C1088)&lt;&gt;18),"错误",IF(ISERROR(1*(TEXT(MID(C1088,7,6+(LEN(C1088)=18)*2),"#-00-00"))),"错误",IF(OR((1*(TEXT(MID(C1088,7,6+(LEN(C1088)=18)*2),"#-00-00")))&lt;VALUE("1905-01-01"),(1*(TEXT(MID(C1088,7,6+(LEN(C1088)=18)*2),"#-00-00")))&gt;TODAY()),"错误",VALUE(TEXT(MID(C1088,7,6+(LEN(C1088)=18)*2),"#年00月00日"))))))</f>
        <v/>
      </c>
    </row>
    <row r="1089" customFormat="false" ht="14.25" hidden="false" customHeight="false" outlineLevel="0" collapsed="false">
      <c r="B1089" s="3"/>
      <c r="E1089" s="19" t="str">
        <f aca="true">IF(C1089="","",IF(AND(LEN(C1089)&lt;&gt;15,LEN(C1089)&lt;&gt;18),"错误",IF(ISERROR(1*(TEXT(MID(C1089,7,6+(LEN(C1089)=18)*2),"#-00-00"))),"错误",IF(OR((1*(TEXT(MID(C1089,7,6+(LEN(C1089)=18)*2),"#-00-00")))&lt;VALUE("1905-01-01"),(1*(TEXT(MID(C1089,7,6+(LEN(C1089)=18)*2),"#-00-00")))&gt;TODAY()),"错误",IF(MOD(MID(C1089,15+(LEN(C1089)=18)*2,1),2)=0,"女","男")))))</f>
        <v/>
      </c>
      <c r="F1089" s="46" t="str">
        <f aca="true">IF(C1089="","",IF(AND(LEN(C1089)&lt;&gt;15,LEN(C1089)&lt;&gt;18),"错误",IF(ISERROR(1*(TEXT(MID(C1089,7,6+(LEN(C1089)=18)*2),"#-00-00"))),"错误",IF(OR((1*(TEXT(MID(C1089,7,6+(LEN(C1089)=18)*2),"#-00-00")))&lt;VALUE("1905-01-01"),(1*(TEXT(MID(C1089,7,6+(LEN(C1089)=18)*2),"#-00-00")))&gt;TODAY()),"错误",VALUE(TEXT(MID(C1089,7,6+(LEN(C1089)=18)*2),"#年00月00日"))))))</f>
        <v/>
      </c>
    </row>
    <row r="1090" customFormat="false" ht="14.25" hidden="false" customHeight="false" outlineLevel="0" collapsed="false">
      <c r="B1090" s="3"/>
      <c r="E1090" s="19" t="str">
        <f aca="true">IF(C1090="","",IF(AND(LEN(C1090)&lt;&gt;15,LEN(C1090)&lt;&gt;18),"错误",IF(ISERROR(1*(TEXT(MID(C1090,7,6+(LEN(C1090)=18)*2),"#-00-00"))),"错误",IF(OR((1*(TEXT(MID(C1090,7,6+(LEN(C1090)=18)*2),"#-00-00")))&lt;VALUE("1905-01-01"),(1*(TEXT(MID(C1090,7,6+(LEN(C1090)=18)*2),"#-00-00")))&gt;TODAY()),"错误",IF(MOD(MID(C1090,15+(LEN(C1090)=18)*2,1),2)=0,"女","男")))))</f>
        <v/>
      </c>
      <c r="F1090" s="46" t="str">
        <f aca="true">IF(C1090="","",IF(AND(LEN(C1090)&lt;&gt;15,LEN(C1090)&lt;&gt;18),"错误",IF(ISERROR(1*(TEXT(MID(C1090,7,6+(LEN(C1090)=18)*2),"#-00-00"))),"错误",IF(OR((1*(TEXT(MID(C1090,7,6+(LEN(C1090)=18)*2),"#-00-00")))&lt;VALUE("1905-01-01"),(1*(TEXT(MID(C1090,7,6+(LEN(C1090)=18)*2),"#-00-00")))&gt;TODAY()),"错误",VALUE(TEXT(MID(C1090,7,6+(LEN(C1090)=18)*2),"#年00月00日"))))))</f>
        <v/>
      </c>
    </row>
    <row r="1091" customFormat="false" ht="14.25" hidden="false" customHeight="false" outlineLevel="0" collapsed="false">
      <c r="B1091" s="3"/>
      <c r="E1091" s="19" t="str">
        <f aca="true">IF(C1091="","",IF(AND(LEN(C1091)&lt;&gt;15,LEN(C1091)&lt;&gt;18),"错误",IF(ISERROR(1*(TEXT(MID(C1091,7,6+(LEN(C1091)=18)*2),"#-00-00"))),"错误",IF(OR((1*(TEXT(MID(C1091,7,6+(LEN(C1091)=18)*2),"#-00-00")))&lt;VALUE("1905-01-01"),(1*(TEXT(MID(C1091,7,6+(LEN(C1091)=18)*2),"#-00-00")))&gt;TODAY()),"错误",IF(MOD(MID(C1091,15+(LEN(C1091)=18)*2,1),2)=0,"女","男")))))</f>
        <v/>
      </c>
      <c r="F1091" s="46" t="str">
        <f aca="true">IF(C1091="","",IF(AND(LEN(C1091)&lt;&gt;15,LEN(C1091)&lt;&gt;18),"错误",IF(ISERROR(1*(TEXT(MID(C1091,7,6+(LEN(C1091)=18)*2),"#-00-00"))),"错误",IF(OR((1*(TEXT(MID(C1091,7,6+(LEN(C1091)=18)*2),"#-00-00")))&lt;VALUE("1905-01-01"),(1*(TEXT(MID(C1091,7,6+(LEN(C1091)=18)*2),"#-00-00")))&gt;TODAY()),"错误",VALUE(TEXT(MID(C1091,7,6+(LEN(C1091)=18)*2),"#年00月00日"))))))</f>
        <v/>
      </c>
    </row>
    <row r="1092" customFormat="false" ht="14.25" hidden="false" customHeight="false" outlineLevel="0" collapsed="false">
      <c r="B1092" s="3"/>
      <c r="E1092" s="19" t="str">
        <f aca="true">IF(C1092="","",IF(AND(LEN(C1092)&lt;&gt;15,LEN(C1092)&lt;&gt;18),"错误",IF(ISERROR(1*(TEXT(MID(C1092,7,6+(LEN(C1092)=18)*2),"#-00-00"))),"错误",IF(OR((1*(TEXT(MID(C1092,7,6+(LEN(C1092)=18)*2),"#-00-00")))&lt;VALUE("1905-01-01"),(1*(TEXT(MID(C1092,7,6+(LEN(C1092)=18)*2),"#-00-00")))&gt;TODAY()),"错误",IF(MOD(MID(C1092,15+(LEN(C1092)=18)*2,1),2)=0,"女","男")))))</f>
        <v/>
      </c>
      <c r="F1092" s="46" t="str">
        <f aca="true">IF(C1092="","",IF(AND(LEN(C1092)&lt;&gt;15,LEN(C1092)&lt;&gt;18),"错误",IF(ISERROR(1*(TEXT(MID(C1092,7,6+(LEN(C1092)=18)*2),"#-00-00"))),"错误",IF(OR((1*(TEXT(MID(C1092,7,6+(LEN(C1092)=18)*2),"#-00-00")))&lt;VALUE("1905-01-01"),(1*(TEXT(MID(C1092,7,6+(LEN(C1092)=18)*2),"#-00-00")))&gt;TODAY()),"错误",VALUE(TEXT(MID(C1092,7,6+(LEN(C1092)=18)*2),"#年00月00日"))))))</f>
        <v/>
      </c>
    </row>
    <row r="1093" customFormat="false" ht="14.25" hidden="false" customHeight="false" outlineLevel="0" collapsed="false">
      <c r="B1093" s="3"/>
      <c r="E1093" s="19" t="str">
        <f aca="true">IF(C1093="","",IF(AND(LEN(C1093)&lt;&gt;15,LEN(C1093)&lt;&gt;18),"错误",IF(ISERROR(1*(TEXT(MID(C1093,7,6+(LEN(C1093)=18)*2),"#-00-00"))),"错误",IF(OR((1*(TEXT(MID(C1093,7,6+(LEN(C1093)=18)*2),"#-00-00")))&lt;VALUE("1905-01-01"),(1*(TEXT(MID(C1093,7,6+(LEN(C1093)=18)*2),"#-00-00")))&gt;TODAY()),"错误",IF(MOD(MID(C1093,15+(LEN(C1093)=18)*2,1),2)=0,"女","男")))))</f>
        <v/>
      </c>
      <c r="F1093" s="46" t="str">
        <f aca="true">IF(C1093="","",IF(AND(LEN(C1093)&lt;&gt;15,LEN(C1093)&lt;&gt;18),"错误",IF(ISERROR(1*(TEXT(MID(C1093,7,6+(LEN(C1093)=18)*2),"#-00-00"))),"错误",IF(OR((1*(TEXT(MID(C1093,7,6+(LEN(C1093)=18)*2),"#-00-00")))&lt;VALUE("1905-01-01"),(1*(TEXT(MID(C1093,7,6+(LEN(C1093)=18)*2),"#-00-00")))&gt;TODAY()),"错误",VALUE(TEXT(MID(C1093,7,6+(LEN(C1093)=18)*2),"#年00月00日"))))))</f>
        <v/>
      </c>
    </row>
    <row r="1094" customFormat="false" ht="14.25" hidden="false" customHeight="false" outlineLevel="0" collapsed="false">
      <c r="B1094" s="3"/>
      <c r="E1094" s="19" t="str">
        <f aca="true">IF(C1094="","",IF(AND(LEN(C1094)&lt;&gt;15,LEN(C1094)&lt;&gt;18),"错误",IF(ISERROR(1*(TEXT(MID(C1094,7,6+(LEN(C1094)=18)*2),"#-00-00"))),"错误",IF(OR((1*(TEXT(MID(C1094,7,6+(LEN(C1094)=18)*2),"#-00-00")))&lt;VALUE("1905-01-01"),(1*(TEXT(MID(C1094,7,6+(LEN(C1094)=18)*2),"#-00-00")))&gt;TODAY()),"错误",IF(MOD(MID(C1094,15+(LEN(C1094)=18)*2,1),2)=0,"女","男")))))</f>
        <v/>
      </c>
      <c r="F1094" s="46" t="str">
        <f aca="true">IF(C1094="","",IF(AND(LEN(C1094)&lt;&gt;15,LEN(C1094)&lt;&gt;18),"错误",IF(ISERROR(1*(TEXT(MID(C1094,7,6+(LEN(C1094)=18)*2),"#-00-00"))),"错误",IF(OR((1*(TEXT(MID(C1094,7,6+(LEN(C1094)=18)*2),"#-00-00")))&lt;VALUE("1905-01-01"),(1*(TEXT(MID(C1094,7,6+(LEN(C1094)=18)*2),"#-00-00")))&gt;TODAY()),"错误",VALUE(TEXT(MID(C1094,7,6+(LEN(C1094)=18)*2),"#年00月00日"))))))</f>
        <v/>
      </c>
    </row>
    <row r="1095" customFormat="false" ht="14.25" hidden="false" customHeight="false" outlineLevel="0" collapsed="false">
      <c r="B1095" s="3"/>
      <c r="E1095" s="19" t="str">
        <f aca="true">IF(C1095="","",IF(AND(LEN(C1095)&lt;&gt;15,LEN(C1095)&lt;&gt;18),"错误",IF(ISERROR(1*(TEXT(MID(C1095,7,6+(LEN(C1095)=18)*2),"#-00-00"))),"错误",IF(OR((1*(TEXT(MID(C1095,7,6+(LEN(C1095)=18)*2),"#-00-00")))&lt;VALUE("1905-01-01"),(1*(TEXT(MID(C1095,7,6+(LEN(C1095)=18)*2),"#-00-00")))&gt;TODAY()),"错误",IF(MOD(MID(C1095,15+(LEN(C1095)=18)*2,1),2)=0,"女","男")))))</f>
        <v/>
      </c>
      <c r="F1095" s="46" t="str">
        <f aca="true">IF(C1095="","",IF(AND(LEN(C1095)&lt;&gt;15,LEN(C1095)&lt;&gt;18),"错误",IF(ISERROR(1*(TEXT(MID(C1095,7,6+(LEN(C1095)=18)*2),"#-00-00"))),"错误",IF(OR((1*(TEXT(MID(C1095,7,6+(LEN(C1095)=18)*2),"#-00-00")))&lt;VALUE("1905-01-01"),(1*(TEXT(MID(C1095,7,6+(LEN(C1095)=18)*2),"#-00-00")))&gt;TODAY()),"错误",VALUE(TEXT(MID(C1095,7,6+(LEN(C1095)=18)*2),"#年00月00日"))))))</f>
        <v/>
      </c>
    </row>
    <row r="1096" customFormat="false" ht="14.25" hidden="false" customHeight="false" outlineLevel="0" collapsed="false">
      <c r="B1096" s="3"/>
      <c r="E1096" s="19" t="str">
        <f aca="true">IF(C1096="","",IF(AND(LEN(C1096)&lt;&gt;15,LEN(C1096)&lt;&gt;18),"错误",IF(ISERROR(1*(TEXT(MID(C1096,7,6+(LEN(C1096)=18)*2),"#-00-00"))),"错误",IF(OR((1*(TEXT(MID(C1096,7,6+(LEN(C1096)=18)*2),"#-00-00")))&lt;VALUE("1905-01-01"),(1*(TEXT(MID(C1096,7,6+(LEN(C1096)=18)*2),"#-00-00")))&gt;TODAY()),"错误",IF(MOD(MID(C1096,15+(LEN(C1096)=18)*2,1),2)=0,"女","男")))))</f>
        <v/>
      </c>
      <c r="F1096" s="46" t="str">
        <f aca="true">IF(C1096="","",IF(AND(LEN(C1096)&lt;&gt;15,LEN(C1096)&lt;&gt;18),"错误",IF(ISERROR(1*(TEXT(MID(C1096,7,6+(LEN(C1096)=18)*2),"#-00-00"))),"错误",IF(OR((1*(TEXT(MID(C1096,7,6+(LEN(C1096)=18)*2),"#-00-00")))&lt;VALUE("1905-01-01"),(1*(TEXT(MID(C1096,7,6+(LEN(C1096)=18)*2),"#-00-00")))&gt;TODAY()),"错误",VALUE(TEXT(MID(C1096,7,6+(LEN(C1096)=18)*2),"#年00月00日"))))))</f>
        <v/>
      </c>
    </row>
    <row r="1097" customFormat="false" ht="14.25" hidden="false" customHeight="false" outlineLevel="0" collapsed="false">
      <c r="B1097" s="3"/>
      <c r="E1097" s="19" t="str">
        <f aca="true">IF(C1097="","",IF(AND(LEN(C1097)&lt;&gt;15,LEN(C1097)&lt;&gt;18),"错误",IF(ISERROR(1*(TEXT(MID(C1097,7,6+(LEN(C1097)=18)*2),"#-00-00"))),"错误",IF(OR((1*(TEXT(MID(C1097,7,6+(LEN(C1097)=18)*2),"#-00-00")))&lt;VALUE("1905-01-01"),(1*(TEXT(MID(C1097,7,6+(LEN(C1097)=18)*2),"#-00-00")))&gt;TODAY()),"错误",IF(MOD(MID(C1097,15+(LEN(C1097)=18)*2,1),2)=0,"女","男")))))</f>
        <v/>
      </c>
      <c r="F1097" s="46" t="str">
        <f aca="true">IF(C1097="","",IF(AND(LEN(C1097)&lt;&gt;15,LEN(C1097)&lt;&gt;18),"错误",IF(ISERROR(1*(TEXT(MID(C1097,7,6+(LEN(C1097)=18)*2),"#-00-00"))),"错误",IF(OR((1*(TEXT(MID(C1097,7,6+(LEN(C1097)=18)*2),"#-00-00")))&lt;VALUE("1905-01-01"),(1*(TEXT(MID(C1097,7,6+(LEN(C1097)=18)*2),"#-00-00")))&gt;TODAY()),"错误",VALUE(TEXT(MID(C1097,7,6+(LEN(C1097)=18)*2),"#年00月00日"))))))</f>
        <v/>
      </c>
    </row>
    <row r="1098" customFormat="false" ht="14.25" hidden="false" customHeight="false" outlineLevel="0" collapsed="false">
      <c r="B1098" s="3"/>
      <c r="E1098" s="19" t="str">
        <f aca="true">IF(C1098="","",IF(AND(LEN(C1098)&lt;&gt;15,LEN(C1098)&lt;&gt;18),"错误",IF(ISERROR(1*(TEXT(MID(C1098,7,6+(LEN(C1098)=18)*2),"#-00-00"))),"错误",IF(OR((1*(TEXT(MID(C1098,7,6+(LEN(C1098)=18)*2),"#-00-00")))&lt;VALUE("1905-01-01"),(1*(TEXT(MID(C1098,7,6+(LEN(C1098)=18)*2),"#-00-00")))&gt;TODAY()),"错误",IF(MOD(MID(C1098,15+(LEN(C1098)=18)*2,1),2)=0,"女","男")))))</f>
        <v/>
      </c>
      <c r="F1098" s="46" t="str">
        <f aca="true">IF(C1098="","",IF(AND(LEN(C1098)&lt;&gt;15,LEN(C1098)&lt;&gt;18),"错误",IF(ISERROR(1*(TEXT(MID(C1098,7,6+(LEN(C1098)=18)*2),"#-00-00"))),"错误",IF(OR((1*(TEXT(MID(C1098,7,6+(LEN(C1098)=18)*2),"#-00-00")))&lt;VALUE("1905-01-01"),(1*(TEXT(MID(C1098,7,6+(LEN(C1098)=18)*2),"#-00-00")))&gt;TODAY()),"错误",VALUE(TEXT(MID(C1098,7,6+(LEN(C1098)=18)*2),"#年00月00日"))))))</f>
        <v/>
      </c>
    </row>
    <row r="1099" customFormat="false" ht="14.25" hidden="false" customHeight="false" outlineLevel="0" collapsed="false">
      <c r="B1099" s="3"/>
      <c r="E1099" s="19" t="str">
        <f aca="true">IF(C1099="","",IF(AND(LEN(C1099)&lt;&gt;15,LEN(C1099)&lt;&gt;18),"错误",IF(ISERROR(1*(TEXT(MID(C1099,7,6+(LEN(C1099)=18)*2),"#-00-00"))),"错误",IF(OR((1*(TEXT(MID(C1099,7,6+(LEN(C1099)=18)*2),"#-00-00")))&lt;VALUE("1905-01-01"),(1*(TEXT(MID(C1099,7,6+(LEN(C1099)=18)*2),"#-00-00")))&gt;TODAY()),"错误",IF(MOD(MID(C1099,15+(LEN(C1099)=18)*2,1),2)=0,"女","男")))))</f>
        <v/>
      </c>
      <c r="F1099" s="46" t="str">
        <f aca="true">IF(C1099="","",IF(AND(LEN(C1099)&lt;&gt;15,LEN(C1099)&lt;&gt;18),"错误",IF(ISERROR(1*(TEXT(MID(C1099,7,6+(LEN(C1099)=18)*2),"#-00-00"))),"错误",IF(OR((1*(TEXT(MID(C1099,7,6+(LEN(C1099)=18)*2),"#-00-00")))&lt;VALUE("1905-01-01"),(1*(TEXT(MID(C1099,7,6+(LEN(C1099)=18)*2),"#-00-00")))&gt;TODAY()),"错误",VALUE(TEXT(MID(C1099,7,6+(LEN(C1099)=18)*2),"#年00月00日"))))))</f>
        <v/>
      </c>
    </row>
    <row r="1100" customFormat="false" ht="14.25" hidden="false" customHeight="false" outlineLevel="0" collapsed="false">
      <c r="B1100" s="3"/>
      <c r="E1100" s="19" t="str">
        <f aca="true">IF(C1100="","",IF(AND(LEN(C1100)&lt;&gt;15,LEN(C1100)&lt;&gt;18),"错误",IF(ISERROR(1*(TEXT(MID(C1100,7,6+(LEN(C1100)=18)*2),"#-00-00"))),"错误",IF(OR((1*(TEXT(MID(C1100,7,6+(LEN(C1100)=18)*2),"#-00-00")))&lt;VALUE("1905-01-01"),(1*(TEXT(MID(C1100,7,6+(LEN(C1100)=18)*2),"#-00-00")))&gt;TODAY()),"错误",IF(MOD(MID(C1100,15+(LEN(C1100)=18)*2,1),2)=0,"女","男")))))</f>
        <v/>
      </c>
      <c r="F1100" s="46" t="str">
        <f aca="true">IF(C1100="","",IF(AND(LEN(C1100)&lt;&gt;15,LEN(C1100)&lt;&gt;18),"错误",IF(ISERROR(1*(TEXT(MID(C1100,7,6+(LEN(C1100)=18)*2),"#-00-00"))),"错误",IF(OR((1*(TEXT(MID(C1100,7,6+(LEN(C1100)=18)*2),"#-00-00")))&lt;VALUE("1905-01-01"),(1*(TEXT(MID(C1100,7,6+(LEN(C1100)=18)*2),"#-00-00")))&gt;TODAY()),"错误",VALUE(TEXT(MID(C1100,7,6+(LEN(C1100)=18)*2),"#年00月00日"))))))</f>
        <v/>
      </c>
    </row>
    <row r="1101" customFormat="false" ht="14.25" hidden="false" customHeight="false" outlineLevel="0" collapsed="false">
      <c r="B1101" s="3"/>
      <c r="E1101" s="19" t="str">
        <f aca="true">IF(C1101="","",IF(AND(LEN(C1101)&lt;&gt;15,LEN(C1101)&lt;&gt;18),"错误",IF(ISERROR(1*(TEXT(MID(C1101,7,6+(LEN(C1101)=18)*2),"#-00-00"))),"错误",IF(OR((1*(TEXT(MID(C1101,7,6+(LEN(C1101)=18)*2),"#-00-00")))&lt;VALUE("1905-01-01"),(1*(TEXT(MID(C1101,7,6+(LEN(C1101)=18)*2),"#-00-00")))&gt;TODAY()),"错误",IF(MOD(MID(C1101,15+(LEN(C1101)=18)*2,1),2)=0,"女","男")))))</f>
        <v/>
      </c>
      <c r="F1101" s="46" t="str">
        <f aca="true">IF(C1101="","",IF(AND(LEN(C1101)&lt;&gt;15,LEN(C1101)&lt;&gt;18),"错误",IF(ISERROR(1*(TEXT(MID(C1101,7,6+(LEN(C1101)=18)*2),"#-00-00"))),"错误",IF(OR((1*(TEXT(MID(C1101,7,6+(LEN(C1101)=18)*2),"#-00-00")))&lt;VALUE("1905-01-01"),(1*(TEXT(MID(C1101,7,6+(LEN(C1101)=18)*2),"#-00-00")))&gt;TODAY()),"错误",VALUE(TEXT(MID(C1101,7,6+(LEN(C1101)=18)*2),"#年00月00日"))))))</f>
        <v/>
      </c>
    </row>
    <row r="1102" customFormat="false" ht="14.25" hidden="false" customHeight="false" outlineLevel="0" collapsed="false">
      <c r="B1102" s="3"/>
      <c r="E1102" s="19" t="str">
        <f aca="true">IF(C1102="","",IF(AND(LEN(C1102)&lt;&gt;15,LEN(C1102)&lt;&gt;18),"错误",IF(ISERROR(1*(TEXT(MID(C1102,7,6+(LEN(C1102)=18)*2),"#-00-00"))),"错误",IF(OR((1*(TEXT(MID(C1102,7,6+(LEN(C1102)=18)*2),"#-00-00")))&lt;VALUE("1905-01-01"),(1*(TEXT(MID(C1102,7,6+(LEN(C1102)=18)*2),"#-00-00")))&gt;TODAY()),"错误",IF(MOD(MID(C1102,15+(LEN(C1102)=18)*2,1),2)=0,"女","男")))))</f>
        <v/>
      </c>
      <c r="F1102" s="46" t="str">
        <f aca="true">IF(C1102="","",IF(AND(LEN(C1102)&lt;&gt;15,LEN(C1102)&lt;&gt;18),"错误",IF(ISERROR(1*(TEXT(MID(C1102,7,6+(LEN(C1102)=18)*2),"#-00-00"))),"错误",IF(OR((1*(TEXT(MID(C1102,7,6+(LEN(C1102)=18)*2),"#-00-00")))&lt;VALUE("1905-01-01"),(1*(TEXT(MID(C1102,7,6+(LEN(C1102)=18)*2),"#-00-00")))&gt;TODAY()),"错误",VALUE(TEXT(MID(C1102,7,6+(LEN(C1102)=18)*2),"#年00月00日"))))))</f>
        <v/>
      </c>
    </row>
    <row r="1103" customFormat="false" ht="14.25" hidden="false" customHeight="false" outlineLevel="0" collapsed="false">
      <c r="B1103" s="3"/>
      <c r="E1103" s="19" t="str">
        <f aca="true">IF(C1103="","",IF(AND(LEN(C1103)&lt;&gt;15,LEN(C1103)&lt;&gt;18),"错误",IF(ISERROR(1*(TEXT(MID(C1103,7,6+(LEN(C1103)=18)*2),"#-00-00"))),"错误",IF(OR((1*(TEXT(MID(C1103,7,6+(LEN(C1103)=18)*2),"#-00-00")))&lt;VALUE("1905-01-01"),(1*(TEXT(MID(C1103,7,6+(LEN(C1103)=18)*2),"#-00-00")))&gt;TODAY()),"错误",IF(MOD(MID(C1103,15+(LEN(C1103)=18)*2,1),2)=0,"女","男")))))</f>
        <v/>
      </c>
      <c r="F1103" s="46" t="str">
        <f aca="true">IF(C1103="","",IF(AND(LEN(C1103)&lt;&gt;15,LEN(C1103)&lt;&gt;18),"错误",IF(ISERROR(1*(TEXT(MID(C1103,7,6+(LEN(C1103)=18)*2),"#-00-00"))),"错误",IF(OR((1*(TEXT(MID(C1103,7,6+(LEN(C1103)=18)*2),"#-00-00")))&lt;VALUE("1905-01-01"),(1*(TEXT(MID(C1103,7,6+(LEN(C1103)=18)*2),"#-00-00")))&gt;TODAY()),"错误",VALUE(TEXT(MID(C1103,7,6+(LEN(C1103)=18)*2),"#年00月00日"))))))</f>
        <v/>
      </c>
    </row>
    <row r="1104" customFormat="false" ht="14.25" hidden="false" customHeight="false" outlineLevel="0" collapsed="false">
      <c r="B1104" s="3"/>
      <c r="E1104" s="19" t="str">
        <f aca="true">IF(C1104="","",IF(AND(LEN(C1104)&lt;&gt;15,LEN(C1104)&lt;&gt;18),"错误",IF(ISERROR(1*(TEXT(MID(C1104,7,6+(LEN(C1104)=18)*2),"#-00-00"))),"错误",IF(OR((1*(TEXT(MID(C1104,7,6+(LEN(C1104)=18)*2),"#-00-00")))&lt;VALUE("1905-01-01"),(1*(TEXT(MID(C1104,7,6+(LEN(C1104)=18)*2),"#-00-00")))&gt;TODAY()),"错误",IF(MOD(MID(C1104,15+(LEN(C1104)=18)*2,1),2)=0,"女","男")))))</f>
        <v/>
      </c>
      <c r="F1104" s="46" t="str">
        <f aca="true">IF(C1104="","",IF(AND(LEN(C1104)&lt;&gt;15,LEN(C1104)&lt;&gt;18),"错误",IF(ISERROR(1*(TEXT(MID(C1104,7,6+(LEN(C1104)=18)*2),"#-00-00"))),"错误",IF(OR((1*(TEXT(MID(C1104,7,6+(LEN(C1104)=18)*2),"#-00-00")))&lt;VALUE("1905-01-01"),(1*(TEXT(MID(C1104,7,6+(LEN(C1104)=18)*2),"#-00-00")))&gt;TODAY()),"错误",VALUE(TEXT(MID(C1104,7,6+(LEN(C1104)=18)*2),"#年00月00日"))))))</f>
        <v/>
      </c>
    </row>
    <row r="1105" customFormat="false" ht="14.25" hidden="false" customHeight="false" outlineLevel="0" collapsed="false">
      <c r="B1105" s="3"/>
      <c r="E1105" s="19" t="str">
        <f aca="true">IF(C1105="","",IF(AND(LEN(C1105)&lt;&gt;15,LEN(C1105)&lt;&gt;18),"错误",IF(ISERROR(1*(TEXT(MID(C1105,7,6+(LEN(C1105)=18)*2),"#-00-00"))),"错误",IF(OR((1*(TEXT(MID(C1105,7,6+(LEN(C1105)=18)*2),"#-00-00")))&lt;VALUE("1905-01-01"),(1*(TEXT(MID(C1105,7,6+(LEN(C1105)=18)*2),"#-00-00")))&gt;TODAY()),"错误",IF(MOD(MID(C1105,15+(LEN(C1105)=18)*2,1),2)=0,"女","男")))))</f>
        <v/>
      </c>
      <c r="F1105" s="46" t="str">
        <f aca="true">IF(C1105="","",IF(AND(LEN(C1105)&lt;&gt;15,LEN(C1105)&lt;&gt;18),"错误",IF(ISERROR(1*(TEXT(MID(C1105,7,6+(LEN(C1105)=18)*2),"#-00-00"))),"错误",IF(OR((1*(TEXT(MID(C1105,7,6+(LEN(C1105)=18)*2),"#-00-00")))&lt;VALUE("1905-01-01"),(1*(TEXT(MID(C1105,7,6+(LEN(C1105)=18)*2),"#-00-00")))&gt;TODAY()),"错误",VALUE(TEXT(MID(C1105,7,6+(LEN(C1105)=18)*2),"#年00月00日"))))))</f>
        <v/>
      </c>
    </row>
    <row r="1106" customFormat="false" ht="14.25" hidden="false" customHeight="false" outlineLevel="0" collapsed="false">
      <c r="B1106" s="3"/>
      <c r="E1106" s="19" t="str">
        <f aca="true">IF(C1106="","",IF(AND(LEN(C1106)&lt;&gt;15,LEN(C1106)&lt;&gt;18),"错误",IF(ISERROR(1*(TEXT(MID(C1106,7,6+(LEN(C1106)=18)*2),"#-00-00"))),"错误",IF(OR((1*(TEXT(MID(C1106,7,6+(LEN(C1106)=18)*2),"#-00-00")))&lt;VALUE("1905-01-01"),(1*(TEXT(MID(C1106,7,6+(LEN(C1106)=18)*2),"#-00-00")))&gt;TODAY()),"错误",IF(MOD(MID(C1106,15+(LEN(C1106)=18)*2,1),2)=0,"女","男")))))</f>
        <v/>
      </c>
      <c r="F1106" s="46" t="str">
        <f aca="true">IF(C1106="","",IF(AND(LEN(C1106)&lt;&gt;15,LEN(C1106)&lt;&gt;18),"错误",IF(ISERROR(1*(TEXT(MID(C1106,7,6+(LEN(C1106)=18)*2),"#-00-00"))),"错误",IF(OR((1*(TEXT(MID(C1106,7,6+(LEN(C1106)=18)*2),"#-00-00")))&lt;VALUE("1905-01-01"),(1*(TEXT(MID(C1106,7,6+(LEN(C1106)=18)*2),"#-00-00")))&gt;TODAY()),"错误",VALUE(TEXT(MID(C1106,7,6+(LEN(C1106)=18)*2),"#年00月00日"))))))</f>
        <v/>
      </c>
    </row>
    <row r="1107" customFormat="false" ht="14.25" hidden="false" customHeight="false" outlineLevel="0" collapsed="false">
      <c r="B1107" s="3"/>
      <c r="E1107" s="19" t="str">
        <f aca="true">IF(C1107="","",IF(AND(LEN(C1107)&lt;&gt;15,LEN(C1107)&lt;&gt;18),"错误",IF(ISERROR(1*(TEXT(MID(C1107,7,6+(LEN(C1107)=18)*2),"#-00-00"))),"错误",IF(OR((1*(TEXT(MID(C1107,7,6+(LEN(C1107)=18)*2),"#-00-00")))&lt;VALUE("1905-01-01"),(1*(TEXT(MID(C1107,7,6+(LEN(C1107)=18)*2),"#-00-00")))&gt;TODAY()),"错误",IF(MOD(MID(C1107,15+(LEN(C1107)=18)*2,1),2)=0,"女","男")))))</f>
        <v/>
      </c>
      <c r="F1107" s="46" t="str">
        <f aca="true">IF(C1107="","",IF(AND(LEN(C1107)&lt;&gt;15,LEN(C1107)&lt;&gt;18),"错误",IF(ISERROR(1*(TEXT(MID(C1107,7,6+(LEN(C1107)=18)*2),"#-00-00"))),"错误",IF(OR((1*(TEXT(MID(C1107,7,6+(LEN(C1107)=18)*2),"#-00-00")))&lt;VALUE("1905-01-01"),(1*(TEXT(MID(C1107,7,6+(LEN(C1107)=18)*2),"#-00-00")))&gt;TODAY()),"错误",VALUE(TEXT(MID(C1107,7,6+(LEN(C1107)=18)*2),"#年00月00日"))))))</f>
        <v/>
      </c>
    </row>
    <row r="1108" customFormat="false" ht="14.25" hidden="false" customHeight="false" outlineLevel="0" collapsed="false">
      <c r="B1108" s="3"/>
      <c r="E1108" s="19" t="str">
        <f aca="true">IF(C1108="","",IF(AND(LEN(C1108)&lt;&gt;15,LEN(C1108)&lt;&gt;18),"错误",IF(ISERROR(1*(TEXT(MID(C1108,7,6+(LEN(C1108)=18)*2),"#-00-00"))),"错误",IF(OR((1*(TEXT(MID(C1108,7,6+(LEN(C1108)=18)*2),"#-00-00")))&lt;VALUE("1905-01-01"),(1*(TEXT(MID(C1108,7,6+(LEN(C1108)=18)*2),"#-00-00")))&gt;TODAY()),"错误",IF(MOD(MID(C1108,15+(LEN(C1108)=18)*2,1),2)=0,"女","男")))))</f>
        <v/>
      </c>
      <c r="F1108" s="46" t="str">
        <f aca="true">IF(C1108="","",IF(AND(LEN(C1108)&lt;&gt;15,LEN(C1108)&lt;&gt;18),"错误",IF(ISERROR(1*(TEXT(MID(C1108,7,6+(LEN(C1108)=18)*2),"#-00-00"))),"错误",IF(OR((1*(TEXT(MID(C1108,7,6+(LEN(C1108)=18)*2),"#-00-00")))&lt;VALUE("1905-01-01"),(1*(TEXT(MID(C1108,7,6+(LEN(C1108)=18)*2),"#-00-00")))&gt;TODAY()),"错误",VALUE(TEXT(MID(C1108,7,6+(LEN(C1108)=18)*2),"#年00月00日"))))))</f>
        <v/>
      </c>
    </row>
    <row r="1109" customFormat="false" ht="14.25" hidden="false" customHeight="false" outlineLevel="0" collapsed="false">
      <c r="B1109" s="3"/>
      <c r="E1109" s="19" t="str">
        <f aca="true">IF(C1109="","",IF(AND(LEN(C1109)&lt;&gt;15,LEN(C1109)&lt;&gt;18),"错误",IF(ISERROR(1*(TEXT(MID(C1109,7,6+(LEN(C1109)=18)*2),"#-00-00"))),"错误",IF(OR((1*(TEXT(MID(C1109,7,6+(LEN(C1109)=18)*2),"#-00-00")))&lt;VALUE("1905-01-01"),(1*(TEXT(MID(C1109,7,6+(LEN(C1109)=18)*2),"#-00-00")))&gt;TODAY()),"错误",IF(MOD(MID(C1109,15+(LEN(C1109)=18)*2,1),2)=0,"女","男")))))</f>
        <v/>
      </c>
      <c r="F1109" s="46" t="str">
        <f aca="true">IF(C1109="","",IF(AND(LEN(C1109)&lt;&gt;15,LEN(C1109)&lt;&gt;18),"错误",IF(ISERROR(1*(TEXT(MID(C1109,7,6+(LEN(C1109)=18)*2),"#-00-00"))),"错误",IF(OR((1*(TEXT(MID(C1109,7,6+(LEN(C1109)=18)*2),"#-00-00")))&lt;VALUE("1905-01-01"),(1*(TEXT(MID(C1109,7,6+(LEN(C1109)=18)*2),"#-00-00")))&gt;TODAY()),"错误",VALUE(TEXT(MID(C1109,7,6+(LEN(C1109)=18)*2),"#年00月00日"))))))</f>
        <v/>
      </c>
    </row>
    <row r="1110" customFormat="false" ht="14.25" hidden="false" customHeight="false" outlineLevel="0" collapsed="false">
      <c r="B1110" s="3"/>
      <c r="E1110" s="19" t="str">
        <f aca="true">IF(C1110="","",IF(AND(LEN(C1110)&lt;&gt;15,LEN(C1110)&lt;&gt;18),"错误",IF(ISERROR(1*(TEXT(MID(C1110,7,6+(LEN(C1110)=18)*2),"#-00-00"))),"错误",IF(OR((1*(TEXT(MID(C1110,7,6+(LEN(C1110)=18)*2),"#-00-00")))&lt;VALUE("1905-01-01"),(1*(TEXT(MID(C1110,7,6+(LEN(C1110)=18)*2),"#-00-00")))&gt;TODAY()),"错误",IF(MOD(MID(C1110,15+(LEN(C1110)=18)*2,1),2)=0,"女","男")))))</f>
        <v/>
      </c>
      <c r="F1110" s="46" t="str">
        <f aca="true">IF(C1110="","",IF(AND(LEN(C1110)&lt;&gt;15,LEN(C1110)&lt;&gt;18),"错误",IF(ISERROR(1*(TEXT(MID(C1110,7,6+(LEN(C1110)=18)*2),"#-00-00"))),"错误",IF(OR((1*(TEXT(MID(C1110,7,6+(LEN(C1110)=18)*2),"#-00-00")))&lt;VALUE("1905-01-01"),(1*(TEXT(MID(C1110,7,6+(LEN(C1110)=18)*2),"#-00-00")))&gt;TODAY()),"错误",VALUE(TEXT(MID(C1110,7,6+(LEN(C1110)=18)*2),"#年00月00日"))))))</f>
        <v/>
      </c>
    </row>
    <row r="1111" customFormat="false" ht="14.25" hidden="false" customHeight="false" outlineLevel="0" collapsed="false">
      <c r="B1111" s="3"/>
      <c r="E1111" s="19" t="str">
        <f aca="true">IF(C1111="","",IF(AND(LEN(C1111)&lt;&gt;15,LEN(C1111)&lt;&gt;18),"错误",IF(ISERROR(1*(TEXT(MID(C1111,7,6+(LEN(C1111)=18)*2),"#-00-00"))),"错误",IF(OR((1*(TEXT(MID(C1111,7,6+(LEN(C1111)=18)*2),"#-00-00")))&lt;VALUE("1905-01-01"),(1*(TEXT(MID(C1111,7,6+(LEN(C1111)=18)*2),"#-00-00")))&gt;TODAY()),"错误",IF(MOD(MID(C1111,15+(LEN(C1111)=18)*2,1),2)=0,"女","男")))))</f>
        <v/>
      </c>
      <c r="F1111" s="46" t="str">
        <f aca="true">IF(C1111="","",IF(AND(LEN(C1111)&lt;&gt;15,LEN(C1111)&lt;&gt;18),"错误",IF(ISERROR(1*(TEXT(MID(C1111,7,6+(LEN(C1111)=18)*2),"#-00-00"))),"错误",IF(OR((1*(TEXT(MID(C1111,7,6+(LEN(C1111)=18)*2),"#-00-00")))&lt;VALUE("1905-01-01"),(1*(TEXT(MID(C1111,7,6+(LEN(C1111)=18)*2),"#-00-00")))&gt;TODAY()),"错误",VALUE(TEXT(MID(C1111,7,6+(LEN(C1111)=18)*2),"#年00月00日"))))))</f>
        <v/>
      </c>
    </row>
    <row r="1112" customFormat="false" ht="14.25" hidden="false" customHeight="false" outlineLevel="0" collapsed="false">
      <c r="B1112" s="3"/>
      <c r="E1112" s="19" t="str">
        <f aca="true">IF(C1112="","",IF(AND(LEN(C1112)&lt;&gt;15,LEN(C1112)&lt;&gt;18),"错误",IF(ISERROR(1*(TEXT(MID(C1112,7,6+(LEN(C1112)=18)*2),"#-00-00"))),"错误",IF(OR((1*(TEXT(MID(C1112,7,6+(LEN(C1112)=18)*2),"#-00-00")))&lt;VALUE("1905-01-01"),(1*(TEXT(MID(C1112,7,6+(LEN(C1112)=18)*2),"#-00-00")))&gt;TODAY()),"错误",IF(MOD(MID(C1112,15+(LEN(C1112)=18)*2,1),2)=0,"女","男")))))</f>
        <v/>
      </c>
      <c r="F1112" s="46" t="str">
        <f aca="true">IF(C1112="","",IF(AND(LEN(C1112)&lt;&gt;15,LEN(C1112)&lt;&gt;18),"错误",IF(ISERROR(1*(TEXT(MID(C1112,7,6+(LEN(C1112)=18)*2),"#-00-00"))),"错误",IF(OR((1*(TEXT(MID(C1112,7,6+(LEN(C1112)=18)*2),"#-00-00")))&lt;VALUE("1905-01-01"),(1*(TEXT(MID(C1112,7,6+(LEN(C1112)=18)*2),"#-00-00")))&gt;TODAY()),"错误",VALUE(TEXT(MID(C1112,7,6+(LEN(C1112)=18)*2),"#年00月00日"))))))</f>
        <v/>
      </c>
    </row>
    <row r="1113" customFormat="false" ht="14.25" hidden="false" customHeight="false" outlineLevel="0" collapsed="false">
      <c r="B1113" s="3"/>
      <c r="E1113" s="19" t="str">
        <f aca="true">IF(C1113="","",IF(AND(LEN(C1113)&lt;&gt;15,LEN(C1113)&lt;&gt;18),"错误",IF(ISERROR(1*(TEXT(MID(C1113,7,6+(LEN(C1113)=18)*2),"#-00-00"))),"错误",IF(OR((1*(TEXT(MID(C1113,7,6+(LEN(C1113)=18)*2),"#-00-00")))&lt;VALUE("1905-01-01"),(1*(TEXT(MID(C1113,7,6+(LEN(C1113)=18)*2),"#-00-00")))&gt;TODAY()),"错误",IF(MOD(MID(C1113,15+(LEN(C1113)=18)*2,1),2)=0,"女","男")))))</f>
        <v/>
      </c>
      <c r="F1113" s="46" t="str">
        <f aca="true">IF(C1113="","",IF(AND(LEN(C1113)&lt;&gt;15,LEN(C1113)&lt;&gt;18),"错误",IF(ISERROR(1*(TEXT(MID(C1113,7,6+(LEN(C1113)=18)*2),"#-00-00"))),"错误",IF(OR((1*(TEXT(MID(C1113,7,6+(LEN(C1113)=18)*2),"#-00-00")))&lt;VALUE("1905-01-01"),(1*(TEXT(MID(C1113,7,6+(LEN(C1113)=18)*2),"#-00-00")))&gt;TODAY()),"错误",VALUE(TEXT(MID(C1113,7,6+(LEN(C1113)=18)*2),"#年00月00日"))))))</f>
        <v/>
      </c>
    </row>
    <row r="1114" customFormat="false" ht="14.25" hidden="false" customHeight="false" outlineLevel="0" collapsed="false">
      <c r="B1114" s="3"/>
      <c r="E1114" s="19" t="str">
        <f aca="true">IF(C1114="","",IF(AND(LEN(C1114)&lt;&gt;15,LEN(C1114)&lt;&gt;18),"错误",IF(ISERROR(1*(TEXT(MID(C1114,7,6+(LEN(C1114)=18)*2),"#-00-00"))),"错误",IF(OR((1*(TEXT(MID(C1114,7,6+(LEN(C1114)=18)*2),"#-00-00")))&lt;VALUE("1905-01-01"),(1*(TEXT(MID(C1114,7,6+(LEN(C1114)=18)*2),"#-00-00")))&gt;TODAY()),"错误",IF(MOD(MID(C1114,15+(LEN(C1114)=18)*2,1),2)=0,"女","男")))))</f>
        <v/>
      </c>
      <c r="F1114" s="46" t="str">
        <f aca="true">IF(C1114="","",IF(AND(LEN(C1114)&lt;&gt;15,LEN(C1114)&lt;&gt;18),"错误",IF(ISERROR(1*(TEXT(MID(C1114,7,6+(LEN(C1114)=18)*2),"#-00-00"))),"错误",IF(OR((1*(TEXT(MID(C1114,7,6+(LEN(C1114)=18)*2),"#-00-00")))&lt;VALUE("1905-01-01"),(1*(TEXT(MID(C1114,7,6+(LEN(C1114)=18)*2),"#-00-00")))&gt;TODAY()),"错误",VALUE(TEXT(MID(C1114,7,6+(LEN(C1114)=18)*2),"#年00月00日"))))))</f>
        <v/>
      </c>
    </row>
    <row r="1115" customFormat="false" ht="14.25" hidden="false" customHeight="false" outlineLevel="0" collapsed="false">
      <c r="B1115" s="3"/>
      <c r="E1115" s="19" t="str">
        <f aca="true">IF(C1115="","",IF(AND(LEN(C1115)&lt;&gt;15,LEN(C1115)&lt;&gt;18),"错误",IF(ISERROR(1*(TEXT(MID(C1115,7,6+(LEN(C1115)=18)*2),"#-00-00"))),"错误",IF(OR((1*(TEXT(MID(C1115,7,6+(LEN(C1115)=18)*2),"#-00-00")))&lt;VALUE("1905-01-01"),(1*(TEXT(MID(C1115,7,6+(LEN(C1115)=18)*2),"#-00-00")))&gt;TODAY()),"错误",IF(MOD(MID(C1115,15+(LEN(C1115)=18)*2,1),2)=0,"女","男")))))</f>
        <v/>
      </c>
      <c r="F1115" s="46" t="str">
        <f aca="true">IF(C1115="","",IF(AND(LEN(C1115)&lt;&gt;15,LEN(C1115)&lt;&gt;18),"错误",IF(ISERROR(1*(TEXT(MID(C1115,7,6+(LEN(C1115)=18)*2),"#-00-00"))),"错误",IF(OR((1*(TEXT(MID(C1115,7,6+(LEN(C1115)=18)*2),"#-00-00")))&lt;VALUE("1905-01-01"),(1*(TEXT(MID(C1115,7,6+(LEN(C1115)=18)*2),"#-00-00")))&gt;TODAY()),"错误",VALUE(TEXT(MID(C1115,7,6+(LEN(C1115)=18)*2),"#年00月00日"))))))</f>
        <v/>
      </c>
    </row>
    <row r="1116" customFormat="false" ht="14.25" hidden="false" customHeight="false" outlineLevel="0" collapsed="false">
      <c r="B1116" s="3"/>
      <c r="E1116" s="19" t="str">
        <f aca="true">IF(C1116="","",IF(AND(LEN(C1116)&lt;&gt;15,LEN(C1116)&lt;&gt;18),"错误",IF(ISERROR(1*(TEXT(MID(C1116,7,6+(LEN(C1116)=18)*2),"#-00-00"))),"错误",IF(OR((1*(TEXT(MID(C1116,7,6+(LEN(C1116)=18)*2),"#-00-00")))&lt;VALUE("1905-01-01"),(1*(TEXT(MID(C1116,7,6+(LEN(C1116)=18)*2),"#-00-00")))&gt;TODAY()),"错误",IF(MOD(MID(C1116,15+(LEN(C1116)=18)*2,1),2)=0,"女","男")))))</f>
        <v/>
      </c>
      <c r="F1116" s="46" t="str">
        <f aca="true">IF(C1116="","",IF(AND(LEN(C1116)&lt;&gt;15,LEN(C1116)&lt;&gt;18),"错误",IF(ISERROR(1*(TEXT(MID(C1116,7,6+(LEN(C1116)=18)*2),"#-00-00"))),"错误",IF(OR((1*(TEXT(MID(C1116,7,6+(LEN(C1116)=18)*2),"#-00-00")))&lt;VALUE("1905-01-01"),(1*(TEXT(MID(C1116,7,6+(LEN(C1116)=18)*2),"#-00-00")))&gt;TODAY()),"错误",VALUE(TEXT(MID(C1116,7,6+(LEN(C1116)=18)*2),"#年00月00日"))))))</f>
        <v/>
      </c>
    </row>
    <row r="1117" customFormat="false" ht="14.25" hidden="false" customHeight="false" outlineLevel="0" collapsed="false">
      <c r="B1117" s="3"/>
      <c r="E1117" s="19" t="str">
        <f aca="true">IF(C1117="","",IF(AND(LEN(C1117)&lt;&gt;15,LEN(C1117)&lt;&gt;18),"错误",IF(ISERROR(1*(TEXT(MID(C1117,7,6+(LEN(C1117)=18)*2),"#-00-00"))),"错误",IF(OR((1*(TEXT(MID(C1117,7,6+(LEN(C1117)=18)*2),"#-00-00")))&lt;VALUE("1905-01-01"),(1*(TEXT(MID(C1117,7,6+(LEN(C1117)=18)*2),"#-00-00")))&gt;TODAY()),"错误",IF(MOD(MID(C1117,15+(LEN(C1117)=18)*2,1),2)=0,"女","男")))))</f>
        <v/>
      </c>
      <c r="F1117" s="46" t="str">
        <f aca="true">IF(C1117="","",IF(AND(LEN(C1117)&lt;&gt;15,LEN(C1117)&lt;&gt;18),"错误",IF(ISERROR(1*(TEXT(MID(C1117,7,6+(LEN(C1117)=18)*2),"#-00-00"))),"错误",IF(OR((1*(TEXT(MID(C1117,7,6+(LEN(C1117)=18)*2),"#-00-00")))&lt;VALUE("1905-01-01"),(1*(TEXT(MID(C1117,7,6+(LEN(C1117)=18)*2),"#-00-00")))&gt;TODAY()),"错误",VALUE(TEXT(MID(C1117,7,6+(LEN(C1117)=18)*2),"#年00月00日"))))))</f>
        <v/>
      </c>
    </row>
    <row r="1118" customFormat="false" ht="14.25" hidden="false" customHeight="false" outlineLevel="0" collapsed="false">
      <c r="B1118" s="3"/>
      <c r="E1118" s="19" t="str">
        <f aca="true">IF(C1118="","",IF(AND(LEN(C1118)&lt;&gt;15,LEN(C1118)&lt;&gt;18),"错误",IF(ISERROR(1*(TEXT(MID(C1118,7,6+(LEN(C1118)=18)*2),"#-00-00"))),"错误",IF(OR((1*(TEXT(MID(C1118,7,6+(LEN(C1118)=18)*2),"#-00-00")))&lt;VALUE("1905-01-01"),(1*(TEXT(MID(C1118,7,6+(LEN(C1118)=18)*2),"#-00-00")))&gt;TODAY()),"错误",IF(MOD(MID(C1118,15+(LEN(C1118)=18)*2,1),2)=0,"女","男")))))</f>
        <v/>
      </c>
      <c r="F1118" s="46" t="str">
        <f aca="true">IF(C1118="","",IF(AND(LEN(C1118)&lt;&gt;15,LEN(C1118)&lt;&gt;18),"错误",IF(ISERROR(1*(TEXT(MID(C1118,7,6+(LEN(C1118)=18)*2),"#-00-00"))),"错误",IF(OR((1*(TEXT(MID(C1118,7,6+(LEN(C1118)=18)*2),"#-00-00")))&lt;VALUE("1905-01-01"),(1*(TEXT(MID(C1118,7,6+(LEN(C1118)=18)*2),"#-00-00")))&gt;TODAY()),"错误",VALUE(TEXT(MID(C1118,7,6+(LEN(C1118)=18)*2),"#年00月00日"))))))</f>
        <v/>
      </c>
    </row>
    <row r="1119" customFormat="false" ht="14.25" hidden="false" customHeight="false" outlineLevel="0" collapsed="false">
      <c r="B1119" s="3"/>
      <c r="E1119" s="19" t="str">
        <f aca="true">IF(C1119="","",IF(AND(LEN(C1119)&lt;&gt;15,LEN(C1119)&lt;&gt;18),"错误",IF(ISERROR(1*(TEXT(MID(C1119,7,6+(LEN(C1119)=18)*2),"#-00-00"))),"错误",IF(OR((1*(TEXT(MID(C1119,7,6+(LEN(C1119)=18)*2),"#-00-00")))&lt;VALUE("1905-01-01"),(1*(TEXT(MID(C1119,7,6+(LEN(C1119)=18)*2),"#-00-00")))&gt;TODAY()),"错误",IF(MOD(MID(C1119,15+(LEN(C1119)=18)*2,1),2)=0,"女","男")))))</f>
        <v/>
      </c>
      <c r="F1119" s="46" t="str">
        <f aca="true">IF(C1119="","",IF(AND(LEN(C1119)&lt;&gt;15,LEN(C1119)&lt;&gt;18),"错误",IF(ISERROR(1*(TEXT(MID(C1119,7,6+(LEN(C1119)=18)*2),"#-00-00"))),"错误",IF(OR((1*(TEXT(MID(C1119,7,6+(LEN(C1119)=18)*2),"#-00-00")))&lt;VALUE("1905-01-01"),(1*(TEXT(MID(C1119,7,6+(LEN(C1119)=18)*2),"#-00-00")))&gt;TODAY()),"错误",VALUE(TEXT(MID(C1119,7,6+(LEN(C1119)=18)*2),"#年00月00日"))))))</f>
        <v/>
      </c>
    </row>
    <row r="1120" customFormat="false" ht="14.25" hidden="false" customHeight="false" outlineLevel="0" collapsed="false">
      <c r="B1120" s="3"/>
      <c r="E1120" s="19" t="str">
        <f aca="true">IF(C1120="","",IF(AND(LEN(C1120)&lt;&gt;15,LEN(C1120)&lt;&gt;18),"错误",IF(ISERROR(1*(TEXT(MID(C1120,7,6+(LEN(C1120)=18)*2),"#-00-00"))),"错误",IF(OR((1*(TEXT(MID(C1120,7,6+(LEN(C1120)=18)*2),"#-00-00")))&lt;VALUE("1905-01-01"),(1*(TEXT(MID(C1120,7,6+(LEN(C1120)=18)*2),"#-00-00")))&gt;TODAY()),"错误",IF(MOD(MID(C1120,15+(LEN(C1120)=18)*2,1),2)=0,"女","男")))))</f>
        <v/>
      </c>
      <c r="F1120" s="46" t="str">
        <f aca="true">IF(C1120="","",IF(AND(LEN(C1120)&lt;&gt;15,LEN(C1120)&lt;&gt;18),"错误",IF(ISERROR(1*(TEXT(MID(C1120,7,6+(LEN(C1120)=18)*2),"#-00-00"))),"错误",IF(OR((1*(TEXT(MID(C1120,7,6+(LEN(C1120)=18)*2),"#-00-00")))&lt;VALUE("1905-01-01"),(1*(TEXT(MID(C1120,7,6+(LEN(C1120)=18)*2),"#-00-00")))&gt;TODAY()),"错误",VALUE(TEXT(MID(C1120,7,6+(LEN(C1120)=18)*2),"#年00月00日"))))))</f>
        <v/>
      </c>
    </row>
    <row r="1121" customFormat="false" ht="14.25" hidden="false" customHeight="false" outlineLevel="0" collapsed="false">
      <c r="B1121" s="3"/>
      <c r="E1121" s="19" t="str">
        <f aca="true">IF(C1121="","",IF(AND(LEN(C1121)&lt;&gt;15,LEN(C1121)&lt;&gt;18),"错误",IF(ISERROR(1*(TEXT(MID(C1121,7,6+(LEN(C1121)=18)*2),"#-00-00"))),"错误",IF(OR((1*(TEXT(MID(C1121,7,6+(LEN(C1121)=18)*2),"#-00-00")))&lt;VALUE("1905-01-01"),(1*(TEXT(MID(C1121,7,6+(LEN(C1121)=18)*2),"#-00-00")))&gt;TODAY()),"错误",IF(MOD(MID(C1121,15+(LEN(C1121)=18)*2,1),2)=0,"女","男")))))</f>
        <v/>
      </c>
      <c r="F1121" s="46" t="str">
        <f aca="true">IF(C1121="","",IF(AND(LEN(C1121)&lt;&gt;15,LEN(C1121)&lt;&gt;18),"错误",IF(ISERROR(1*(TEXT(MID(C1121,7,6+(LEN(C1121)=18)*2),"#-00-00"))),"错误",IF(OR((1*(TEXT(MID(C1121,7,6+(LEN(C1121)=18)*2),"#-00-00")))&lt;VALUE("1905-01-01"),(1*(TEXT(MID(C1121,7,6+(LEN(C1121)=18)*2),"#-00-00")))&gt;TODAY()),"错误",VALUE(TEXT(MID(C1121,7,6+(LEN(C1121)=18)*2),"#年00月00日"))))))</f>
        <v/>
      </c>
    </row>
    <row r="1122" customFormat="false" ht="14.25" hidden="false" customHeight="false" outlineLevel="0" collapsed="false">
      <c r="B1122" s="3"/>
      <c r="E1122" s="19" t="str">
        <f aca="true">IF(C1122="","",IF(AND(LEN(C1122)&lt;&gt;15,LEN(C1122)&lt;&gt;18),"错误",IF(ISERROR(1*(TEXT(MID(C1122,7,6+(LEN(C1122)=18)*2),"#-00-00"))),"错误",IF(OR((1*(TEXT(MID(C1122,7,6+(LEN(C1122)=18)*2),"#-00-00")))&lt;VALUE("1905-01-01"),(1*(TEXT(MID(C1122,7,6+(LEN(C1122)=18)*2),"#-00-00")))&gt;TODAY()),"错误",IF(MOD(MID(C1122,15+(LEN(C1122)=18)*2,1),2)=0,"女","男")))))</f>
        <v/>
      </c>
      <c r="F1122" s="46" t="str">
        <f aca="true">IF(C1122="","",IF(AND(LEN(C1122)&lt;&gt;15,LEN(C1122)&lt;&gt;18),"错误",IF(ISERROR(1*(TEXT(MID(C1122,7,6+(LEN(C1122)=18)*2),"#-00-00"))),"错误",IF(OR((1*(TEXT(MID(C1122,7,6+(LEN(C1122)=18)*2),"#-00-00")))&lt;VALUE("1905-01-01"),(1*(TEXT(MID(C1122,7,6+(LEN(C1122)=18)*2),"#-00-00")))&gt;TODAY()),"错误",VALUE(TEXT(MID(C1122,7,6+(LEN(C1122)=18)*2),"#年00月00日"))))))</f>
        <v/>
      </c>
    </row>
    <row r="1123" customFormat="false" ht="14.25" hidden="false" customHeight="false" outlineLevel="0" collapsed="false">
      <c r="B1123" s="3"/>
      <c r="E1123" s="19" t="str">
        <f aca="true">IF(C1123="","",IF(AND(LEN(C1123)&lt;&gt;15,LEN(C1123)&lt;&gt;18),"错误",IF(ISERROR(1*(TEXT(MID(C1123,7,6+(LEN(C1123)=18)*2),"#-00-00"))),"错误",IF(OR((1*(TEXT(MID(C1123,7,6+(LEN(C1123)=18)*2),"#-00-00")))&lt;VALUE("1905-01-01"),(1*(TEXT(MID(C1123,7,6+(LEN(C1123)=18)*2),"#-00-00")))&gt;TODAY()),"错误",IF(MOD(MID(C1123,15+(LEN(C1123)=18)*2,1),2)=0,"女","男")))))</f>
        <v/>
      </c>
      <c r="F1123" s="46" t="str">
        <f aca="true">IF(C1123="","",IF(AND(LEN(C1123)&lt;&gt;15,LEN(C1123)&lt;&gt;18),"错误",IF(ISERROR(1*(TEXT(MID(C1123,7,6+(LEN(C1123)=18)*2),"#-00-00"))),"错误",IF(OR((1*(TEXT(MID(C1123,7,6+(LEN(C1123)=18)*2),"#-00-00")))&lt;VALUE("1905-01-01"),(1*(TEXT(MID(C1123,7,6+(LEN(C1123)=18)*2),"#-00-00")))&gt;TODAY()),"错误",VALUE(TEXT(MID(C1123,7,6+(LEN(C1123)=18)*2),"#年00月00日"))))))</f>
        <v/>
      </c>
    </row>
    <row r="1124" customFormat="false" ht="14.25" hidden="false" customHeight="false" outlineLevel="0" collapsed="false">
      <c r="B1124" s="3"/>
      <c r="E1124" s="19" t="str">
        <f aca="true">IF(C1124="","",IF(AND(LEN(C1124)&lt;&gt;15,LEN(C1124)&lt;&gt;18),"错误",IF(ISERROR(1*(TEXT(MID(C1124,7,6+(LEN(C1124)=18)*2),"#-00-00"))),"错误",IF(OR((1*(TEXT(MID(C1124,7,6+(LEN(C1124)=18)*2),"#-00-00")))&lt;VALUE("1905-01-01"),(1*(TEXT(MID(C1124,7,6+(LEN(C1124)=18)*2),"#-00-00")))&gt;TODAY()),"错误",IF(MOD(MID(C1124,15+(LEN(C1124)=18)*2,1),2)=0,"女","男")))))</f>
        <v/>
      </c>
      <c r="F1124" s="46" t="str">
        <f aca="true">IF(C1124="","",IF(AND(LEN(C1124)&lt;&gt;15,LEN(C1124)&lt;&gt;18),"错误",IF(ISERROR(1*(TEXT(MID(C1124,7,6+(LEN(C1124)=18)*2),"#-00-00"))),"错误",IF(OR((1*(TEXT(MID(C1124,7,6+(LEN(C1124)=18)*2),"#-00-00")))&lt;VALUE("1905-01-01"),(1*(TEXT(MID(C1124,7,6+(LEN(C1124)=18)*2),"#-00-00")))&gt;TODAY()),"错误",VALUE(TEXT(MID(C1124,7,6+(LEN(C1124)=18)*2),"#年00月00日"))))))</f>
        <v/>
      </c>
    </row>
    <row r="1125" customFormat="false" ht="14.25" hidden="false" customHeight="false" outlineLevel="0" collapsed="false">
      <c r="B1125" s="3"/>
      <c r="E1125" s="19" t="str">
        <f aca="true">IF(C1125="","",IF(AND(LEN(C1125)&lt;&gt;15,LEN(C1125)&lt;&gt;18),"错误",IF(ISERROR(1*(TEXT(MID(C1125,7,6+(LEN(C1125)=18)*2),"#-00-00"))),"错误",IF(OR((1*(TEXT(MID(C1125,7,6+(LEN(C1125)=18)*2),"#-00-00")))&lt;VALUE("1905-01-01"),(1*(TEXT(MID(C1125,7,6+(LEN(C1125)=18)*2),"#-00-00")))&gt;TODAY()),"错误",IF(MOD(MID(C1125,15+(LEN(C1125)=18)*2,1),2)=0,"女","男")))))</f>
        <v/>
      </c>
      <c r="F1125" s="46" t="str">
        <f aca="true">IF(C1125="","",IF(AND(LEN(C1125)&lt;&gt;15,LEN(C1125)&lt;&gt;18),"错误",IF(ISERROR(1*(TEXT(MID(C1125,7,6+(LEN(C1125)=18)*2),"#-00-00"))),"错误",IF(OR((1*(TEXT(MID(C1125,7,6+(LEN(C1125)=18)*2),"#-00-00")))&lt;VALUE("1905-01-01"),(1*(TEXT(MID(C1125,7,6+(LEN(C1125)=18)*2),"#-00-00")))&gt;TODAY()),"错误",VALUE(TEXT(MID(C1125,7,6+(LEN(C1125)=18)*2),"#年00月00日"))))))</f>
        <v/>
      </c>
    </row>
    <row r="1126" customFormat="false" ht="14.25" hidden="false" customHeight="false" outlineLevel="0" collapsed="false">
      <c r="B1126" s="3"/>
      <c r="E1126" s="19" t="str">
        <f aca="true">IF(C1126="","",IF(AND(LEN(C1126)&lt;&gt;15,LEN(C1126)&lt;&gt;18),"错误",IF(ISERROR(1*(TEXT(MID(C1126,7,6+(LEN(C1126)=18)*2),"#-00-00"))),"错误",IF(OR((1*(TEXT(MID(C1126,7,6+(LEN(C1126)=18)*2),"#-00-00")))&lt;VALUE("1905-01-01"),(1*(TEXT(MID(C1126,7,6+(LEN(C1126)=18)*2),"#-00-00")))&gt;TODAY()),"错误",IF(MOD(MID(C1126,15+(LEN(C1126)=18)*2,1),2)=0,"女","男")))))</f>
        <v/>
      </c>
      <c r="F1126" s="46" t="str">
        <f aca="true">IF(C1126="","",IF(AND(LEN(C1126)&lt;&gt;15,LEN(C1126)&lt;&gt;18),"错误",IF(ISERROR(1*(TEXT(MID(C1126,7,6+(LEN(C1126)=18)*2),"#-00-00"))),"错误",IF(OR((1*(TEXT(MID(C1126,7,6+(LEN(C1126)=18)*2),"#-00-00")))&lt;VALUE("1905-01-01"),(1*(TEXT(MID(C1126,7,6+(LEN(C1126)=18)*2),"#-00-00")))&gt;TODAY()),"错误",VALUE(TEXT(MID(C1126,7,6+(LEN(C1126)=18)*2),"#年00月00日"))))))</f>
        <v/>
      </c>
    </row>
    <row r="1127" customFormat="false" ht="14.25" hidden="false" customHeight="false" outlineLevel="0" collapsed="false">
      <c r="B1127" s="3"/>
      <c r="E1127" s="19" t="str">
        <f aca="true">IF(C1127="","",IF(AND(LEN(C1127)&lt;&gt;15,LEN(C1127)&lt;&gt;18),"错误",IF(ISERROR(1*(TEXT(MID(C1127,7,6+(LEN(C1127)=18)*2),"#-00-00"))),"错误",IF(OR((1*(TEXT(MID(C1127,7,6+(LEN(C1127)=18)*2),"#-00-00")))&lt;VALUE("1905-01-01"),(1*(TEXT(MID(C1127,7,6+(LEN(C1127)=18)*2),"#-00-00")))&gt;TODAY()),"错误",IF(MOD(MID(C1127,15+(LEN(C1127)=18)*2,1),2)=0,"女","男")))))</f>
        <v/>
      </c>
      <c r="F1127" s="46" t="str">
        <f aca="true">IF(C1127="","",IF(AND(LEN(C1127)&lt;&gt;15,LEN(C1127)&lt;&gt;18),"错误",IF(ISERROR(1*(TEXT(MID(C1127,7,6+(LEN(C1127)=18)*2),"#-00-00"))),"错误",IF(OR((1*(TEXT(MID(C1127,7,6+(LEN(C1127)=18)*2),"#-00-00")))&lt;VALUE("1905-01-01"),(1*(TEXT(MID(C1127,7,6+(LEN(C1127)=18)*2),"#-00-00")))&gt;TODAY()),"错误",VALUE(TEXT(MID(C1127,7,6+(LEN(C1127)=18)*2),"#年00月00日"))))))</f>
        <v/>
      </c>
    </row>
    <row r="1128" customFormat="false" ht="14.25" hidden="false" customHeight="false" outlineLevel="0" collapsed="false">
      <c r="B1128" s="3"/>
      <c r="E1128" s="19" t="str">
        <f aca="true">IF(C1128="","",IF(AND(LEN(C1128)&lt;&gt;15,LEN(C1128)&lt;&gt;18),"错误",IF(ISERROR(1*(TEXT(MID(C1128,7,6+(LEN(C1128)=18)*2),"#-00-00"))),"错误",IF(OR((1*(TEXT(MID(C1128,7,6+(LEN(C1128)=18)*2),"#-00-00")))&lt;VALUE("1905-01-01"),(1*(TEXT(MID(C1128,7,6+(LEN(C1128)=18)*2),"#-00-00")))&gt;TODAY()),"错误",IF(MOD(MID(C1128,15+(LEN(C1128)=18)*2,1),2)=0,"女","男")))))</f>
        <v/>
      </c>
      <c r="F1128" s="46" t="str">
        <f aca="true">IF(C1128="","",IF(AND(LEN(C1128)&lt;&gt;15,LEN(C1128)&lt;&gt;18),"错误",IF(ISERROR(1*(TEXT(MID(C1128,7,6+(LEN(C1128)=18)*2),"#-00-00"))),"错误",IF(OR((1*(TEXT(MID(C1128,7,6+(LEN(C1128)=18)*2),"#-00-00")))&lt;VALUE("1905-01-01"),(1*(TEXT(MID(C1128,7,6+(LEN(C1128)=18)*2),"#-00-00")))&gt;TODAY()),"错误",VALUE(TEXT(MID(C1128,7,6+(LEN(C1128)=18)*2),"#年00月00日"))))))</f>
        <v/>
      </c>
    </row>
    <row r="1129" customFormat="false" ht="14.25" hidden="false" customHeight="false" outlineLevel="0" collapsed="false">
      <c r="B1129" s="3"/>
      <c r="E1129" s="19" t="str">
        <f aca="true">IF(C1129="","",IF(AND(LEN(C1129)&lt;&gt;15,LEN(C1129)&lt;&gt;18),"错误",IF(ISERROR(1*(TEXT(MID(C1129,7,6+(LEN(C1129)=18)*2),"#-00-00"))),"错误",IF(OR((1*(TEXT(MID(C1129,7,6+(LEN(C1129)=18)*2),"#-00-00")))&lt;VALUE("1905-01-01"),(1*(TEXT(MID(C1129,7,6+(LEN(C1129)=18)*2),"#-00-00")))&gt;TODAY()),"错误",IF(MOD(MID(C1129,15+(LEN(C1129)=18)*2,1),2)=0,"女","男")))))</f>
        <v/>
      </c>
      <c r="F1129" s="46" t="str">
        <f aca="true">IF(C1129="","",IF(AND(LEN(C1129)&lt;&gt;15,LEN(C1129)&lt;&gt;18),"错误",IF(ISERROR(1*(TEXT(MID(C1129,7,6+(LEN(C1129)=18)*2),"#-00-00"))),"错误",IF(OR((1*(TEXT(MID(C1129,7,6+(LEN(C1129)=18)*2),"#-00-00")))&lt;VALUE("1905-01-01"),(1*(TEXT(MID(C1129,7,6+(LEN(C1129)=18)*2),"#-00-00")))&gt;TODAY()),"错误",VALUE(TEXT(MID(C1129,7,6+(LEN(C1129)=18)*2),"#年00月00日"))))))</f>
        <v/>
      </c>
    </row>
    <row r="1130" customFormat="false" ht="14.25" hidden="false" customHeight="false" outlineLevel="0" collapsed="false">
      <c r="B1130" s="3"/>
      <c r="E1130" s="19" t="str">
        <f aca="true">IF(C1130="","",IF(AND(LEN(C1130)&lt;&gt;15,LEN(C1130)&lt;&gt;18),"错误",IF(ISERROR(1*(TEXT(MID(C1130,7,6+(LEN(C1130)=18)*2),"#-00-00"))),"错误",IF(OR((1*(TEXT(MID(C1130,7,6+(LEN(C1130)=18)*2),"#-00-00")))&lt;VALUE("1905-01-01"),(1*(TEXT(MID(C1130,7,6+(LEN(C1130)=18)*2),"#-00-00")))&gt;TODAY()),"错误",IF(MOD(MID(C1130,15+(LEN(C1130)=18)*2,1),2)=0,"女","男")))))</f>
        <v/>
      </c>
      <c r="F1130" s="46" t="str">
        <f aca="true">IF(C1130="","",IF(AND(LEN(C1130)&lt;&gt;15,LEN(C1130)&lt;&gt;18),"错误",IF(ISERROR(1*(TEXT(MID(C1130,7,6+(LEN(C1130)=18)*2),"#-00-00"))),"错误",IF(OR((1*(TEXT(MID(C1130,7,6+(LEN(C1130)=18)*2),"#-00-00")))&lt;VALUE("1905-01-01"),(1*(TEXT(MID(C1130,7,6+(LEN(C1130)=18)*2),"#-00-00")))&gt;TODAY()),"错误",VALUE(TEXT(MID(C1130,7,6+(LEN(C1130)=18)*2),"#年00月00日"))))))</f>
        <v/>
      </c>
    </row>
    <row r="1131" customFormat="false" ht="14.25" hidden="false" customHeight="false" outlineLevel="0" collapsed="false">
      <c r="B1131" s="3"/>
      <c r="E1131" s="19" t="str">
        <f aca="true">IF(C1131="","",IF(AND(LEN(C1131)&lt;&gt;15,LEN(C1131)&lt;&gt;18),"错误",IF(ISERROR(1*(TEXT(MID(C1131,7,6+(LEN(C1131)=18)*2),"#-00-00"))),"错误",IF(OR((1*(TEXT(MID(C1131,7,6+(LEN(C1131)=18)*2),"#-00-00")))&lt;VALUE("1905-01-01"),(1*(TEXT(MID(C1131,7,6+(LEN(C1131)=18)*2),"#-00-00")))&gt;TODAY()),"错误",IF(MOD(MID(C1131,15+(LEN(C1131)=18)*2,1),2)=0,"女","男")))))</f>
        <v/>
      </c>
      <c r="F1131" s="46" t="str">
        <f aca="true">IF(C1131="","",IF(AND(LEN(C1131)&lt;&gt;15,LEN(C1131)&lt;&gt;18),"错误",IF(ISERROR(1*(TEXT(MID(C1131,7,6+(LEN(C1131)=18)*2),"#-00-00"))),"错误",IF(OR((1*(TEXT(MID(C1131,7,6+(LEN(C1131)=18)*2),"#-00-00")))&lt;VALUE("1905-01-01"),(1*(TEXT(MID(C1131,7,6+(LEN(C1131)=18)*2),"#-00-00")))&gt;TODAY()),"错误",VALUE(TEXT(MID(C1131,7,6+(LEN(C1131)=18)*2),"#年00月00日"))))))</f>
        <v/>
      </c>
    </row>
    <row r="1132" customFormat="false" ht="14.25" hidden="false" customHeight="false" outlineLevel="0" collapsed="false">
      <c r="B1132" s="3"/>
      <c r="E1132" s="19" t="str">
        <f aca="true">IF(C1132="","",IF(AND(LEN(C1132)&lt;&gt;15,LEN(C1132)&lt;&gt;18),"错误",IF(ISERROR(1*(TEXT(MID(C1132,7,6+(LEN(C1132)=18)*2),"#-00-00"))),"错误",IF(OR((1*(TEXT(MID(C1132,7,6+(LEN(C1132)=18)*2),"#-00-00")))&lt;VALUE("1905-01-01"),(1*(TEXT(MID(C1132,7,6+(LEN(C1132)=18)*2),"#-00-00")))&gt;TODAY()),"错误",IF(MOD(MID(C1132,15+(LEN(C1132)=18)*2,1),2)=0,"女","男")))))</f>
        <v/>
      </c>
      <c r="F1132" s="46" t="str">
        <f aca="true">IF(C1132="","",IF(AND(LEN(C1132)&lt;&gt;15,LEN(C1132)&lt;&gt;18),"错误",IF(ISERROR(1*(TEXT(MID(C1132,7,6+(LEN(C1132)=18)*2),"#-00-00"))),"错误",IF(OR((1*(TEXT(MID(C1132,7,6+(LEN(C1132)=18)*2),"#-00-00")))&lt;VALUE("1905-01-01"),(1*(TEXT(MID(C1132,7,6+(LEN(C1132)=18)*2),"#-00-00")))&gt;TODAY()),"错误",VALUE(TEXT(MID(C1132,7,6+(LEN(C1132)=18)*2),"#年00月00日"))))))</f>
        <v/>
      </c>
    </row>
    <row r="1133" customFormat="false" ht="14.25" hidden="false" customHeight="false" outlineLevel="0" collapsed="false">
      <c r="B1133" s="3"/>
      <c r="E1133" s="19" t="str">
        <f aca="true">IF(C1133="","",IF(AND(LEN(C1133)&lt;&gt;15,LEN(C1133)&lt;&gt;18),"错误",IF(ISERROR(1*(TEXT(MID(C1133,7,6+(LEN(C1133)=18)*2),"#-00-00"))),"错误",IF(OR((1*(TEXT(MID(C1133,7,6+(LEN(C1133)=18)*2),"#-00-00")))&lt;VALUE("1905-01-01"),(1*(TEXT(MID(C1133,7,6+(LEN(C1133)=18)*2),"#-00-00")))&gt;TODAY()),"错误",IF(MOD(MID(C1133,15+(LEN(C1133)=18)*2,1),2)=0,"女","男")))))</f>
        <v/>
      </c>
      <c r="F1133" s="46" t="str">
        <f aca="true">IF(C1133="","",IF(AND(LEN(C1133)&lt;&gt;15,LEN(C1133)&lt;&gt;18),"错误",IF(ISERROR(1*(TEXT(MID(C1133,7,6+(LEN(C1133)=18)*2),"#-00-00"))),"错误",IF(OR((1*(TEXT(MID(C1133,7,6+(LEN(C1133)=18)*2),"#-00-00")))&lt;VALUE("1905-01-01"),(1*(TEXT(MID(C1133,7,6+(LEN(C1133)=18)*2),"#-00-00")))&gt;TODAY()),"错误",VALUE(TEXT(MID(C1133,7,6+(LEN(C1133)=18)*2),"#年00月00日"))))))</f>
        <v/>
      </c>
    </row>
    <row r="1134" customFormat="false" ht="14.25" hidden="false" customHeight="false" outlineLevel="0" collapsed="false">
      <c r="B1134" s="3"/>
      <c r="E1134" s="19" t="str">
        <f aca="true">IF(C1134="","",IF(AND(LEN(C1134)&lt;&gt;15,LEN(C1134)&lt;&gt;18),"错误",IF(ISERROR(1*(TEXT(MID(C1134,7,6+(LEN(C1134)=18)*2),"#-00-00"))),"错误",IF(OR((1*(TEXT(MID(C1134,7,6+(LEN(C1134)=18)*2),"#-00-00")))&lt;VALUE("1905-01-01"),(1*(TEXT(MID(C1134,7,6+(LEN(C1134)=18)*2),"#-00-00")))&gt;TODAY()),"错误",IF(MOD(MID(C1134,15+(LEN(C1134)=18)*2,1),2)=0,"女","男")))))</f>
        <v/>
      </c>
      <c r="F1134" s="46" t="str">
        <f aca="true">IF(C1134="","",IF(AND(LEN(C1134)&lt;&gt;15,LEN(C1134)&lt;&gt;18),"错误",IF(ISERROR(1*(TEXT(MID(C1134,7,6+(LEN(C1134)=18)*2),"#-00-00"))),"错误",IF(OR((1*(TEXT(MID(C1134,7,6+(LEN(C1134)=18)*2),"#-00-00")))&lt;VALUE("1905-01-01"),(1*(TEXT(MID(C1134,7,6+(LEN(C1134)=18)*2),"#-00-00")))&gt;TODAY()),"错误",VALUE(TEXT(MID(C1134,7,6+(LEN(C1134)=18)*2),"#年00月00日"))))))</f>
        <v/>
      </c>
    </row>
    <row r="1135" customFormat="false" ht="14.25" hidden="false" customHeight="false" outlineLevel="0" collapsed="false">
      <c r="B1135" s="3"/>
      <c r="E1135" s="19" t="str">
        <f aca="true">IF(C1135="","",IF(AND(LEN(C1135)&lt;&gt;15,LEN(C1135)&lt;&gt;18),"错误",IF(ISERROR(1*(TEXT(MID(C1135,7,6+(LEN(C1135)=18)*2),"#-00-00"))),"错误",IF(OR((1*(TEXT(MID(C1135,7,6+(LEN(C1135)=18)*2),"#-00-00")))&lt;VALUE("1905-01-01"),(1*(TEXT(MID(C1135,7,6+(LEN(C1135)=18)*2),"#-00-00")))&gt;TODAY()),"错误",IF(MOD(MID(C1135,15+(LEN(C1135)=18)*2,1),2)=0,"女","男")))))</f>
        <v/>
      </c>
      <c r="F1135" s="46" t="str">
        <f aca="true">IF(C1135="","",IF(AND(LEN(C1135)&lt;&gt;15,LEN(C1135)&lt;&gt;18),"错误",IF(ISERROR(1*(TEXT(MID(C1135,7,6+(LEN(C1135)=18)*2),"#-00-00"))),"错误",IF(OR((1*(TEXT(MID(C1135,7,6+(LEN(C1135)=18)*2),"#-00-00")))&lt;VALUE("1905-01-01"),(1*(TEXT(MID(C1135,7,6+(LEN(C1135)=18)*2),"#-00-00")))&gt;TODAY()),"错误",VALUE(TEXT(MID(C1135,7,6+(LEN(C1135)=18)*2),"#年00月00日"))))))</f>
        <v/>
      </c>
    </row>
    <row r="1136" customFormat="false" ht="14.25" hidden="false" customHeight="false" outlineLevel="0" collapsed="false">
      <c r="B1136" s="3"/>
      <c r="E1136" s="19" t="str">
        <f aca="true">IF(C1136="","",IF(AND(LEN(C1136)&lt;&gt;15,LEN(C1136)&lt;&gt;18),"错误",IF(ISERROR(1*(TEXT(MID(C1136,7,6+(LEN(C1136)=18)*2),"#-00-00"))),"错误",IF(OR((1*(TEXT(MID(C1136,7,6+(LEN(C1136)=18)*2),"#-00-00")))&lt;VALUE("1905-01-01"),(1*(TEXT(MID(C1136,7,6+(LEN(C1136)=18)*2),"#-00-00")))&gt;TODAY()),"错误",IF(MOD(MID(C1136,15+(LEN(C1136)=18)*2,1),2)=0,"女","男")))))</f>
        <v/>
      </c>
      <c r="F1136" s="46" t="str">
        <f aca="true">IF(C1136="","",IF(AND(LEN(C1136)&lt;&gt;15,LEN(C1136)&lt;&gt;18),"错误",IF(ISERROR(1*(TEXT(MID(C1136,7,6+(LEN(C1136)=18)*2),"#-00-00"))),"错误",IF(OR((1*(TEXT(MID(C1136,7,6+(LEN(C1136)=18)*2),"#-00-00")))&lt;VALUE("1905-01-01"),(1*(TEXT(MID(C1136,7,6+(LEN(C1136)=18)*2),"#-00-00")))&gt;TODAY()),"错误",VALUE(TEXT(MID(C1136,7,6+(LEN(C1136)=18)*2),"#年00月00日"))))))</f>
        <v/>
      </c>
    </row>
    <row r="1137" customFormat="false" ht="14.25" hidden="false" customHeight="false" outlineLevel="0" collapsed="false">
      <c r="B1137" s="3"/>
      <c r="E1137" s="19" t="str">
        <f aca="true">IF(C1137="","",IF(AND(LEN(C1137)&lt;&gt;15,LEN(C1137)&lt;&gt;18),"错误",IF(ISERROR(1*(TEXT(MID(C1137,7,6+(LEN(C1137)=18)*2),"#-00-00"))),"错误",IF(OR((1*(TEXT(MID(C1137,7,6+(LEN(C1137)=18)*2),"#-00-00")))&lt;VALUE("1905-01-01"),(1*(TEXT(MID(C1137,7,6+(LEN(C1137)=18)*2),"#-00-00")))&gt;TODAY()),"错误",IF(MOD(MID(C1137,15+(LEN(C1137)=18)*2,1),2)=0,"女","男")))))</f>
        <v/>
      </c>
      <c r="F1137" s="46" t="str">
        <f aca="true">IF(C1137="","",IF(AND(LEN(C1137)&lt;&gt;15,LEN(C1137)&lt;&gt;18),"错误",IF(ISERROR(1*(TEXT(MID(C1137,7,6+(LEN(C1137)=18)*2),"#-00-00"))),"错误",IF(OR((1*(TEXT(MID(C1137,7,6+(LEN(C1137)=18)*2),"#-00-00")))&lt;VALUE("1905-01-01"),(1*(TEXT(MID(C1137,7,6+(LEN(C1137)=18)*2),"#-00-00")))&gt;TODAY()),"错误",VALUE(TEXT(MID(C1137,7,6+(LEN(C1137)=18)*2),"#年00月00日"))))))</f>
        <v/>
      </c>
    </row>
    <row r="1138" customFormat="false" ht="14.25" hidden="false" customHeight="false" outlineLevel="0" collapsed="false">
      <c r="B1138" s="3"/>
      <c r="E1138" s="19" t="str">
        <f aca="true">IF(C1138="","",IF(AND(LEN(C1138)&lt;&gt;15,LEN(C1138)&lt;&gt;18),"错误",IF(ISERROR(1*(TEXT(MID(C1138,7,6+(LEN(C1138)=18)*2),"#-00-00"))),"错误",IF(OR((1*(TEXT(MID(C1138,7,6+(LEN(C1138)=18)*2),"#-00-00")))&lt;VALUE("1905-01-01"),(1*(TEXT(MID(C1138,7,6+(LEN(C1138)=18)*2),"#-00-00")))&gt;TODAY()),"错误",IF(MOD(MID(C1138,15+(LEN(C1138)=18)*2,1),2)=0,"女","男")))))</f>
        <v/>
      </c>
      <c r="F1138" s="46" t="str">
        <f aca="true">IF(C1138="","",IF(AND(LEN(C1138)&lt;&gt;15,LEN(C1138)&lt;&gt;18),"错误",IF(ISERROR(1*(TEXT(MID(C1138,7,6+(LEN(C1138)=18)*2),"#-00-00"))),"错误",IF(OR((1*(TEXT(MID(C1138,7,6+(LEN(C1138)=18)*2),"#-00-00")))&lt;VALUE("1905-01-01"),(1*(TEXT(MID(C1138,7,6+(LEN(C1138)=18)*2),"#-00-00")))&gt;TODAY()),"错误",VALUE(TEXT(MID(C1138,7,6+(LEN(C1138)=18)*2),"#年00月00日"))))))</f>
        <v/>
      </c>
    </row>
    <row r="1139" customFormat="false" ht="14.25" hidden="false" customHeight="false" outlineLevel="0" collapsed="false">
      <c r="B1139" s="3"/>
      <c r="E1139" s="19" t="str">
        <f aca="true">IF(C1139="","",IF(AND(LEN(C1139)&lt;&gt;15,LEN(C1139)&lt;&gt;18),"错误",IF(ISERROR(1*(TEXT(MID(C1139,7,6+(LEN(C1139)=18)*2),"#-00-00"))),"错误",IF(OR((1*(TEXT(MID(C1139,7,6+(LEN(C1139)=18)*2),"#-00-00")))&lt;VALUE("1905-01-01"),(1*(TEXT(MID(C1139,7,6+(LEN(C1139)=18)*2),"#-00-00")))&gt;TODAY()),"错误",IF(MOD(MID(C1139,15+(LEN(C1139)=18)*2,1),2)=0,"女","男")))))</f>
        <v/>
      </c>
      <c r="F1139" s="46" t="str">
        <f aca="true">IF(C1139="","",IF(AND(LEN(C1139)&lt;&gt;15,LEN(C1139)&lt;&gt;18),"错误",IF(ISERROR(1*(TEXT(MID(C1139,7,6+(LEN(C1139)=18)*2),"#-00-00"))),"错误",IF(OR((1*(TEXT(MID(C1139,7,6+(LEN(C1139)=18)*2),"#-00-00")))&lt;VALUE("1905-01-01"),(1*(TEXT(MID(C1139,7,6+(LEN(C1139)=18)*2),"#-00-00")))&gt;TODAY()),"错误",VALUE(TEXT(MID(C1139,7,6+(LEN(C1139)=18)*2),"#年00月00日"))))))</f>
        <v/>
      </c>
    </row>
    <row r="1140" customFormat="false" ht="14.25" hidden="false" customHeight="false" outlineLevel="0" collapsed="false">
      <c r="B1140" s="3"/>
      <c r="E1140" s="19" t="str">
        <f aca="true">IF(C1140="","",IF(AND(LEN(C1140)&lt;&gt;15,LEN(C1140)&lt;&gt;18),"错误",IF(ISERROR(1*(TEXT(MID(C1140,7,6+(LEN(C1140)=18)*2),"#-00-00"))),"错误",IF(OR((1*(TEXT(MID(C1140,7,6+(LEN(C1140)=18)*2),"#-00-00")))&lt;VALUE("1905-01-01"),(1*(TEXT(MID(C1140,7,6+(LEN(C1140)=18)*2),"#-00-00")))&gt;TODAY()),"错误",IF(MOD(MID(C1140,15+(LEN(C1140)=18)*2,1),2)=0,"女","男")))))</f>
        <v/>
      </c>
      <c r="F1140" s="46" t="str">
        <f aca="true">IF(C1140="","",IF(AND(LEN(C1140)&lt;&gt;15,LEN(C1140)&lt;&gt;18),"错误",IF(ISERROR(1*(TEXT(MID(C1140,7,6+(LEN(C1140)=18)*2),"#-00-00"))),"错误",IF(OR((1*(TEXT(MID(C1140,7,6+(LEN(C1140)=18)*2),"#-00-00")))&lt;VALUE("1905-01-01"),(1*(TEXT(MID(C1140,7,6+(LEN(C1140)=18)*2),"#-00-00")))&gt;TODAY()),"错误",VALUE(TEXT(MID(C1140,7,6+(LEN(C1140)=18)*2),"#年00月00日"))))))</f>
        <v/>
      </c>
    </row>
    <row r="1141" customFormat="false" ht="14.25" hidden="false" customHeight="false" outlineLevel="0" collapsed="false">
      <c r="B1141" s="3"/>
      <c r="E1141" s="19" t="str">
        <f aca="true">IF(C1141="","",IF(AND(LEN(C1141)&lt;&gt;15,LEN(C1141)&lt;&gt;18),"错误",IF(ISERROR(1*(TEXT(MID(C1141,7,6+(LEN(C1141)=18)*2),"#-00-00"))),"错误",IF(OR((1*(TEXT(MID(C1141,7,6+(LEN(C1141)=18)*2),"#-00-00")))&lt;VALUE("1905-01-01"),(1*(TEXT(MID(C1141,7,6+(LEN(C1141)=18)*2),"#-00-00")))&gt;TODAY()),"错误",IF(MOD(MID(C1141,15+(LEN(C1141)=18)*2,1),2)=0,"女","男")))))</f>
        <v/>
      </c>
      <c r="F1141" s="46" t="str">
        <f aca="true">IF(C1141="","",IF(AND(LEN(C1141)&lt;&gt;15,LEN(C1141)&lt;&gt;18),"错误",IF(ISERROR(1*(TEXT(MID(C1141,7,6+(LEN(C1141)=18)*2),"#-00-00"))),"错误",IF(OR((1*(TEXT(MID(C1141,7,6+(LEN(C1141)=18)*2),"#-00-00")))&lt;VALUE("1905-01-01"),(1*(TEXT(MID(C1141,7,6+(LEN(C1141)=18)*2),"#-00-00")))&gt;TODAY()),"错误",VALUE(TEXT(MID(C1141,7,6+(LEN(C1141)=18)*2),"#年00月00日"))))))</f>
        <v/>
      </c>
    </row>
    <row r="1142" customFormat="false" ht="14.25" hidden="false" customHeight="false" outlineLevel="0" collapsed="false">
      <c r="B1142" s="3"/>
      <c r="E1142" s="19" t="str">
        <f aca="true">IF(C1142="","",IF(AND(LEN(C1142)&lt;&gt;15,LEN(C1142)&lt;&gt;18),"错误",IF(ISERROR(1*(TEXT(MID(C1142,7,6+(LEN(C1142)=18)*2),"#-00-00"))),"错误",IF(OR((1*(TEXT(MID(C1142,7,6+(LEN(C1142)=18)*2),"#-00-00")))&lt;VALUE("1905-01-01"),(1*(TEXT(MID(C1142,7,6+(LEN(C1142)=18)*2),"#-00-00")))&gt;TODAY()),"错误",IF(MOD(MID(C1142,15+(LEN(C1142)=18)*2,1),2)=0,"女","男")))))</f>
        <v/>
      </c>
      <c r="F1142" s="46" t="str">
        <f aca="true">IF(C1142="","",IF(AND(LEN(C1142)&lt;&gt;15,LEN(C1142)&lt;&gt;18),"错误",IF(ISERROR(1*(TEXT(MID(C1142,7,6+(LEN(C1142)=18)*2),"#-00-00"))),"错误",IF(OR((1*(TEXT(MID(C1142,7,6+(LEN(C1142)=18)*2),"#-00-00")))&lt;VALUE("1905-01-01"),(1*(TEXT(MID(C1142,7,6+(LEN(C1142)=18)*2),"#-00-00")))&gt;TODAY()),"错误",VALUE(TEXT(MID(C1142,7,6+(LEN(C1142)=18)*2),"#年00月00日"))))))</f>
        <v/>
      </c>
    </row>
    <row r="1143" customFormat="false" ht="14.25" hidden="false" customHeight="false" outlineLevel="0" collapsed="false">
      <c r="B1143" s="3"/>
      <c r="E1143" s="19" t="str">
        <f aca="true">IF(C1143="","",IF(AND(LEN(C1143)&lt;&gt;15,LEN(C1143)&lt;&gt;18),"错误",IF(ISERROR(1*(TEXT(MID(C1143,7,6+(LEN(C1143)=18)*2),"#-00-00"))),"错误",IF(OR((1*(TEXT(MID(C1143,7,6+(LEN(C1143)=18)*2),"#-00-00")))&lt;VALUE("1905-01-01"),(1*(TEXT(MID(C1143,7,6+(LEN(C1143)=18)*2),"#-00-00")))&gt;TODAY()),"错误",IF(MOD(MID(C1143,15+(LEN(C1143)=18)*2,1),2)=0,"女","男")))))</f>
        <v/>
      </c>
      <c r="F1143" s="46" t="str">
        <f aca="true">IF(C1143="","",IF(AND(LEN(C1143)&lt;&gt;15,LEN(C1143)&lt;&gt;18),"错误",IF(ISERROR(1*(TEXT(MID(C1143,7,6+(LEN(C1143)=18)*2),"#-00-00"))),"错误",IF(OR((1*(TEXT(MID(C1143,7,6+(LEN(C1143)=18)*2),"#-00-00")))&lt;VALUE("1905-01-01"),(1*(TEXT(MID(C1143,7,6+(LEN(C1143)=18)*2),"#-00-00")))&gt;TODAY()),"错误",VALUE(TEXT(MID(C1143,7,6+(LEN(C1143)=18)*2),"#年00月00日"))))))</f>
        <v/>
      </c>
    </row>
    <row r="1144" customFormat="false" ht="14.25" hidden="false" customHeight="false" outlineLevel="0" collapsed="false">
      <c r="B1144" s="3"/>
      <c r="E1144" s="19" t="str">
        <f aca="true">IF(C1144="","",IF(AND(LEN(C1144)&lt;&gt;15,LEN(C1144)&lt;&gt;18),"错误",IF(ISERROR(1*(TEXT(MID(C1144,7,6+(LEN(C1144)=18)*2),"#-00-00"))),"错误",IF(OR((1*(TEXT(MID(C1144,7,6+(LEN(C1144)=18)*2),"#-00-00")))&lt;VALUE("1905-01-01"),(1*(TEXT(MID(C1144,7,6+(LEN(C1144)=18)*2),"#-00-00")))&gt;TODAY()),"错误",IF(MOD(MID(C1144,15+(LEN(C1144)=18)*2,1),2)=0,"女","男")))))</f>
        <v/>
      </c>
      <c r="F1144" s="46" t="str">
        <f aca="true">IF(C1144="","",IF(AND(LEN(C1144)&lt;&gt;15,LEN(C1144)&lt;&gt;18),"错误",IF(ISERROR(1*(TEXT(MID(C1144,7,6+(LEN(C1144)=18)*2),"#-00-00"))),"错误",IF(OR((1*(TEXT(MID(C1144,7,6+(LEN(C1144)=18)*2),"#-00-00")))&lt;VALUE("1905-01-01"),(1*(TEXT(MID(C1144,7,6+(LEN(C1144)=18)*2),"#-00-00")))&gt;TODAY()),"错误",VALUE(TEXT(MID(C1144,7,6+(LEN(C1144)=18)*2),"#年00月00日"))))))</f>
        <v/>
      </c>
    </row>
    <row r="1145" customFormat="false" ht="14.25" hidden="false" customHeight="false" outlineLevel="0" collapsed="false">
      <c r="B1145" s="3"/>
      <c r="E1145" s="19" t="str">
        <f aca="true">IF(C1145="","",IF(AND(LEN(C1145)&lt;&gt;15,LEN(C1145)&lt;&gt;18),"错误",IF(ISERROR(1*(TEXT(MID(C1145,7,6+(LEN(C1145)=18)*2),"#-00-00"))),"错误",IF(OR((1*(TEXT(MID(C1145,7,6+(LEN(C1145)=18)*2),"#-00-00")))&lt;VALUE("1905-01-01"),(1*(TEXT(MID(C1145,7,6+(LEN(C1145)=18)*2),"#-00-00")))&gt;TODAY()),"错误",IF(MOD(MID(C1145,15+(LEN(C1145)=18)*2,1),2)=0,"女","男")))))</f>
        <v/>
      </c>
      <c r="F1145" s="46" t="str">
        <f aca="true">IF(C1145="","",IF(AND(LEN(C1145)&lt;&gt;15,LEN(C1145)&lt;&gt;18),"错误",IF(ISERROR(1*(TEXT(MID(C1145,7,6+(LEN(C1145)=18)*2),"#-00-00"))),"错误",IF(OR((1*(TEXT(MID(C1145,7,6+(LEN(C1145)=18)*2),"#-00-00")))&lt;VALUE("1905-01-01"),(1*(TEXT(MID(C1145,7,6+(LEN(C1145)=18)*2),"#-00-00")))&gt;TODAY()),"错误",VALUE(TEXT(MID(C1145,7,6+(LEN(C1145)=18)*2),"#年00月00日"))))))</f>
        <v/>
      </c>
    </row>
    <row r="1146" customFormat="false" ht="14.25" hidden="false" customHeight="false" outlineLevel="0" collapsed="false">
      <c r="B1146" s="3"/>
      <c r="E1146" s="19" t="str">
        <f aca="true">IF(C1146="","",IF(AND(LEN(C1146)&lt;&gt;15,LEN(C1146)&lt;&gt;18),"错误",IF(ISERROR(1*(TEXT(MID(C1146,7,6+(LEN(C1146)=18)*2),"#-00-00"))),"错误",IF(OR((1*(TEXT(MID(C1146,7,6+(LEN(C1146)=18)*2),"#-00-00")))&lt;VALUE("1905-01-01"),(1*(TEXT(MID(C1146,7,6+(LEN(C1146)=18)*2),"#-00-00")))&gt;TODAY()),"错误",IF(MOD(MID(C1146,15+(LEN(C1146)=18)*2,1),2)=0,"女","男")))))</f>
        <v/>
      </c>
      <c r="F1146" s="46" t="str">
        <f aca="true">IF(C1146="","",IF(AND(LEN(C1146)&lt;&gt;15,LEN(C1146)&lt;&gt;18),"错误",IF(ISERROR(1*(TEXT(MID(C1146,7,6+(LEN(C1146)=18)*2),"#-00-00"))),"错误",IF(OR((1*(TEXT(MID(C1146,7,6+(LEN(C1146)=18)*2),"#-00-00")))&lt;VALUE("1905-01-01"),(1*(TEXT(MID(C1146,7,6+(LEN(C1146)=18)*2),"#-00-00")))&gt;TODAY()),"错误",VALUE(TEXT(MID(C1146,7,6+(LEN(C1146)=18)*2),"#年00月00日"))))))</f>
        <v/>
      </c>
    </row>
    <row r="1147" customFormat="false" ht="14.25" hidden="false" customHeight="false" outlineLevel="0" collapsed="false">
      <c r="B1147" s="3"/>
      <c r="E1147" s="19" t="str">
        <f aca="true">IF(C1147="","",IF(AND(LEN(C1147)&lt;&gt;15,LEN(C1147)&lt;&gt;18),"错误",IF(ISERROR(1*(TEXT(MID(C1147,7,6+(LEN(C1147)=18)*2),"#-00-00"))),"错误",IF(OR((1*(TEXT(MID(C1147,7,6+(LEN(C1147)=18)*2),"#-00-00")))&lt;VALUE("1905-01-01"),(1*(TEXT(MID(C1147,7,6+(LEN(C1147)=18)*2),"#-00-00")))&gt;TODAY()),"错误",IF(MOD(MID(C1147,15+(LEN(C1147)=18)*2,1),2)=0,"女","男")))))</f>
        <v/>
      </c>
      <c r="F1147" s="46" t="str">
        <f aca="true">IF(C1147="","",IF(AND(LEN(C1147)&lt;&gt;15,LEN(C1147)&lt;&gt;18),"错误",IF(ISERROR(1*(TEXT(MID(C1147,7,6+(LEN(C1147)=18)*2),"#-00-00"))),"错误",IF(OR((1*(TEXT(MID(C1147,7,6+(LEN(C1147)=18)*2),"#-00-00")))&lt;VALUE("1905-01-01"),(1*(TEXT(MID(C1147,7,6+(LEN(C1147)=18)*2),"#-00-00")))&gt;TODAY()),"错误",VALUE(TEXT(MID(C1147,7,6+(LEN(C1147)=18)*2),"#年00月00日"))))))</f>
        <v/>
      </c>
    </row>
    <row r="1148" customFormat="false" ht="14.25" hidden="false" customHeight="false" outlineLevel="0" collapsed="false">
      <c r="B1148" s="3"/>
      <c r="E1148" s="19" t="str">
        <f aca="true">IF(C1148="","",IF(AND(LEN(C1148)&lt;&gt;15,LEN(C1148)&lt;&gt;18),"错误",IF(ISERROR(1*(TEXT(MID(C1148,7,6+(LEN(C1148)=18)*2),"#-00-00"))),"错误",IF(OR((1*(TEXT(MID(C1148,7,6+(LEN(C1148)=18)*2),"#-00-00")))&lt;VALUE("1905-01-01"),(1*(TEXT(MID(C1148,7,6+(LEN(C1148)=18)*2),"#-00-00")))&gt;TODAY()),"错误",IF(MOD(MID(C1148,15+(LEN(C1148)=18)*2,1),2)=0,"女","男")))))</f>
        <v/>
      </c>
      <c r="F1148" s="46" t="str">
        <f aca="true">IF(C1148="","",IF(AND(LEN(C1148)&lt;&gt;15,LEN(C1148)&lt;&gt;18),"错误",IF(ISERROR(1*(TEXT(MID(C1148,7,6+(LEN(C1148)=18)*2),"#-00-00"))),"错误",IF(OR((1*(TEXT(MID(C1148,7,6+(LEN(C1148)=18)*2),"#-00-00")))&lt;VALUE("1905-01-01"),(1*(TEXT(MID(C1148,7,6+(LEN(C1148)=18)*2),"#-00-00")))&gt;TODAY()),"错误",VALUE(TEXT(MID(C1148,7,6+(LEN(C1148)=18)*2),"#年00月00日"))))))</f>
        <v/>
      </c>
    </row>
    <row r="1149" customFormat="false" ht="14.25" hidden="false" customHeight="false" outlineLevel="0" collapsed="false">
      <c r="B1149" s="3"/>
      <c r="E1149" s="19" t="str">
        <f aca="true">IF(C1149="","",IF(AND(LEN(C1149)&lt;&gt;15,LEN(C1149)&lt;&gt;18),"错误",IF(ISERROR(1*(TEXT(MID(C1149,7,6+(LEN(C1149)=18)*2),"#-00-00"))),"错误",IF(OR((1*(TEXT(MID(C1149,7,6+(LEN(C1149)=18)*2),"#-00-00")))&lt;VALUE("1905-01-01"),(1*(TEXT(MID(C1149,7,6+(LEN(C1149)=18)*2),"#-00-00")))&gt;TODAY()),"错误",IF(MOD(MID(C1149,15+(LEN(C1149)=18)*2,1),2)=0,"女","男")))))</f>
        <v/>
      </c>
      <c r="F1149" s="46" t="str">
        <f aca="true">IF(C1149="","",IF(AND(LEN(C1149)&lt;&gt;15,LEN(C1149)&lt;&gt;18),"错误",IF(ISERROR(1*(TEXT(MID(C1149,7,6+(LEN(C1149)=18)*2),"#-00-00"))),"错误",IF(OR((1*(TEXT(MID(C1149,7,6+(LEN(C1149)=18)*2),"#-00-00")))&lt;VALUE("1905-01-01"),(1*(TEXT(MID(C1149,7,6+(LEN(C1149)=18)*2),"#-00-00")))&gt;TODAY()),"错误",VALUE(TEXT(MID(C1149,7,6+(LEN(C1149)=18)*2),"#年00月00日"))))))</f>
        <v/>
      </c>
    </row>
    <row r="1150" customFormat="false" ht="14.25" hidden="false" customHeight="false" outlineLevel="0" collapsed="false">
      <c r="B1150" s="3"/>
      <c r="E1150" s="19" t="str">
        <f aca="true">IF(C1150="","",IF(AND(LEN(C1150)&lt;&gt;15,LEN(C1150)&lt;&gt;18),"错误",IF(ISERROR(1*(TEXT(MID(C1150,7,6+(LEN(C1150)=18)*2),"#-00-00"))),"错误",IF(OR((1*(TEXT(MID(C1150,7,6+(LEN(C1150)=18)*2),"#-00-00")))&lt;VALUE("1905-01-01"),(1*(TEXT(MID(C1150,7,6+(LEN(C1150)=18)*2),"#-00-00")))&gt;TODAY()),"错误",IF(MOD(MID(C1150,15+(LEN(C1150)=18)*2,1),2)=0,"女","男")))))</f>
        <v/>
      </c>
      <c r="F1150" s="46" t="str">
        <f aca="true">IF(C1150="","",IF(AND(LEN(C1150)&lt;&gt;15,LEN(C1150)&lt;&gt;18),"错误",IF(ISERROR(1*(TEXT(MID(C1150,7,6+(LEN(C1150)=18)*2),"#-00-00"))),"错误",IF(OR((1*(TEXT(MID(C1150,7,6+(LEN(C1150)=18)*2),"#-00-00")))&lt;VALUE("1905-01-01"),(1*(TEXT(MID(C1150,7,6+(LEN(C1150)=18)*2),"#-00-00")))&gt;TODAY()),"错误",VALUE(TEXT(MID(C1150,7,6+(LEN(C1150)=18)*2),"#年00月00日"))))))</f>
        <v/>
      </c>
    </row>
    <row r="1151" customFormat="false" ht="14.25" hidden="false" customHeight="false" outlineLevel="0" collapsed="false">
      <c r="B1151" s="3"/>
      <c r="E1151" s="19" t="str">
        <f aca="true">IF(C1151="","",IF(AND(LEN(C1151)&lt;&gt;15,LEN(C1151)&lt;&gt;18),"错误",IF(ISERROR(1*(TEXT(MID(C1151,7,6+(LEN(C1151)=18)*2),"#-00-00"))),"错误",IF(OR((1*(TEXT(MID(C1151,7,6+(LEN(C1151)=18)*2),"#-00-00")))&lt;VALUE("1905-01-01"),(1*(TEXT(MID(C1151,7,6+(LEN(C1151)=18)*2),"#-00-00")))&gt;TODAY()),"错误",IF(MOD(MID(C1151,15+(LEN(C1151)=18)*2,1),2)=0,"女","男")))))</f>
        <v/>
      </c>
      <c r="F1151" s="46" t="str">
        <f aca="true">IF(C1151="","",IF(AND(LEN(C1151)&lt;&gt;15,LEN(C1151)&lt;&gt;18),"错误",IF(ISERROR(1*(TEXT(MID(C1151,7,6+(LEN(C1151)=18)*2),"#-00-00"))),"错误",IF(OR((1*(TEXT(MID(C1151,7,6+(LEN(C1151)=18)*2),"#-00-00")))&lt;VALUE("1905-01-01"),(1*(TEXT(MID(C1151,7,6+(LEN(C1151)=18)*2),"#-00-00")))&gt;TODAY()),"错误",VALUE(TEXT(MID(C1151,7,6+(LEN(C1151)=18)*2),"#年00月00日"))))))</f>
        <v/>
      </c>
    </row>
    <row r="1152" customFormat="false" ht="14.25" hidden="false" customHeight="false" outlineLevel="0" collapsed="false">
      <c r="B1152" s="3"/>
      <c r="E1152" s="19" t="str">
        <f aca="true">IF(C1152="","",IF(AND(LEN(C1152)&lt;&gt;15,LEN(C1152)&lt;&gt;18),"错误",IF(ISERROR(1*(TEXT(MID(C1152,7,6+(LEN(C1152)=18)*2),"#-00-00"))),"错误",IF(OR((1*(TEXT(MID(C1152,7,6+(LEN(C1152)=18)*2),"#-00-00")))&lt;VALUE("1905-01-01"),(1*(TEXT(MID(C1152,7,6+(LEN(C1152)=18)*2),"#-00-00")))&gt;TODAY()),"错误",IF(MOD(MID(C1152,15+(LEN(C1152)=18)*2,1),2)=0,"女","男")))))</f>
        <v/>
      </c>
      <c r="F1152" s="46" t="str">
        <f aca="true">IF(C1152="","",IF(AND(LEN(C1152)&lt;&gt;15,LEN(C1152)&lt;&gt;18),"错误",IF(ISERROR(1*(TEXT(MID(C1152,7,6+(LEN(C1152)=18)*2),"#-00-00"))),"错误",IF(OR((1*(TEXT(MID(C1152,7,6+(LEN(C1152)=18)*2),"#-00-00")))&lt;VALUE("1905-01-01"),(1*(TEXT(MID(C1152,7,6+(LEN(C1152)=18)*2),"#-00-00")))&gt;TODAY()),"错误",VALUE(TEXT(MID(C1152,7,6+(LEN(C1152)=18)*2),"#年00月00日"))))))</f>
        <v/>
      </c>
    </row>
    <row r="1153" customFormat="false" ht="14.25" hidden="false" customHeight="false" outlineLevel="0" collapsed="false">
      <c r="B1153" s="3"/>
      <c r="E1153" s="19" t="str">
        <f aca="true">IF(C1153="","",IF(AND(LEN(C1153)&lt;&gt;15,LEN(C1153)&lt;&gt;18),"错误",IF(ISERROR(1*(TEXT(MID(C1153,7,6+(LEN(C1153)=18)*2),"#-00-00"))),"错误",IF(OR((1*(TEXT(MID(C1153,7,6+(LEN(C1153)=18)*2),"#-00-00")))&lt;VALUE("1905-01-01"),(1*(TEXT(MID(C1153,7,6+(LEN(C1153)=18)*2),"#-00-00")))&gt;TODAY()),"错误",IF(MOD(MID(C1153,15+(LEN(C1153)=18)*2,1),2)=0,"女","男")))))</f>
        <v/>
      </c>
      <c r="F1153" s="46" t="str">
        <f aca="true">IF(C1153="","",IF(AND(LEN(C1153)&lt;&gt;15,LEN(C1153)&lt;&gt;18),"错误",IF(ISERROR(1*(TEXT(MID(C1153,7,6+(LEN(C1153)=18)*2),"#-00-00"))),"错误",IF(OR((1*(TEXT(MID(C1153,7,6+(LEN(C1153)=18)*2),"#-00-00")))&lt;VALUE("1905-01-01"),(1*(TEXT(MID(C1153,7,6+(LEN(C1153)=18)*2),"#-00-00")))&gt;TODAY()),"错误",VALUE(TEXT(MID(C1153,7,6+(LEN(C1153)=18)*2),"#年00月00日"))))))</f>
        <v/>
      </c>
    </row>
    <row r="1154" customFormat="false" ht="14.25" hidden="false" customHeight="false" outlineLevel="0" collapsed="false">
      <c r="B1154" s="3"/>
      <c r="E1154" s="19" t="str">
        <f aca="true">IF(C1154="","",IF(AND(LEN(C1154)&lt;&gt;15,LEN(C1154)&lt;&gt;18),"错误",IF(ISERROR(1*(TEXT(MID(C1154,7,6+(LEN(C1154)=18)*2),"#-00-00"))),"错误",IF(OR((1*(TEXT(MID(C1154,7,6+(LEN(C1154)=18)*2),"#-00-00")))&lt;VALUE("1905-01-01"),(1*(TEXT(MID(C1154,7,6+(LEN(C1154)=18)*2),"#-00-00")))&gt;TODAY()),"错误",IF(MOD(MID(C1154,15+(LEN(C1154)=18)*2,1),2)=0,"女","男")))))</f>
        <v/>
      </c>
      <c r="F1154" s="46" t="str">
        <f aca="true">IF(C1154="","",IF(AND(LEN(C1154)&lt;&gt;15,LEN(C1154)&lt;&gt;18),"错误",IF(ISERROR(1*(TEXT(MID(C1154,7,6+(LEN(C1154)=18)*2),"#-00-00"))),"错误",IF(OR((1*(TEXT(MID(C1154,7,6+(LEN(C1154)=18)*2),"#-00-00")))&lt;VALUE("1905-01-01"),(1*(TEXT(MID(C1154,7,6+(LEN(C1154)=18)*2),"#-00-00")))&gt;TODAY()),"错误",VALUE(TEXT(MID(C1154,7,6+(LEN(C1154)=18)*2),"#年00月00日"))))))</f>
        <v/>
      </c>
    </row>
    <row r="1155" customFormat="false" ht="14.25" hidden="false" customHeight="false" outlineLevel="0" collapsed="false">
      <c r="B1155" s="3"/>
      <c r="E1155" s="19" t="str">
        <f aca="true">IF(C1155="","",IF(AND(LEN(C1155)&lt;&gt;15,LEN(C1155)&lt;&gt;18),"错误",IF(ISERROR(1*(TEXT(MID(C1155,7,6+(LEN(C1155)=18)*2),"#-00-00"))),"错误",IF(OR((1*(TEXT(MID(C1155,7,6+(LEN(C1155)=18)*2),"#-00-00")))&lt;VALUE("1905-01-01"),(1*(TEXT(MID(C1155,7,6+(LEN(C1155)=18)*2),"#-00-00")))&gt;TODAY()),"错误",IF(MOD(MID(C1155,15+(LEN(C1155)=18)*2,1),2)=0,"女","男")))))</f>
        <v/>
      </c>
      <c r="F1155" s="46" t="str">
        <f aca="true">IF(C1155="","",IF(AND(LEN(C1155)&lt;&gt;15,LEN(C1155)&lt;&gt;18),"错误",IF(ISERROR(1*(TEXT(MID(C1155,7,6+(LEN(C1155)=18)*2),"#-00-00"))),"错误",IF(OR((1*(TEXT(MID(C1155,7,6+(LEN(C1155)=18)*2),"#-00-00")))&lt;VALUE("1905-01-01"),(1*(TEXT(MID(C1155,7,6+(LEN(C1155)=18)*2),"#-00-00")))&gt;TODAY()),"错误",VALUE(TEXT(MID(C1155,7,6+(LEN(C1155)=18)*2),"#年00月00日"))))))</f>
        <v/>
      </c>
    </row>
    <row r="1156" customFormat="false" ht="14.25" hidden="false" customHeight="false" outlineLevel="0" collapsed="false">
      <c r="B1156" s="3"/>
      <c r="E1156" s="19" t="str">
        <f aca="true">IF(C1156="","",IF(AND(LEN(C1156)&lt;&gt;15,LEN(C1156)&lt;&gt;18),"错误",IF(ISERROR(1*(TEXT(MID(C1156,7,6+(LEN(C1156)=18)*2),"#-00-00"))),"错误",IF(OR((1*(TEXT(MID(C1156,7,6+(LEN(C1156)=18)*2),"#-00-00")))&lt;VALUE("1905-01-01"),(1*(TEXT(MID(C1156,7,6+(LEN(C1156)=18)*2),"#-00-00")))&gt;TODAY()),"错误",IF(MOD(MID(C1156,15+(LEN(C1156)=18)*2,1),2)=0,"女","男")))))</f>
        <v/>
      </c>
      <c r="F1156" s="46" t="str">
        <f aca="true">IF(C1156="","",IF(AND(LEN(C1156)&lt;&gt;15,LEN(C1156)&lt;&gt;18),"错误",IF(ISERROR(1*(TEXT(MID(C1156,7,6+(LEN(C1156)=18)*2),"#-00-00"))),"错误",IF(OR((1*(TEXT(MID(C1156,7,6+(LEN(C1156)=18)*2),"#-00-00")))&lt;VALUE("1905-01-01"),(1*(TEXT(MID(C1156,7,6+(LEN(C1156)=18)*2),"#-00-00")))&gt;TODAY()),"错误",VALUE(TEXT(MID(C1156,7,6+(LEN(C1156)=18)*2),"#年00月00日"))))))</f>
        <v/>
      </c>
    </row>
    <row r="1157" customFormat="false" ht="14.25" hidden="false" customHeight="false" outlineLevel="0" collapsed="false">
      <c r="B1157" s="3"/>
      <c r="E1157" s="19" t="str">
        <f aca="true">IF(C1157="","",IF(AND(LEN(C1157)&lt;&gt;15,LEN(C1157)&lt;&gt;18),"错误",IF(ISERROR(1*(TEXT(MID(C1157,7,6+(LEN(C1157)=18)*2),"#-00-00"))),"错误",IF(OR((1*(TEXT(MID(C1157,7,6+(LEN(C1157)=18)*2),"#-00-00")))&lt;VALUE("1905-01-01"),(1*(TEXT(MID(C1157,7,6+(LEN(C1157)=18)*2),"#-00-00")))&gt;TODAY()),"错误",IF(MOD(MID(C1157,15+(LEN(C1157)=18)*2,1),2)=0,"女","男")))))</f>
        <v/>
      </c>
      <c r="F1157" s="46" t="str">
        <f aca="true">IF(C1157="","",IF(AND(LEN(C1157)&lt;&gt;15,LEN(C1157)&lt;&gt;18),"错误",IF(ISERROR(1*(TEXT(MID(C1157,7,6+(LEN(C1157)=18)*2),"#-00-00"))),"错误",IF(OR((1*(TEXT(MID(C1157,7,6+(LEN(C1157)=18)*2),"#-00-00")))&lt;VALUE("1905-01-01"),(1*(TEXT(MID(C1157,7,6+(LEN(C1157)=18)*2),"#-00-00")))&gt;TODAY()),"错误",VALUE(TEXT(MID(C1157,7,6+(LEN(C1157)=18)*2),"#年00月00日"))))))</f>
        <v/>
      </c>
    </row>
    <row r="1158" customFormat="false" ht="14.25" hidden="false" customHeight="false" outlineLevel="0" collapsed="false">
      <c r="B1158" s="3"/>
      <c r="E1158" s="19" t="str">
        <f aca="true">IF(C1158="","",IF(AND(LEN(C1158)&lt;&gt;15,LEN(C1158)&lt;&gt;18),"错误",IF(ISERROR(1*(TEXT(MID(C1158,7,6+(LEN(C1158)=18)*2),"#-00-00"))),"错误",IF(OR((1*(TEXT(MID(C1158,7,6+(LEN(C1158)=18)*2),"#-00-00")))&lt;VALUE("1905-01-01"),(1*(TEXT(MID(C1158,7,6+(LEN(C1158)=18)*2),"#-00-00")))&gt;TODAY()),"错误",IF(MOD(MID(C1158,15+(LEN(C1158)=18)*2,1),2)=0,"女","男")))))</f>
        <v/>
      </c>
      <c r="F1158" s="46" t="str">
        <f aca="true">IF(C1158="","",IF(AND(LEN(C1158)&lt;&gt;15,LEN(C1158)&lt;&gt;18),"错误",IF(ISERROR(1*(TEXT(MID(C1158,7,6+(LEN(C1158)=18)*2),"#-00-00"))),"错误",IF(OR((1*(TEXT(MID(C1158,7,6+(LEN(C1158)=18)*2),"#-00-00")))&lt;VALUE("1905-01-01"),(1*(TEXT(MID(C1158,7,6+(LEN(C1158)=18)*2),"#-00-00")))&gt;TODAY()),"错误",VALUE(TEXT(MID(C1158,7,6+(LEN(C1158)=18)*2),"#年00月00日"))))))</f>
        <v/>
      </c>
    </row>
    <row r="1159" customFormat="false" ht="14.25" hidden="false" customHeight="false" outlineLevel="0" collapsed="false">
      <c r="B1159" s="3"/>
      <c r="E1159" s="19" t="str">
        <f aca="true">IF(C1159="","",IF(AND(LEN(C1159)&lt;&gt;15,LEN(C1159)&lt;&gt;18),"错误",IF(ISERROR(1*(TEXT(MID(C1159,7,6+(LEN(C1159)=18)*2),"#-00-00"))),"错误",IF(OR((1*(TEXT(MID(C1159,7,6+(LEN(C1159)=18)*2),"#-00-00")))&lt;VALUE("1905-01-01"),(1*(TEXT(MID(C1159,7,6+(LEN(C1159)=18)*2),"#-00-00")))&gt;TODAY()),"错误",IF(MOD(MID(C1159,15+(LEN(C1159)=18)*2,1),2)=0,"女","男")))))</f>
        <v/>
      </c>
      <c r="F1159" s="46" t="str">
        <f aca="true">IF(C1159="","",IF(AND(LEN(C1159)&lt;&gt;15,LEN(C1159)&lt;&gt;18),"错误",IF(ISERROR(1*(TEXT(MID(C1159,7,6+(LEN(C1159)=18)*2),"#-00-00"))),"错误",IF(OR((1*(TEXT(MID(C1159,7,6+(LEN(C1159)=18)*2),"#-00-00")))&lt;VALUE("1905-01-01"),(1*(TEXT(MID(C1159,7,6+(LEN(C1159)=18)*2),"#-00-00")))&gt;TODAY()),"错误",VALUE(TEXT(MID(C1159,7,6+(LEN(C1159)=18)*2),"#年00月00日"))))))</f>
        <v/>
      </c>
    </row>
    <row r="1160" customFormat="false" ht="14.25" hidden="false" customHeight="false" outlineLevel="0" collapsed="false">
      <c r="B1160" s="3"/>
      <c r="E1160" s="19" t="str">
        <f aca="true">IF(C1160="","",IF(AND(LEN(C1160)&lt;&gt;15,LEN(C1160)&lt;&gt;18),"错误",IF(ISERROR(1*(TEXT(MID(C1160,7,6+(LEN(C1160)=18)*2),"#-00-00"))),"错误",IF(OR((1*(TEXT(MID(C1160,7,6+(LEN(C1160)=18)*2),"#-00-00")))&lt;VALUE("1905-01-01"),(1*(TEXT(MID(C1160,7,6+(LEN(C1160)=18)*2),"#-00-00")))&gt;TODAY()),"错误",IF(MOD(MID(C1160,15+(LEN(C1160)=18)*2,1),2)=0,"女","男")))))</f>
        <v/>
      </c>
      <c r="F1160" s="46" t="str">
        <f aca="true">IF(C1160="","",IF(AND(LEN(C1160)&lt;&gt;15,LEN(C1160)&lt;&gt;18),"错误",IF(ISERROR(1*(TEXT(MID(C1160,7,6+(LEN(C1160)=18)*2),"#-00-00"))),"错误",IF(OR((1*(TEXT(MID(C1160,7,6+(LEN(C1160)=18)*2),"#-00-00")))&lt;VALUE("1905-01-01"),(1*(TEXT(MID(C1160,7,6+(LEN(C1160)=18)*2),"#-00-00")))&gt;TODAY()),"错误",VALUE(TEXT(MID(C1160,7,6+(LEN(C1160)=18)*2),"#年00月00日"))))))</f>
        <v/>
      </c>
    </row>
    <row r="1161" customFormat="false" ht="14.25" hidden="false" customHeight="false" outlineLevel="0" collapsed="false">
      <c r="B1161" s="3"/>
      <c r="E1161" s="19" t="str">
        <f aca="true">IF(C1161="","",IF(AND(LEN(C1161)&lt;&gt;15,LEN(C1161)&lt;&gt;18),"错误",IF(ISERROR(1*(TEXT(MID(C1161,7,6+(LEN(C1161)=18)*2),"#-00-00"))),"错误",IF(OR((1*(TEXT(MID(C1161,7,6+(LEN(C1161)=18)*2),"#-00-00")))&lt;VALUE("1905-01-01"),(1*(TEXT(MID(C1161,7,6+(LEN(C1161)=18)*2),"#-00-00")))&gt;TODAY()),"错误",IF(MOD(MID(C1161,15+(LEN(C1161)=18)*2,1),2)=0,"女","男")))))</f>
        <v/>
      </c>
      <c r="F1161" s="46" t="str">
        <f aca="true">IF(C1161="","",IF(AND(LEN(C1161)&lt;&gt;15,LEN(C1161)&lt;&gt;18),"错误",IF(ISERROR(1*(TEXT(MID(C1161,7,6+(LEN(C1161)=18)*2),"#-00-00"))),"错误",IF(OR((1*(TEXT(MID(C1161,7,6+(LEN(C1161)=18)*2),"#-00-00")))&lt;VALUE("1905-01-01"),(1*(TEXT(MID(C1161,7,6+(LEN(C1161)=18)*2),"#-00-00")))&gt;TODAY()),"错误",VALUE(TEXT(MID(C1161,7,6+(LEN(C1161)=18)*2),"#年00月00日"))))))</f>
        <v/>
      </c>
    </row>
    <row r="1162" customFormat="false" ht="14.25" hidden="false" customHeight="false" outlineLevel="0" collapsed="false">
      <c r="B1162" s="3"/>
      <c r="E1162" s="19" t="str">
        <f aca="true">IF(C1162="","",IF(AND(LEN(C1162)&lt;&gt;15,LEN(C1162)&lt;&gt;18),"错误",IF(ISERROR(1*(TEXT(MID(C1162,7,6+(LEN(C1162)=18)*2),"#-00-00"))),"错误",IF(OR((1*(TEXT(MID(C1162,7,6+(LEN(C1162)=18)*2),"#-00-00")))&lt;VALUE("1905-01-01"),(1*(TEXT(MID(C1162,7,6+(LEN(C1162)=18)*2),"#-00-00")))&gt;TODAY()),"错误",IF(MOD(MID(C1162,15+(LEN(C1162)=18)*2,1),2)=0,"女","男")))))</f>
        <v/>
      </c>
      <c r="F1162" s="46" t="str">
        <f aca="true">IF(C1162="","",IF(AND(LEN(C1162)&lt;&gt;15,LEN(C1162)&lt;&gt;18),"错误",IF(ISERROR(1*(TEXT(MID(C1162,7,6+(LEN(C1162)=18)*2),"#-00-00"))),"错误",IF(OR((1*(TEXT(MID(C1162,7,6+(LEN(C1162)=18)*2),"#-00-00")))&lt;VALUE("1905-01-01"),(1*(TEXT(MID(C1162,7,6+(LEN(C1162)=18)*2),"#-00-00")))&gt;TODAY()),"错误",VALUE(TEXT(MID(C1162,7,6+(LEN(C1162)=18)*2),"#年00月00日"))))))</f>
        <v/>
      </c>
    </row>
    <row r="1163" customFormat="false" ht="14.25" hidden="false" customHeight="false" outlineLevel="0" collapsed="false">
      <c r="B1163" s="3"/>
      <c r="E1163" s="19" t="str">
        <f aca="true">IF(C1163="","",IF(AND(LEN(C1163)&lt;&gt;15,LEN(C1163)&lt;&gt;18),"错误",IF(ISERROR(1*(TEXT(MID(C1163,7,6+(LEN(C1163)=18)*2),"#-00-00"))),"错误",IF(OR((1*(TEXT(MID(C1163,7,6+(LEN(C1163)=18)*2),"#-00-00")))&lt;VALUE("1905-01-01"),(1*(TEXT(MID(C1163,7,6+(LEN(C1163)=18)*2),"#-00-00")))&gt;TODAY()),"错误",IF(MOD(MID(C1163,15+(LEN(C1163)=18)*2,1),2)=0,"女","男")))))</f>
        <v/>
      </c>
      <c r="F1163" s="46" t="str">
        <f aca="true">IF(C1163="","",IF(AND(LEN(C1163)&lt;&gt;15,LEN(C1163)&lt;&gt;18),"错误",IF(ISERROR(1*(TEXT(MID(C1163,7,6+(LEN(C1163)=18)*2),"#-00-00"))),"错误",IF(OR((1*(TEXT(MID(C1163,7,6+(LEN(C1163)=18)*2),"#-00-00")))&lt;VALUE("1905-01-01"),(1*(TEXT(MID(C1163,7,6+(LEN(C1163)=18)*2),"#-00-00")))&gt;TODAY()),"错误",VALUE(TEXT(MID(C1163,7,6+(LEN(C1163)=18)*2),"#年00月00日"))))))</f>
        <v/>
      </c>
    </row>
    <row r="1164" customFormat="false" ht="14.25" hidden="false" customHeight="false" outlineLevel="0" collapsed="false">
      <c r="B1164" s="3"/>
      <c r="E1164" s="19" t="str">
        <f aca="true">IF(C1164="","",IF(AND(LEN(C1164)&lt;&gt;15,LEN(C1164)&lt;&gt;18),"错误",IF(ISERROR(1*(TEXT(MID(C1164,7,6+(LEN(C1164)=18)*2),"#-00-00"))),"错误",IF(OR((1*(TEXT(MID(C1164,7,6+(LEN(C1164)=18)*2),"#-00-00")))&lt;VALUE("1905-01-01"),(1*(TEXT(MID(C1164,7,6+(LEN(C1164)=18)*2),"#-00-00")))&gt;TODAY()),"错误",IF(MOD(MID(C1164,15+(LEN(C1164)=18)*2,1),2)=0,"女","男")))))</f>
        <v/>
      </c>
      <c r="F1164" s="46" t="str">
        <f aca="true">IF(C1164="","",IF(AND(LEN(C1164)&lt;&gt;15,LEN(C1164)&lt;&gt;18),"错误",IF(ISERROR(1*(TEXT(MID(C1164,7,6+(LEN(C1164)=18)*2),"#-00-00"))),"错误",IF(OR((1*(TEXT(MID(C1164,7,6+(LEN(C1164)=18)*2),"#-00-00")))&lt;VALUE("1905-01-01"),(1*(TEXT(MID(C1164,7,6+(LEN(C1164)=18)*2),"#-00-00")))&gt;TODAY()),"错误",VALUE(TEXT(MID(C1164,7,6+(LEN(C1164)=18)*2),"#年00月00日"))))))</f>
        <v/>
      </c>
    </row>
    <row r="1165" customFormat="false" ht="14.25" hidden="false" customHeight="false" outlineLevel="0" collapsed="false">
      <c r="B1165" s="3"/>
      <c r="E1165" s="19" t="str">
        <f aca="true">IF(C1165="","",IF(AND(LEN(C1165)&lt;&gt;15,LEN(C1165)&lt;&gt;18),"错误",IF(ISERROR(1*(TEXT(MID(C1165,7,6+(LEN(C1165)=18)*2),"#-00-00"))),"错误",IF(OR((1*(TEXT(MID(C1165,7,6+(LEN(C1165)=18)*2),"#-00-00")))&lt;VALUE("1905-01-01"),(1*(TEXT(MID(C1165,7,6+(LEN(C1165)=18)*2),"#-00-00")))&gt;TODAY()),"错误",IF(MOD(MID(C1165,15+(LEN(C1165)=18)*2,1),2)=0,"女","男")))))</f>
        <v/>
      </c>
      <c r="F1165" s="46" t="str">
        <f aca="true">IF(C1165="","",IF(AND(LEN(C1165)&lt;&gt;15,LEN(C1165)&lt;&gt;18),"错误",IF(ISERROR(1*(TEXT(MID(C1165,7,6+(LEN(C1165)=18)*2),"#-00-00"))),"错误",IF(OR((1*(TEXT(MID(C1165,7,6+(LEN(C1165)=18)*2),"#-00-00")))&lt;VALUE("1905-01-01"),(1*(TEXT(MID(C1165,7,6+(LEN(C1165)=18)*2),"#-00-00")))&gt;TODAY()),"错误",VALUE(TEXT(MID(C1165,7,6+(LEN(C1165)=18)*2),"#年00月00日"))))))</f>
        <v/>
      </c>
    </row>
    <row r="1166" customFormat="false" ht="14.25" hidden="false" customHeight="false" outlineLevel="0" collapsed="false">
      <c r="B1166" s="3"/>
      <c r="E1166" s="19" t="str">
        <f aca="true">IF(C1166="","",IF(AND(LEN(C1166)&lt;&gt;15,LEN(C1166)&lt;&gt;18),"错误",IF(ISERROR(1*(TEXT(MID(C1166,7,6+(LEN(C1166)=18)*2),"#-00-00"))),"错误",IF(OR((1*(TEXT(MID(C1166,7,6+(LEN(C1166)=18)*2),"#-00-00")))&lt;VALUE("1905-01-01"),(1*(TEXT(MID(C1166,7,6+(LEN(C1166)=18)*2),"#-00-00")))&gt;TODAY()),"错误",IF(MOD(MID(C1166,15+(LEN(C1166)=18)*2,1),2)=0,"女","男")))))</f>
        <v/>
      </c>
      <c r="F1166" s="46" t="str">
        <f aca="true">IF(C1166="","",IF(AND(LEN(C1166)&lt;&gt;15,LEN(C1166)&lt;&gt;18),"错误",IF(ISERROR(1*(TEXT(MID(C1166,7,6+(LEN(C1166)=18)*2),"#-00-00"))),"错误",IF(OR((1*(TEXT(MID(C1166,7,6+(LEN(C1166)=18)*2),"#-00-00")))&lt;VALUE("1905-01-01"),(1*(TEXT(MID(C1166,7,6+(LEN(C1166)=18)*2),"#-00-00")))&gt;TODAY()),"错误",VALUE(TEXT(MID(C1166,7,6+(LEN(C1166)=18)*2),"#年00月00日"))))))</f>
        <v/>
      </c>
    </row>
    <row r="1167" customFormat="false" ht="14.25" hidden="false" customHeight="false" outlineLevel="0" collapsed="false">
      <c r="B1167" s="3"/>
      <c r="E1167" s="19" t="str">
        <f aca="true">IF(C1167="","",IF(AND(LEN(C1167)&lt;&gt;15,LEN(C1167)&lt;&gt;18),"错误",IF(ISERROR(1*(TEXT(MID(C1167,7,6+(LEN(C1167)=18)*2),"#-00-00"))),"错误",IF(OR((1*(TEXT(MID(C1167,7,6+(LEN(C1167)=18)*2),"#-00-00")))&lt;VALUE("1905-01-01"),(1*(TEXT(MID(C1167,7,6+(LEN(C1167)=18)*2),"#-00-00")))&gt;TODAY()),"错误",IF(MOD(MID(C1167,15+(LEN(C1167)=18)*2,1),2)=0,"女","男")))))</f>
        <v/>
      </c>
      <c r="F1167" s="46" t="str">
        <f aca="true">IF(C1167="","",IF(AND(LEN(C1167)&lt;&gt;15,LEN(C1167)&lt;&gt;18),"错误",IF(ISERROR(1*(TEXT(MID(C1167,7,6+(LEN(C1167)=18)*2),"#-00-00"))),"错误",IF(OR((1*(TEXT(MID(C1167,7,6+(LEN(C1167)=18)*2),"#-00-00")))&lt;VALUE("1905-01-01"),(1*(TEXT(MID(C1167,7,6+(LEN(C1167)=18)*2),"#-00-00")))&gt;TODAY()),"错误",VALUE(TEXT(MID(C1167,7,6+(LEN(C1167)=18)*2),"#年00月00日"))))))</f>
        <v/>
      </c>
    </row>
    <row r="1168" customFormat="false" ht="14.25" hidden="false" customHeight="false" outlineLevel="0" collapsed="false">
      <c r="B1168" s="3"/>
      <c r="E1168" s="19" t="str">
        <f aca="true">IF(C1168="","",IF(AND(LEN(C1168)&lt;&gt;15,LEN(C1168)&lt;&gt;18),"错误",IF(ISERROR(1*(TEXT(MID(C1168,7,6+(LEN(C1168)=18)*2),"#-00-00"))),"错误",IF(OR((1*(TEXT(MID(C1168,7,6+(LEN(C1168)=18)*2),"#-00-00")))&lt;VALUE("1905-01-01"),(1*(TEXT(MID(C1168,7,6+(LEN(C1168)=18)*2),"#-00-00")))&gt;TODAY()),"错误",IF(MOD(MID(C1168,15+(LEN(C1168)=18)*2,1),2)=0,"女","男")))))</f>
        <v/>
      </c>
      <c r="F1168" s="46" t="str">
        <f aca="true">IF(C1168="","",IF(AND(LEN(C1168)&lt;&gt;15,LEN(C1168)&lt;&gt;18),"错误",IF(ISERROR(1*(TEXT(MID(C1168,7,6+(LEN(C1168)=18)*2),"#-00-00"))),"错误",IF(OR((1*(TEXT(MID(C1168,7,6+(LEN(C1168)=18)*2),"#-00-00")))&lt;VALUE("1905-01-01"),(1*(TEXT(MID(C1168,7,6+(LEN(C1168)=18)*2),"#-00-00")))&gt;TODAY()),"错误",VALUE(TEXT(MID(C1168,7,6+(LEN(C1168)=18)*2),"#年00月00日"))))))</f>
        <v/>
      </c>
    </row>
    <row r="1169" customFormat="false" ht="14.25" hidden="false" customHeight="false" outlineLevel="0" collapsed="false">
      <c r="B1169" s="3"/>
      <c r="E1169" s="19" t="str">
        <f aca="true">IF(C1169="","",IF(AND(LEN(C1169)&lt;&gt;15,LEN(C1169)&lt;&gt;18),"错误",IF(ISERROR(1*(TEXT(MID(C1169,7,6+(LEN(C1169)=18)*2),"#-00-00"))),"错误",IF(OR((1*(TEXT(MID(C1169,7,6+(LEN(C1169)=18)*2),"#-00-00")))&lt;VALUE("1905-01-01"),(1*(TEXT(MID(C1169,7,6+(LEN(C1169)=18)*2),"#-00-00")))&gt;TODAY()),"错误",IF(MOD(MID(C1169,15+(LEN(C1169)=18)*2,1),2)=0,"女","男")))))</f>
        <v/>
      </c>
      <c r="F1169" s="46" t="str">
        <f aca="true">IF(C1169="","",IF(AND(LEN(C1169)&lt;&gt;15,LEN(C1169)&lt;&gt;18),"错误",IF(ISERROR(1*(TEXT(MID(C1169,7,6+(LEN(C1169)=18)*2),"#-00-00"))),"错误",IF(OR((1*(TEXT(MID(C1169,7,6+(LEN(C1169)=18)*2),"#-00-00")))&lt;VALUE("1905-01-01"),(1*(TEXT(MID(C1169,7,6+(LEN(C1169)=18)*2),"#-00-00")))&gt;TODAY()),"错误",VALUE(TEXT(MID(C1169,7,6+(LEN(C1169)=18)*2),"#年00月00日"))))))</f>
        <v/>
      </c>
    </row>
    <row r="1170" customFormat="false" ht="14.25" hidden="false" customHeight="false" outlineLevel="0" collapsed="false">
      <c r="B1170" s="3"/>
      <c r="E1170" s="19" t="str">
        <f aca="true">IF(C1170="","",IF(AND(LEN(C1170)&lt;&gt;15,LEN(C1170)&lt;&gt;18),"错误",IF(ISERROR(1*(TEXT(MID(C1170,7,6+(LEN(C1170)=18)*2),"#-00-00"))),"错误",IF(OR((1*(TEXT(MID(C1170,7,6+(LEN(C1170)=18)*2),"#-00-00")))&lt;VALUE("1905-01-01"),(1*(TEXT(MID(C1170,7,6+(LEN(C1170)=18)*2),"#-00-00")))&gt;TODAY()),"错误",IF(MOD(MID(C1170,15+(LEN(C1170)=18)*2,1),2)=0,"女","男")))))</f>
        <v/>
      </c>
      <c r="F1170" s="46" t="str">
        <f aca="true">IF(C1170="","",IF(AND(LEN(C1170)&lt;&gt;15,LEN(C1170)&lt;&gt;18),"错误",IF(ISERROR(1*(TEXT(MID(C1170,7,6+(LEN(C1170)=18)*2),"#-00-00"))),"错误",IF(OR((1*(TEXT(MID(C1170,7,6+(LEN(C1170)=18)*2),"#-00-00")))&lt;VALUE("1905-01-01"),(1*(TEXT(MID(C1170,7,6+(LEN(C1170)=18)*2),"#-00-00")))&gt;TODAY()),"错误",VALUE(TEXT(MID(C1170,7,6+(LEN(C1170)=18)*2),"#年00月00日"))))))</f>
        <v/>
      </c>
    </row>
    <row r="1171" customFormat="false" ht="14.25" hidden="false" customHeight="false" outlineLevel="0" collapsed="false">
      <c r="B1171" s="3"/>
      <c r="E1171" s="19" t="str">
        <f aca="true">IF(C1171="","",IF(AND(LEN(C1171)&lt;&gt;15,LEN(C1171)&lt;&gt;18),"错误",IF(ISERROR(1*(TEXT(MID(C1171,7,6+(LEN(C1171)=18)*2),"#-00-00"))),"错误",IF(OR((1*(TEXT(MID(C1171,7,6+(LEN(C1171)=18)*2),"#-00-00")))&lt;VALUE("1905-01-01"),(1*(TEXT(MID(C1171,7,6+(LEN(C1171)=18)*2),"#-00-00")))&gt;TODAY()),"错误",IF(MOD(MID(C1171,15+(LEN(C1171)=18)*2,1),2)=0,"女","男")))))</f>
        <v/>
      </c>
      <c r="F1171" s="46" t="str">
        <f aca="true">IF(C1171="","",IF(AND(LEN(C1171)&lt;&gt;15,LEN(C1171)&lt;&gt;18),"错误",IF(ISERROR(1*(TEXT(MID(C1171,7,6+(LEN(C1171)=18)*2),"#-00-00"))),"错误",IF(OR((1*(TEXT(MID(C1171,7,6+(LEN(C1171)=18)*2),"#-00-00")))&lt;VALUE("1905-01-01"),(1*(TEXT(MID(C1171,7,6+(LEN(C1171)=18)*2),"#-00-00")))&gt;TODAY()),"错误",VALUE(TEXT(MID(C1171,7,6+(LEN(C1171)=18)*2),"#年00月00日"))))))</f>
        <v/>
      </c>
    </row>
    <row r="1172" customFormat="false" ht="14.25" hidden="false" customHeight="false" outlineLevel="0" collapsed="false">
      <c r="B1172" s="3"/>
      <c r="E1172" s="19" t="str">
        <f aca="true">IF(C1172="","",IF(AND(LEN(C1172)&lt;&gt;15,LEN(C1172)&lt;&gt;18),"错误",IF(ISERROR(1*(TEXT(MID(C1172,7,6+(LEN(C1172)=18)*2),"#-00-00"))),"错误",IF(OR((1*(TEXT(MID(C1172,7,6+(LEN(C1172)=18)*2),"#-00-00")))&lt;VALUE("1905-01-01"),(1*(TEXT(MID(C1172,7,6+(LEN(C1172)=18)*2),"#-00-00")))&gt;TODAY()),"错误",IF(MOD(MID(C1172,15+(LEN(C1172)=18)*2,1),2)=0,"女","男")))))</f>
        <v/>
      </c>
      <c r="F1172" s="46" t="str">
        <f aca="true">IF(C1172="","",IF(AND(LEN(C1172)&lt;&gt;15,LEN(C1172)&lt;&gt;18),"错误",IF(ISERROR(1*(TEXT(MID(C1172,7,6+(LEN(C1172)=18)*2),"#-00-00"))),"错误",IF(OR((1*(TEXT(MID(C1172,7,6+(LEN(C1172)=18)*2),"#-00-00")))&lt;VALUE("1905-01-01"),(1*(TEXT(MID(C1172,7,6+(LEN(C1172)=18)*2),"#-00-00")))&gt;TODAY()),"错误",VALUE(TEXT(MID(C1172,7,6+(LEN(C1172)=18)*2),"#年00月00日"))))))</f>
        <v/>
      </c>
    </row>
    <row r="1173" customFormat="false" ht="14.25" hidden="false" customHeight="false" outlineLevel="0" collapsed="false">
      <c r="B1173" s="3"/>
      <c r="E1173" s="19" t="str">
        <f aca="true">IF(C1173="","",IF(AND(LEN(C1173)&lt;&gt;15,LEN(C1173)&lt;&gt;18),"错误",IF(ISERROR(1*(TEXT(MID(C1173,7,6+(LEN(C1173)=18)*2),"#-00-00"))),"错误",IF(OR((1*(TEXT(MID(C1173,7,6+(LEN(C1173)=18)*2),"#-00-00")))&lt;VALUE("1905-01-01"),(1*(TEXT(MID(C1173,7,6+(LEN(C1173)=18)*2),"#-00-00")))&gt;TODAY()),"错误",IF(MOD(MID(C1173,15+(LEN(C1173)=18)*2,1),2)=0,"女","男")))))</f>
        <v/>
      </c>
      <c r="F1173" s="46" t="str">
        <f aca="true">IF(C1173="","",IF(AND(LEN(C1173)&lt;&gt;15,LEN(C1173)&lt;&gt;18),"错误",IF(ISERROR(1*(TEXT(MID(C1173,7,6+(LEN(C1173)=18)*2),"#-00-00"))),"错误",IF(OR((1*(TEXT(MID(C1173,7,6+(LEN(C1173)=18)*2),"#-00-00")))&lt;VALUE("1905-01-01"),(1*(TEXT(MID(C1173,7,6+(LEN(C1173)=18)*2),"#-00-00")))&gt;TODAY()),"错误",VALUE(TEXT(MID(C1173,7,6+(LEN(C1173)=18)*2),"#年00月00日"))))))</f>
        <v/>
      </c>
    </row>
    <row r="1174" customFormat="false" ht="14.25" hidden="false" customHeight="false" outlineLevel="0" collapsed="false">
      <c r="B1174" s="3"/>
      <c r="E1174" s="19" t="str">
        <f aca="true">IF(C1174="","",IF(AND(LEN(C1174)&lt;&gt;15,LEN(C1174)&lt;&gt;18),"错误",IF(ISERROR(1*(TEXT(MID(C1174,7,6+(LEN(C1174)=18)*2),"#-00-00"))),"错误",IF(OR((1*(TEXT(MID(C1174,7,6+(LEN(C1174)=18)*2),"#-00-00")))&lt;VALUE("1905-01-01"),(1*(TEXT(MID(C1174,7,6+(LEN(C1174)=18)*2),"#-00-00")))&gt;TODAY()),"错误",IF(MOD(MID(C1174,15+(LEN(C1174)=18)*2,1),2)=0,"女","男")))))</f>
        <v/>
      </c>
      <c r="F1174" s="46" t="str">
        <f aca="true">IF(C1174="","",IF(AND(LEN(C1174)&lt;&gt;15,LEN(C1174)&lt;&gt;18),"错误",IF(ISERROR(1*(TEXT(MID(C1174,7,6+(LEN(C1174)=18)*2),"#-00-00"))),"错误",IF(OR((1*(TEXT(MID(C1174,7,6+(LEN(C1174)=18)*2),"#-00-00")))&lt;VALUE("1905-01-01"),(1*(TEXT(MID(C1174,7,6+(LEN(C1174)=18)*2),"#-00-00")))&gt;TODAY()),"错误",VALUE(TEXT(MID(C1174,7,6+(LEN(C1174)=18)*2),"#年00月00日"))))))</f>
        <v/>
      </c>
    </row>
    <row r="1175" customFormat="false" ht="14.25" hidden="false" customHeight="false" outlineLevel="0" collapsed="false">
      <c r="B1175" s="3"/>
      <c r="E1175" s="19" t="str">
        <f aca="true">IF(C1175="","",IF(AND(LEN(C1175)&lt;&gt;15,LEN(C1175)&lt;&gt;18),"错误",IF(ISERROR(1*(TEXT(MID(C1175,7,6+(LEN(C1175)=18)*2),"#-00-00"))),"错误",IF(OR((1*(TEXT(MID(C1175,7,6+(LEN(C1175)=18)*2),"#-00-00")))&lt;VALUE("1905-01-01"),(1*(TEXT(MID(C1175,7,6+(LEN(C1175)=18)*2),"#-00-00")))&gt;TODAY()),"错误",IF(MOD(MID(C1175,15+(LEN(C1175)=18)*2,1),2)=0,"女","男")))))</f>
        <v/>
      </c>
      <c r="F1175" s="46" t="str">
        <f aca="true">IF(C1175="","",IF(AND(LEN(C1175)&lt;&gt;15,LEN(C1175)&lt;&gt;18),"错误",IF(ISERROR(1*(TEXT(MID(C1175,7,6+(LEN(C1175)=18)*2),"#-00-00"))),"错误",IF(OR((1*(TEXT(MID(C1175,7,6+(LEN(C1175)=18)*2),"#-00-00")))&lt;VALUE("1905-01-01"),(1*(TEXT(MID(C1175,7,6+(LEN(C1175)=18)*2),"#-00-00")))&gt;TODAY()),"错误",VALUE(TEXT(MID(C1175,7,6+(LEN(C1175)=18)*2),"#年00月00日"))))))</f>
        <v/>
      </c>
    </row>
    <row r="1176" customFormat="false" ht="14.25" hidden="false" customHeight="false" outlineLevel="0" collapsed="false">
      <c r="B1176" s="3"/>
      <c r="E1176" s="19" t="str">
        <f aca="true">IF(C1176="","",IF(AND(LEN(C1176)&lt;&gt;15,LEN(C1176)&lt;&gt;18),"错误",IF(ISERROR(1*(TEXT(MID(C1176,7,6+(LEN(C1176)=18)*2),"#-00-00"))),"错误",IF(OR((1*(TEXT(MID(C1176,7,6+(LEN(C1176)=18)*2),"#-00-00")))&lt;VALUE("1905-01-01"),(1*(TEXT(MID(C1176,7,6+(LEN(C1176)=18)*2),"#-00-00")))&gt;TODAY()),"错误",IF(MOD(MID(C1176,15+(LEN(C1176)=18)*2,1),2)=0,"女","男")))))</f>
        <v/>
      </c>
      <c r="F1176" s="46" t="str">
        <f aca="true">IF(C1176="","",IF(AND(LEN(C1176)&lt;&gt;15,LEN(C1176)&lt;&gt;18),"错误",IF(ISERROR(1*(TEXT(MID(C1176,7,6+(LEN(C1176)=18)*2),"#-00-00"))),"错误",IF(OR((1*(TEXT(MID(C1176,7,6+(LEN(C1176)=18)*2),"#-00-00")))&lt;VALUE("1905-01-01"),(1*(TEXT(MID(C1176,7,6+(LEN(C1176)=18)*2),"#-00-00")))&gt;TODAY()),"错误",VALUE(TEXT(MID(C1176,7,6+(LEN(C1176)=18)*2),"#年00月00日"))))))</f>
        <v/>
      </c>
    </row>
    <row r="1177" customFormat="false" ht="14.25" hidden="false" customHeight="false" outlineLevel="0" collapsed="false">
      <c r="B1177" s="3"/>
      <c r="E1177" s="19" t="str">
        <f aca="true">IF(C1177="","",IF(AND(LEN(C1177)&lt;&gt;15,LEN(C1177)&lt;&gt;18),"错误",IF(ISERROR(1*(TEXT(MID(C1177,7,6+(LEN(C1177)=18)*2),"#-00-00"))),"错误",IF(OR((1*(TEXT(MID(C1177,7,6+(LEN(C1177)=18)*2),"#-00-00")))&lt;VALUE("1905-01-01"),(1*(TEXT(MID(C1177,7,6+(LEN(C1177)=18)*2),"#-00-00")))&gt;TODAY()),"错误",IF(MOD(MID(C1177,15+(LEN(C1177)=18)*2,1),2)=0,"女","男")))))</f>
        <v/>
      </c>
      <c r="F1177" s="46" t="str">
        <f aca="true">IF(C1177="","",IF(AND(LEN(C1177)&lt;&gt;15,LEN(C1177)&lt;&gt;18),"错误",IF(ISERROR(1*(TEXT(MID(C1177,7,6+(LEN(C1177)=18)*2),"#-00-00"))),"错误",IF(OR((1*(TEXT(MID(C1177,7,6+(LEN(C1177)=18)*2),"#-00-00")))&lt;VALUE("1905-01-01"),(1*(TEXT(MID(C1177,7,6+(LEN(C1177)=18)*2),"#-00-00")))&gt;TODAY()),"错误",VALUE(TEXT(MID(C1177,7,6+(LEN(C1177)=18)*2),"#年00月00日"))))))</f>
        <v/>
      </c>
    </row>
    <row r="1178" customFormat="false" ht="14.25" hidden="false" customHeight="false" outlineLevel="0" collapsed="false">
      <c r="B1178" s="3"/>
      <c r="E1178" s="19" t="str">
        <f aca="true">IF(C1178="","",IF(AND(LEN(C1178)&lt;&gt;15,LEN(C1178)&lt;&gt;18),"错误",IF(ISERROR(1*(TEXT(MID(C1178,7,6+(LEN(C1178)=18)*2),"#-00-00"))),"错误",IF(OR((1*(TEXT(MID(C1178,7,6+(LEN(C1178)=18)*2),"#-00-00")))&lt;VALUE("1905-01-01"),(1*(TEXT(MID(C1178,7,6+(LEN(C1178)=18)*2),"#-00-00")))&gt;TODAY()),"错误",IF(MOD(MID(C1178,15+(LEN(C1178)=18)*2,1),2)=0,"女","男")))))</f>
        <v/>
      </c>
      <c r="F1178" s="46" t="str">
        <f aca="true">IF(C1178="","",IF(AND(LEN(C1178)&lt;&gt;15,LEN(C1178)&lt;&gt;18),"错误",IF(ISERROR(1*(TEXT(MID(C1178,7,6+(LEN(C1178)=18)*2),"#-00-00"))),"错误",IF(OR((1*(TEXT(MID(C1178,7,6+(LEN(C1178)=18)*2),"#-00-00")))&lt;VALUE("1905-01-01"),(1*(TEXT(MID(C1178,7,6+(LEN(C1178)=18)*2),"#-00-00")))&gt;TODAY()),"错误",VALUE(TEXT(MID(C1178,7,6+(LEN(C1178)=18)*2),"#年00月00日"))))))</f>
        <v/>
      </c>
    </row>
    <row r="1179" customFormat="false" ht="14.25" hidden="false" customHeight="false" outlineLevel="0" collapsed="false">
      <c r="B1179" s="3"/>
      <c r="E1179" s="19" t="str">
        <f aca="true">IF(C1179="","",IF(AND(LEN(C1179)&lt;&gt;15,LEN(C1179)&lt;&gt;18),"错误",IF(ISERROR(1*(TEXT(MID(C1179,7,6+(LEN(C1179)=18)*2),"#-00-00"))),"错误",IF(OR((1*(TEXT(MID(C1179,7,6+(LEN(C1179)=18)*2),"#-00-00")))&lt;VALUE("1905-01-01"),(1*(TEXT(MID(C1179,7,6+(LEN(C1179)=18)*2),"#-00-00")))&gt;TODAY()),"错误",IF(MOD(MID(C1179,15+(LEN(C1179)=18)*2,1),2)=0,"女","男")))))</f>
        <v/>
      </c>
      <c r="F1179" s="46" t="str">
        <f aca="true">IF(C1179="","",IF(AND(LEN(C1179)&lt;&gt;15,LEN(C1179)&lt;&gt;18),"错误",IF(ISERROR(1*(TEXT(MID(C1179,7,6+(LEN(C1179)=18)*2),"#-00-00"))),"错误",IF(OR((1*(TEXT(MID(C1179,7,6+(LEN(C1179)=18)*2),"#-00-00")))&lt;VALUE("1905-01-01"),(1*(TEXT(MID(C1179,7,6+(LEN(C1179)=18)*2),"#-00-00")))&gt;TODAY()),"错误",VALUE(TEXT(MID(C1179,7,6+(LEN(C1179)=18)*2),"#年00月00日"))))))</f>
        <v/>
      </c>
    </row>
    <row r="1180" customFormat="false" ht="14.25" hidden="false" customHeight="false" outlineLevel="0" collapsed="false">
      <c r="B1180" s="3"/>
      <c r="E1180" s="19" t="str">
        <f aca="true">IF(C1180="","",IF(AND(LEN(C1180)&lt;&gt;15,LEN(C1180)&lt;&gt;18),"错误",IF(ISERROR(1*(TEXT(MID(C1180,7,6+(LEN(C1180)=18)*2),"#-00-00"))),"错误",IF(OR((1*(TEXT(MID(C1180,7,6+(LEN(C1180)=18)*2),"#-00-00")))&lt;VALUE("1905-01-01"),(1*(TEXT(MID(C1180,7,6+(LEN(C1180)=18)*2),"#-00-00")))&gt;TODAY()),"错误",IF(MOD(MID(C1180,15+(LEN(C1180)=18)*2,1),2)=0,"女","男")))))</f>
        <v/>
      </c>
      <c r="F1180" s="46" t="str">
        <f aca="true">IF(C1180="","",IF(AND(LEN(C1180)&lt;&gt;15,LEN(C1180)&lt;&gt;18),"错误",IF(ISERROR(1*(TEXT(MID(C1180,7,6+(LEN(C1180)=18)*2),"#-00-00"))),"错误",IF(OR((1*(TEXT(MID(C1180,7,6+(LEN(C1180)=18)*2),"#-00-00")))&lt;VALUE("1905-01-01"),(1*(TEXT(MID(C1180,7,6+(LEN(C1180)=18)*2),"#-00-00")))&gt;TODAY()),"错误",VALUE(TEXT(MID(C1180,7,6+(LEN(C1180)=18)*2),"#年00月00日"))))))</f>
        <v/>
      </c>
    </row>
    <row r="1181" customFormat="false" ht="14.25" hidden="false" customHeight="false" outlineLevel="0" collapsed="false">
      <c r="B1181" s="3"/>
      <c r="E1181" s="19" t="str">
        <f aca="true">IF(C1181="","",IF(AND(LEN(C1181)&lt;&gt;15,LEN(C1181)&lt;&gt;18),"错误",IF(ISERROR(1*(TEXT(MID(C1181,7,6+(LEN(C1181)=18)*2),"#-00-00"))),"错误",IF(OR((1*(TEXT(MID(C1181,7,6+(LEN(C1181)=18)*2),"#-00-00")))&lt;VALUE("1905-01-01"),(1*(TEXT(MID(C1181,7,6+(LEN(C1181)=18)*2),"#-00-00")))&gt;TODAY()),"错误",IF(MOD(MID(C1181,15+(LEN(C1181)=18)*2,1),2)=0,"女","男")))))</f>
        <v/>
      </c>
      <c r="F1181" s="46" t="str">
        <f aca="true">IF(C1181="","",IF(AND(LEN(C1181)&lt;&gt;15,LEN(C1181)&lt;&gt;18),"错误",IF(ISERROR(1*(TEXT(MID(C1181,7,6+(LEN(C1181)=18)*2),"#-00-00"))),"错误",IF(OR((1*(TEXT(MID(C1181,7,6+(LEN(C1181)=18)*2),"#-00-00")))&lt;VALUE("1905-01-01"),(1*(TEXT(MID(C1181,7,6+(LEN(C1181)=18)*2),"#-00-00")))&gt;TODAY()),"错误",VALUE(TEXT(MID(C1181,7,6+(LEN(C1181)=18)*2),"#年00月00日"))))))</f>
        <v/>
      </c>
    </row>
    <row r="1182" customFormat="false" ht="14.25" hidden="false" customHeight="false" outlineLevel="0" collapsed="false">
      <c r="B1182" s="3"/>
      <c r="E1182" s="19" t="str">
        <f aca="true">IF(C1182="","",IF(AND(LEN(C1182)&lt;&gt;15,LEN(C1182)&lt;&gt;18),"错误",IF(ISERROR(1*(TEXT(MID(C1182,7,6+(LEN(C1182)=18)*2),"#-00-00"))),"错误",IF(OR((1*(TEXT(MID(C1182,7,6+(LEN(C1182)=18)*2),"#-00-00")))&lt;VALUE("1905-01-01"),(1*(TEXT(MID(C1182,7,6+(LEN(C1182)=18)*2),"#-00-00")))&gt;TODAY()),"错误",IF(MOD(MID(C1182,15+(LEN(C1182)=18)*2,1),2)=0,"女","男")))))</f>
        <v/>
      </c>
      <c r="F1182" s="46" t="str">
        <f aca="true">IF(C1182="","",IF(AND(LEN(C1182)&lt;&gt;15,LEN(C1182)&lt;&gt;18),"错误",IF(ISERROR(1*(TEXT(MID(C1182,7,6+(LEN(C1182)=18)*2),"#-00-00"))),"错误",IF(OR((1*(TEXT(MID(C1182,7,6+(LEN(C1182)=18)*2),"#-00-00")))&lt;VALUE("1905-01-01"),(1*(TEXT(MID(C1182,7,6+(LEN(C1182)=18)*2),"#-00-00")))&gt;TODAY()),"错误",VALUE(TEXT(MID(C1182,7,6+(LEN(C1182)=18)*2),"#年00月00日"))))))</f>
        <v/>
      </c>
    </row>
    <row r="1183" customFormat="false" ht="14.25" hidden="false" customHeight="false" outlineLevel="0" collapsed="false">
      <c r="B1183" s="3"/>
      <c r="E1183" s="19" t="str">
        <f aca="true">IF(C1183="","",IF(AND(LEN(C1183)&lt;&gt;15,LEN(C1183)&lt;&gt;18),"错误",IF(ISERROR(1*(TEXT(MID(C1183,7,6+(LEN(C1183)=18)*2),"#-00-00"))),"错误",IF(OR((1*(TEXT(MID(C1183,7,6+(LEN(C1183)=18)*2),"#-00-00")))&lt;VALUE("1905-01-01"),(1*(TEXT(MID(C1183,7,6+(LEN(C1183)=18)*2),"#-00-00")))&gt;TODAY()),"错误",IF(MOD(MID(C1183,15+(LEN(C1183)=18)*2,1),2)=0,"女","男")))))</f>
        <v/>
      </c>
      <c r="F1183" s="46" t="str">
        <f aca="true">IF(C1183="","",IF(AND(LEN(C1183)&lt;&gt;15,LEN(C1183)&lt;&gt;18),"错误",IF(ISERROR(1*(TEXT(MID(C1183,7,6+(LEN(C1183)=18)*2),"#-00-00"))),"错误",IF(OR((1*(TEXT(MID(C1183,7,6+(LEN(C1183)=18)*2),"#-00-00")))&lt;VALUE("1905-01-01"),(1*(TEXT(MID(C1183,7,6+(LEN(C1183)=18)*2),"#-00-00")))&gt;TODAY()),"错误",VALUE(TEXT(MID(C1183,7,6+(LEN(C1183)=18)*2),"#年00月00日"))))))</f>
        <v/>
      </c>
    </row>
    <row r="1184" customFormat="false" ht="14.25" hidden="false" customHeight="false" outlineLevel="0" collapsed="false">
      <c r="B1184" s="3"/>
      <c r="E1184" s="19" t="str">
        <f aca="true">IF(C1184="","",IF(AND(LEN(C1184)&lt;&gt;15,LEN(C1184)&lt;&gt;18),"错误",IF(ISERROR(1*(TEXT(MID(C1184,7,6+(LEN(C1184)=18)*2),"#-00-00"))),"错误",IF(OR((1*(TEXT(MID(C1184,7,6+(LEN(C1184)=18)*2),"#-00-00")))&lt;VALUE("1905-01-01"),(1*(TEXT(MID(C1184,7,6+(LEN(C1184)=18)*2),"#-00-00")))&gt;TODAY()),"错误",IF(MOD(MID(C1184,15+(LEN(C1184)=18)*2,1),2)=0,"女","男")))))</f>
        <v/>
      </c>
      <c r="F1184" s="46" t="str">
        <f aca="true">IF(C1184="","",IF(AND(LEN(C1184)&lt;&gt;15,LEN(C1184)&lt;&gt;18),"错误",IF(ISERROR(1*(TEXT(MID(C1184,7,6+(LEN(C1184)=18)*2),"#-00-00"))),"错误",IF(OR((1*(TEXT(MID(C1184,7,6+(LEN(C1184)=18)*2),"#-00-00")))&lt;VALUE("1905-01-01"),(1*(TEXT(MID(C1184,7,6+(LEN(C1184)=18)*2),"#-00-00")))&gt;TODAY()),"错误",VALUE(TEXT(MID(C1184,7,6+(LEN(C1184)=18)*2),"#年00月00日"))))))</f>
        <v/>
      </c>
    </row>
    <row r="1185" customFormat="false" ht="14.25" hidden="false" customHeight="false" outlineLevel="0" collapsed="false">
      <c r="B1185" s="3"/>
      <c r="E1185" s="19" t="str">
        <f aca="true">IF(C1185="","",IF(AND(LEN(C1185)&lt;&gt;15,LEN(C1185)&lt;&gt;18),"错误",IF(ISERROR(1*(TEXT(MID(C1185,7,6+(LEN(C1185)=18)*2),"#-00-00"))),"错误",IF(OR((1*(TEXT(MID(C1185,7,6+(LEN(C1185)=18)*2),"#-00-00")))&lt;VALUE("1905-01-01"),(1*(TEXT(MID(C1185,7,6+(LEN(C1185)=18)*2),"#-00-00")))&gt;TODAY()),"错误",IF(MOD(MID(C1185,15+(LEN(C1185)=18)*2,1),2)=0,"女","男")))))</f>
        <v/>
      </c>
      <c r="F1185" s="46" t="str">
        <f aca="true">IF(C1185="","",IF(AND(LEN(C1185)&lt;&gt;15,LEN(C1185)&lt;&gt;18),"错误",IF(ISERROR(1*(TEXT(MID(C1185,7,6+(LEN(C1185)=18)*2),"#-00-00"))),"错误",IF(OR((1*(TEXT(MID(C1185,7,6+(LEN(C1185)=18)*2),"#-00-00")))&lt;VALUE("1905-01-01"),(1*(TEXT(MID(C1185,7,6+(LEN(C1185)=18)*2),"#-00-00")))&gt;TODAY()),"错误",VALUE(TEXT(MID(C1185,7,6+(LEN(C1185)=18)*2),"#年00月00日"))))))</f>
        <v/>
      </c>
    </row>
    <row r="1186" customFormat="false" ht="14.25" hidden="false" customHeight="false" outlineLevel="0" collapsed="false">
      <c r="B1186" s="3"/>
      <c r="E1186" s="19" t="str">
        <f aca="true">IF(C1186="","",IF(AND(LEN(C1186)&lt;&gt;15,LEN(C1186)&lt;&gt;18),"错误",IF(ISERROR(1*(TEXT(MID(C1186,7,6+(LEN(C1186)=18)*2),"#-00-00"))),"错误",IF(OR((1*(TEXT(MID(C1186,7,6+(LEN(C1186)=18)*2),"#-00-00")))&lt;VALUE("1905-01-01"),(1*(TEXT(MID(C1186,7,6+(LEN(C1186)=18)*2),"#-00-00")))&gt;TODAY()),"错误",IF(MOD(MID(C1186,15+(LEN(C1186)=18)*2,1),2)=0,"女","男")))))</f>
        <v/>
      </c>
      <c r="F1186" s="46" t="str">
        <f aca="true">IF(C1186="","",IF(AND(LEN(C1186)&lt;&gt;15,LEN(C1186)&lt;&gt;18),"错误",IF(ISERROR(1*(TEXT(MID(C1186,7,6+(LEN(C1186)=18)*2),"#-00-00"))),"错误",IF(OR((1*(TEXT(MID(C1186,7,6+(LEN(C1186)=18)*2),"#-00-00")))&lt;VALUE("1905-01-01"),(1*(TEXT(MID(C1186,7,6+(LEN(C1186)=18)*2),"#-00-00")))&gt;TODAY()),"错误",VALUE(TEXT(MID(C1186,7,6+(LEN(C1186)=18)*2),"#年00月00日"))))))</f>
        <v/>
      </c>
    </row>
    <row r="1187" customFormat="false" ht="14.25" hidden="false" customHeight="false" outlineLevel="0" collapsed="false">
      <c r="B1187" s="3"/>
      <c r="E1187" s="19" t="str">
        <f aca="true">IF(C1187="","",IF(AND(LEN(C1187)&lt;&gt;15,LEN(C1187)&lt;&gt;18),"错误",IF(ISERROR(1*(TEXT(MID(C1187,7,6+(LEN(C1187)=18)*2),"#-00-00"))),"错误",IF(OR((1*(TEXT(MID(C1187,7,6+(LEN(C1187)=18)*2),"#-00-00")))&lt;VALUE("1905-01-01"),(1*(TEXT(MID(C1187,7,6+(LEN(C1187)=18)*2),"#-00-00")))&gt;TODAY()),"错误",IF(MOD(MID(C1187,15+(LEN(C1187)=18)*2,1),2)=0,"女","男")))))</f>
        <v/>
      </c>
      <c r="F1187" s="46" t="str">
        <f aca="true">IF(C1187="","",IF(AND(LEN(C1187)&lt;&gt;15,LEN(C1187)&lt;&gt;18),"错误",IF(ISERROR(1*(TEXT(MID(C1187,7,6+(LEN(C1187)=18)*2),"#-00-00"))),"错误",IF(OR((1*(TEXT(MID(C1187,7,6+(LEN(C1187)=18)*2),"#-00-00")))&lt;VALUE("1905-01-01"),(1*(TEXT(MID(C1187,7,6+(LEN(C1187)=18)*2),"#-00-00")))&gt;TODAY()),"错误",VALUE(TEXT(MID(C1187,7,6+(LEN(C1187)=18)*2),"#年00月00日"))))))</f>
        <v/>
      </c>
    </row>
    <row r="1188" customFormat="false" ht="14.25" hidden="false" customHeight="false" outlineLevel="0" collapsed="false">
      <c r="B1188" s="3"/>
      <c r="E1188" s="19" t="str">
        <f aca="true">IF(C1188="","",IF(AND(LEN(C1188)&lt;&gt;15,LEN(C1188)&lt;&gt;18),"错误",IF(ISERROR(1*(TEXT(MID(C1188,7,6+(LEN(C1188)=18)*2),"#-00-00"))),"错误",IF(OR((1*(TEXT(MID(C1188,7,6+(LEN(C1188)=18)*2),"#-00-00")))&lt;VALUE("1905-01-01"),(1*(TEXT(MID(C1188,7,6+(LEN(C1188)=18)*2),"#-00-00")))&gt;TODAY()),"错误",IF(MOD(MID(C1188,15+(LEN(C1188)=18)*2,1),2)=0,"女","男")))))</f>
        <v/>
      </c>
      <c r="F1188" s="46" t="str">
        <f aca="true">IF(C1188="","",IF(AND(LEN(C1188)&lt;&gt;15,LEN(C1188)&lt;&gt;18),"错误",IF(ISERROR(1*(TEXT(MID(C1188,7,6+(LEN(C1188)=18)*2),"#-00-00"))),"错误",IF(OR((1*(TEXT(MID(C1188,7,6+(LEN(C1188)=18)*2),"#-00-00")))&lt;VALUE("1905-01-01"),(1*(TEXT(MID(C1188,7,6+(LEN(C1188)=18)*2),"#-00-00")))&gt;TODAY()),"错误",VALUE(TEXT(MID(C1188,7,6+(LEN(C1188)=18)*2),"#年00月00日"))))))</f>
        <v/>
      </c>
    </row>
    <row r="1189" customFormat="false" ht="14.25" hidden="false" customHeight="false" outlineLevel="0" collapsed="false">
      <c r="B1189" s="3"/>
      <c r="E1189" s="19" t="str">
        <f aca="true">IF(C1189="","",IF(AND(LEN(C1189)&lt;&gt;15,LEN(C1189)&lt;&gt;18),"错误",IF(ISERROR(1*(TEXT(MID(C1189,7,6+(LEN(C1189)=18)*2),"#-00-00"))),"错误",IF(OR((1*(TEXT(MID(C1189,7,6+(LEN(C1189)=18)*2),"#-00-00")))&lt;VALUE("1905-01-01"),(1*(TEXT(MID(C1189,7,6+(LEN(C1189)=18)*2),"#-00-00")))&gt;TODAY()),"错误",IF(MOD(MID(C1189,15+(LEN(C1189)=18)*2,1),2)=0,"女","男")))))</f>
        <v/>
      </c>
      <c r="F1189" s="46" t="str">
        <f aca="true">IF(C1189="","",IF(AND(LEN(C1189)&lt;&gt;15,LEN(C1189)&lt;&gt;18),"错误",IF(ISERROR(1*(TEXT(MID(C1189,7,6+(LEN(C1189)=18)*2),"#-00-00"))),"错误",IF(OR((1*(TEXT(MID(C1189,7,6+(LEN(C1189)=18)*2),"#-00-00")))&lt;VALUE("1905-01-01"),(1*(TEXT(MID(C1189,7,6+(LEN(C1189)=18)*2),"#-00-00")))&gt;TODAY()),"错误",VALUE(TEXT(MID(C1189,7,6+(LEN(C1189)=18)*2),"#年00月00日"))))))</f>
        <v/>
      </c>
    </row>
    <row r="1190" customFormat="false" ht="14.25" hidden="false" customHeight="false" outlineLevel="0" collapsed="false">
      <c r="B1190" s="3"/>
      <c r="E1190" s="19" t="str">
        <f aca="true">IF(C1190="","",IF(AND(LEN(C1190)&lt;&gt;15,LEN(C1190)&lt;&gt;18),"错误",IF(ISERROR(1*(TEXT(MID(C1190,7,6+(LEN(C1190)=18)*2),"#-00-00"))),"错误",IF(OR((1*(TEXT(MID(C1190,7,6+(LEN(C1190)=18)*2),"#-00-00")))&lt;VALUE("1905-01-01"),(1*(TEXT(MID(C1190,7,6+(LEN(C1190)=18)*2),"#-00-00")))&gt;TODAY()),"错误",IF(MOD(MID(C1190,15+(LEN(C1190)=18)*2,1),2)=0,"女","男")))))</f>
        <v/>
      </c>
      <c r="F1190" s="46" t="str">
        <f aca="true">IF(C1190="","",IF(AND(LEN(C1190)&lt;&gt;15,LEN(C1190)&lt;&gt;18),"错误",IF(ISERROR(1*(TEXT(MID(C1190,7,6+(LEN(C1190)=18)*2),"#-00-00"))),"错误",IF(OR((1*(TEXT(MID(C1190,7,6+(LEN(C1190)=18)*2),"#-00-00")))&lt;VALUE("1905-01-01"),(1*(TEXT(MID(C1190,7,6+(LEN(C1190)=18)*2),"#-00-00")))&gt;TODAY()),"错误",VALUE(TEXT(MID(C1190,7,6+(LEN(C1190)=18)*2),"#年00月00日"))))))</f>
        <v/>
      </c>
    </row>
    <row r="1191" customFormat="false" ht="14.25" hidden="false" customHeight="false" outlineLevel="0" collapsed="false">
      <c r="B1191" s="3"/>
      <c r="E1191" s="19" t="str">
        <f aca="true">IF(C1191="","",IF(AND(LEN(C1191)&lt;&gt;15,LEN(C1191)&lt;&gt;18),"错误",IF(ISERROR(1*(TEXT(MID(C1191,7,6+(LEN(C1191)=18)*2),"#-00-00"))),"错误",IF(OR((1*(TEXT(MID(C1191,7,6+(LEN(C1191)=18)*2),"#-00-00")))&lt;VALUE("1905-01-01"),(1*(TEXT(MID(C1191,7,6+(LEN(C1191)=18)*2),"#-00-00")))&gt;TODAY()),"错误",IF(MOD(MID(C1191,15+(LEN(C1191)=18)*2,1),2)=0,"女","男")))))</f>
        <v/>
      </c>
      <c r="F1191" s="46" t="str">
        <f aca="true">IF(C1191="","",IF(AND(LEN(C1191)&lt;&gt;15,LEN(C1191)&lt;&gt;18),"错误",IF(ISERROR(1*(TEXT(MID(C1191,7,6+(LEN(C1191)=18)*2),"#-00-00"))),"错误",IF(OR((1*(TEXT(MID(C1191,7,6+(LEN(C1191)=18)*2),"#-00-00")))&lt;VALUE("1905-01-01"),(1*(TEXT(MID(C1191,7,6+(LEN(C1191)=18)*2),"#-00-00")))&gt;TODAY()),"错误",VALUE(TEXT(MID(C1191,7,6+(LEN(C1191)=18)*2),"#年00月00日"))))))</f>
        <v/>
      </c>
    </row>
    <row r="1192" customFormat="false" ht="14.25" hidden="false" customHeight="false" outlineLevel="0" collapsed="false">
      <c r="B1192" s="3"/>
      <c r="E1192" s="19" t="str">
        <f aca="true">IF(C1192="","",IF(AND(LEN(C1192)&lt;&gt;15,LEN(C1192)&lt;&gt;18),"错误",IF(ISERROR(1*(TEXT(MID(C1192,7,6+(LEN(C1192)=18)*2),"#-00-00"))),"错误",IF(OR((1*(TEXT(MID(C1192,7,6+(LEN(C1192)=18)*2),"#-00-00")))&lt;VALUE("1905-01-01"),(1*(TEXT(MID(C1192,7,6+(LEN(C1192)=18)*2),"#-00-00")))&gt;TODAY()),"错误",IF(MOD(MID(C1192,15+(LEN(C1192)=18)*2,1),2)=0,"女","男")))))</f>
        <v/>
      </c>
      <c r="F1192" s="46" t="str">
        <f aca="true">IF(C1192="","",IF(AND(LEN(C1192)&lt;&gt;15,LEN(C1192)&lt;&gt;18),"错误",IF(ISERROR(1*(TEXT(MID(C1192,7,6+(LEN(C1192)=18)*2),"#-00-00"))),"错误",IF(OR((1*(TEXT(MID(C1192,7,6+(LEN(C1192)=18)*2),"#-00-00")))&lt;VALUE("1905-01-01"),(1*(TEXT(MID(C1192,7,6+(LEN(C1192)=18)*2),"#-00-00")))&gt;TODAY()),"错误",VALUE(TEXT(MID(C1192,7,6+(LEN(C1192)=18)*2),"#年00月00日"))))))</f>
        <v/>
      </c>
    </row>
    <row r="1193" customFormat="false" ht="14.25" hidden="false" customHeight="false" outlineLevel="0" collapsed="false">
      <c r="B1193" s="3"/>
      <c r="E1193" s="19" t="str">
        <f aca="true">IF(C1193="","",IF(AND(LEN(C1193)&lt;&gt;15,LEN(C1193)&lt;&gt;18),"错误",IF(ISERROR(1*(TEXT(MID(C1193,7,6+(LEN(C1193)=18)*2),"#-00-00"))),"错误",IF(OR((1*(TEXT(MID(C1193,7,6+(LEN(C1193)=18)*2),"#-00-00")))&lt;VALUE("1905-01-01"),(1*(TEXT(MID(C1193,7,6+(LEN(C1193)=18)*2),"#-00-00")))&gt;TODAY()),"错误",IF(MOD(MID(C1193,15+(LEN(C1193)=18)*2,1),2)=0,"女","男")))))</f>
        <v/>
      </c>
      <c r="F1193" s="46" t="str">
        <f aca="true">IF(C1193="","",IF(AND(LEN(C1193)&lt;&gt;15,LEN(C1193)&lt;&gt;18),"错误",IF(ISERROR(1*(TEXT(MID(C1193,7,6+(LEN(C1193)=18)*2),"#-00-00"))),"错误",IF(OR((1*(TEXT(MID(C1193,7,6+(LEN(C1193)=18)*2),"#-00-00")))&lt;VALUE("1905-01-01"),(1*(TEXT(MID(C1193,7,6+(LEN(C1193)=18)*2),"#-00-00")))&gt;TODAY()),"错误",VALUE(TEXT(MID(C1193,7,6+(LEN(C1193)=18)*2),"#年00月00日"))))))</f>
        <v/>
      </c>
    </row>
    <row r="1194" customFormat="false" ht="14.25" hidden="false" customHeight="false" outlineLevel="0" collapsed="false">
      <c r="B1194" s="3"/>
      <c r="E1194" s="19" t="str">
        <f aca="true">IF(C1194="","",IF(AND(LEN(C1194)&lt;&gt;15,LEN(C1194)&lt;&gt;18),"错误",IF(ISERROR(1*(TEXT(MID(C1194,7,6+(LEN(C1194)=18)*2),"#-00-00"))),"错误",IF(OR((1*(TEXT(MID(C1194,7,6+(LEN(C1194)=18)*2),"#-00-00")))&lt;VALUE("1905-01-01"),(1*(TEXT(MID(C1194,7,6+(LEN(C1194)=18)*2),"#-00-00")))&gt;TODAY()),"错误",IF(MOD(MID(C1194,15+(LEN(C1194)=18)*2,1),2)=0,"女","男")))))</f>
        <v/>
      </c>
      <c r="F1194" s="46" t="str">
        <f aca="true">IF(C1194="","",IF(AND(LEN(C1194)&lt;&gt;15,LEN(C1194)&lt;&gt;18),"错误",IF(ISERROR(1*(TEXT(MID(C1194,7,6+(LEN(C1194)=18)*2),"#-00-00"))),"错误",IF(OR((1*(TEXT(MID(C1194,7,6+(LEN(C1194)=18)*2),"#-00-00")))&lt;VALUE("1905-01-01"),(1*(TEXT(MID(C1194,7,6+(LEN(C1194)=18)*2),"#-00-00")))&gt;TODAY()),"错误",VALUE(TEXT(MID(C1194,7,6+(LEN(C1194)=18)*2),"#年00月00日"))))))</f>
        <v/>
      </c>
    </row>
    <row r="1195" customFormat="false" ht="14.25" hidden="false" customHeight="false" outlineLevel="0" collapsed="false">
      <c r="B1195" s="3"/>
      <c r="E1195" s="19" t="str">
        <f aca="true">IF(C1195="","",IF(AND(LEN(C1195)&lt;&gt;15,LEN(C1195)&lt;&gt;18),"错误",IF(ISERROR(1*(TEXT(MID(C1195,7,6+(LEN(C1195)=18)*2),"#-00-00"))),"错误",IF(OR((1*(TEXT(MID(C1195,7,6+(LEN(C1195)=18)*2),"#-00-00")))&lt;VALUE("1905-01-01"),(1*(TEXT(MID(C1195,7,6+(LEN(C1195)=18)*2),"#-00-00")))&gt;TODAY()),"错误",IF(MOD(MID(C1195,15+(LEN(C1195)=18)*2,1),2)=0,"女","男")))))</f>
        <v/>
      </c>
      <c r="F1195" s="46" t="str">
        <f aca="true">IF(C1195="","",IF(AND(LEN(C1195)&lt;&gt;15,LEN(C1195)&lt;&gt;18),"错误",IF(ISERROR(1*(TEXT(MID(C1195,7,6+(LEN(C1195)=18)*2),"#-00-00"))),"错误",IF(OR((1*(TEXT(MID(C1195,7,6+(LEN(C1195)=18)*2),"#-00-00")))&lt;VALUE("1905-01-01"),(1*(TEXT(MID(C1195,7,6+(LEN(C1195)=18)*2),"#-00-00")))&gt;TODAY()),"错误",VALUE(TEXT(MID(C1195,7,6+(LEN(C1195)=18)*2),"#年00月00日"))))))</f>
        <v/>
      </c>
    </row>
    <row r="1196" customFormat="false" ht="14.25" hidden="false" customHeight="false" outlineLevel="0" collapsed="false">
      <c r="B1196" s="3"/>
      <c r="E1196" s="19" t="str">
        <f aca="true">IF(C1196="","",IF(AND(LEN(C1196)&lt;&gt;15,LEN(C1196)&lt;&gt;18),"错误",IF(ISERROR(1*(TEXT(MID(C1196,7,6+(LEN(C1196)=18)*2),"#-00-00"))),"错误",IF(OR((1*(TEXT(MID(C1196,7,6+(LEN(C1196)=18)*2),"#-00-00")))&lt;VALUE("1905-01-01"),(1*(TEXT(MID(C1196,7,6+(LEN(C1196)=18)*2),"#-00-00")))&gt;TODAY()),"错误",IF(MOD(MID(C1196,15+(LEN(C1196)=18)*2,1),2)=0,"女","男")))))</f>
        <v/>
      </c>
      <c r="F1196" s="46" t="str">
        <f aca="true">IF(C1196="","",IF(AND(LEN(C1196)&lt;&gt;15,LEN(C1196)&lt;&gt;18),"错误",IF(ISERROR(1*(TEXT(MID(C1196,7,6+(LEN(C1196)=18)*2),"#-00-00"))),"错误",IF(OR((1*(TEXT(MID(C1196,7,6+(LEN(C1196)=18)*2),"#-00-00")))&lt;VALUE("1905-01-01"),(1*(TEXT(MID(C1196,7,6+(LEN(C1196)=18)*2),"#-00-00")))&gt;TODAY()),"错误",VALUE(TEXT(MID(C1196,7,6+(LEN(C1196)=18)*2),"#年00月00日"))))))</f>
        <v/>
      </c>
    </row>
    <row r="1197" customFormat="false" ht="14.25" hidden="false" customHeight="false" outlineLevel="0" collapsed="false">
      <c r="B1197" s="3"/>
      <c r="E1197" s="19" t="str">
        <f aca="true">IF(C1197="","",IF(AND(LEN(C1197)&lt;&gt;15,LEN(C1197)&lt;&gt;18),"错误",IF(ISERROR(1*(TEXT(MID(C1197,7,6+(LEN(C1197)=18)*2),"#-00-00"))),"错误",IF(OR((1*(TEXT(MID(C1197,7,6+(LEN(C1197)=18)*2),"#-00-00")))&lt;VALUE("1905-01-01"),(1*(TEXT(MID(C1197,7,6+(LEN(C1197)=18)*2),"#-00-00")))&gt;TODAY()),"错误",IF(MOD(MID(C1197,15+(LEN(C1197)=18)*2,1),2)=0,"女","男")))))</f>
        <v/>
      </c>
      <c r="F1197" s="46" t="str">
        <f aca="true">IF(C1197="","",IF(AND(LEN(C1197)&lt;&gt;15,LEN(C1197)&lt;&gt;18),"错误",IF(ISERROR(1*(TEXT(MID(C1197,7,6+(LEN(C1197)=18)*2),"#-00-00"))),"错误",IF(OR((1*(TEXT(MID(C1197,7,6+(LEN(C1197)=18)*2),"#-00-00")))&lt;VALUE("1905-01-01"),(1*(TEXT(MID(C1197,7,6+(LEN(C1197)=18)*2),"#-00-00")))&gt;TODAY()),"错误",VALUE(TEXT(MID(C1197,7,6+(LEN(C1197)=18)*2),"#年00月00日"))))))</f>
        <v/>
      </c>
    </row>
    <row r="1198" customFormat="false" ht="14.25" hidden="false" customHeight="false" outlineLevel="0" collapsed="false">
      <c r="B1198" s="3"/>
      <c r="E1198" s="19" t="str">
        <f aca="true">IF(C1198="","",IF(AND(LEN(C1198)&lt;&gt;15,LEN(C1198)&lt;&gt;18),"错误",IF(ISERROR(1*(TEXT(MID(C1198,7,6+(LEN(C1198)=18)*2),"#-00-00"))),"错误",IF(OR((1*(TEXT(MID(C1198,7,6+(LEN(C1198)=18)*2),"#-00-00")))&lt;VALUE("1905-01-01"),(1*(TEXT(MID(C1198,7,6+(LEN(C1198)=18)*2),"#-00-00")))&gt;TODAY()),"错误",IF(MOD(MID(C1198,15+(LEN(C1198)=18)*2,1),2)=0,"女","男")))))</f>
        <v/>
      </c>
      <c r="F1198" s="46" t="str">
        <f aca="true">IF(C1198="","",IF(AND(LEN(C1198)&lt;&gt;15,LEN(C1198)&lt;&gt;18),"错误",IF(ISERROR(1*(TEXT(MID(C1198,7,6+(LEN(C1198)=18)*2),"#-00-00"))),"错误",IF(OR((1*(TEXT(MID(C1198,7,6+(LEN(C1198)=18)*2),"#-00-00")))&lt;VALUE("1905-01-01"),(1*(TEXT(MID(C1198,7,6+(LEN(C1198)=18)*2),"#-00-00")))&gt;TODAY()),"错误",VALUE(TEXT(MID(C1198,7,6+(LEN(C1198)=18)*2),"#年00月00日"))))))</f>
        <v/>
      </c>
    </row>
    <row r="1199" customFormat="false" ht="14.25" hidden="false" customHeight="false" outlineLevel="0" collapsed="false">
      <c r="B1199" s="3"/>
      <c r="E1199" s="19" t="str">
        <f aca="true">IF(C1199="","",IF(AND(LEN(C1199)&lt;&gt;15,LEN(C1199)&lt;&gt;18),"错误",IF(ISERROR(1*(TEXT(MID(C1199,7,6+(LEN(C1199)=18)*2),"#-00-00"))),"错误",IF(OR((1*(TEXT(MID(C1199,7,6+(LEN(C1199)=18)*2),"#-00-00")))&lt;VALUE("1905-01-01"),(1*(TEXT(MID(C1199,7,6+(LEN(C1199)=18)*2),"#-00-00")))&gt;TODAY()),"错误",IF(MOD(MID(C1199,15+(LEN(C1199)=18)*2,1),2)=0,"女","男")))))</f>
        <v/>
      </c>
      <c r="F1199" s="46" t="str">
        <f aca="true">IF(C1199="","",IF(AND(LEN(C1199)&lt;&gt;15,LEN(C1199)&lt;&gt;18),"错误",IF(ISERROR(1*(TEXT(MID(C1199,7,6+(LEN(C1199)=18)*2),"#-00-00"))),"错误",IF(OR((1*(TEXT(MID(C1199,7,6+(LEN(C1199)=18)*2),"#-00-00")))&lt;VALUE("1905-01-01"),(1*(TEXT(MID(C1199,7,6+(LEN(C1199)=18)*2),"#-00-00")))&gt;TODAY()),"错误",VALUE(TEXT(MID(C1199,7,6+(LEN(C1199)=18)*2),"#年00月00日"))))))</f>
        <v/>
      </c>
    </row>
    <row r="1200" customFormat="false" ht="14.25" hidden="false" customHeight="false" outlineLevel="0" collapsed="false">
      <c r="B1200" s="3"/>
      <c r="E1200" s="19" t="str">
        <f aca="true">IF(C1200="","",IF(AND(LEN(C1200)&lt;&gt;15,LEN(C1200)&lt;&gt;18),"错误",IF(ISERROR(1*(TEXT(MID(C1200,7,6+(LEN(C1200)=18)*2),"#-00-00"))),"错误",IF(OR((1*(TEXT(MID(C1200,7,6+(LEN(C1200)=18)*2),"#-00-00")))&lt;VALUE("1905-01-01"),(1*(TEXT(MID(C1200,7,6+(LEN(C1200)=18)*2),"#-00-00")))&gt;TODAY()),"错误",IF(MOD(MID(C1200,15+(LEN(C1200)=18)*2,1),2)=0,"女","男")))))</f>
        <v/>
      </c>
      <c r="F1200" s="46" t="str">
        <f aca="true">IF(C1200="","",IF(AND(LEN(C1200)&lt;&gt;15,LEN(C1200)&lt;&gt;18),"错误",IF(ISERROR(1*(TEXT(MID(C1200,7,6+(LEN(C1200)=18)*2),"#-00-00"))),"错误",IF(OR((1*(TEXT(MID(C1200,7,6+(LEN(C1200)=18)*2),"#-00-00")))&lt;VALUE("1905-01-01"),(1*(TEXT(MID(C1200,7,6+(LEN(C1200)=18)*2),"#-00-00")))&gt;TODAY()),"错误",VALUE(TEXT(MID(C1200,7,6+(LEN(C1200)=18)*2),"#年00月00日"))))))</f>
        <v/>
      </c>
    </row>
    <row r="1201" customFormat="false" ht="14.25" hidden="false" customHeight="false" outlineLevel="0" collapsed="false">
      <c r="B1201" s="3"/>
      <c r="E1201" s="19" t="str">
        <f aca="true">IF(C1201="","",IF(AND(LEN(C1201)&lt;&gt;15,LEN(C1201)&lt;&gt;18),"错误",IF(ISERROR(1*(TEXT(MID(C1201,7,6+(LEN(C1201)=18)*2),"#-00-00"))),"错误",IF(OR((1*(TEXT(MID(C1201,7,6+(LEN(C1201)=18)*2),"#-00-00")))&lt;VALUE("1905-01-01"),(1*(TEXT(MID(C1201,7,6+(LEN(C1201)=18)*2),"#-00-00")))&gt;TODAY()),"错误",IF(MOD(MID(C1201,15+(LEN(C1201)=18)*2,1),2)=0,"女","男")))))</f>
        <v/>
      </c>
      <c r="F1201" s="46" t="str">
        <f aca="true">IF(C1201="","",IF(AND(LEN(C1201)&lt;&gt;15,LEN(C1201)&lt;&gt;18),"错误",IF(ISERROR(1*(TEXT(MID(C1201,7,6+(LEN(C1201)=18)*2),"#-00-00"))),"错误",IF(OR((1*(TEXT(MID(C1201,7,6+(LEN(C1201)=18)*2),"#-00-00")))&lt;VALUE("1905-01-01"),(1*(TEXT(MID(C1201,7,6+(LEN(C1201)=18)*2),"#-00-00")))&gt;TODAY()),"错误",VALUE(TEXT(MID(C1201,7,6+(LEN(C1201)=18)*2),"#年00月00日"))))))</f>
        <v/>
      </c>
    </row>
    <row r="1202" customFormat="false" ht="14.25" hidden="false" customHeight="false" outlineLevel="0" collapsed="false">
      <c r="B1202" s="3"/>
      <c r="E1202" s="19" t="str">
        <f aca="true">IF(C1202="","",IF(AND(LEN(C1202)&lt;&gt;15,LEN(C1202)&lt;&gt;18),"错误",IF(ISERROR(1*(TEXT(MID(C1202,7,6+(LEN(C1202)=18)*2),"#-00-00"))),"错误",IF(OR((1*(TEXT(MID(C1202,7,6+(LEN(C1202)=18)*2),"#-00-00")))&lt;VALUE("1905-01-01"),(1*(TEXT(MID(C1202,7,6+(LEN(C1202)=18)*2),"#-00-00")))&gt;TODAY()),"错误",IF(MOD(MID(C1202,15+(LEN(C1202)=18)*2,1),2)=0,"女","男")))))</f>
        <v/>
      </c>
      <c r="F1202" s="46" t="str">
        <f aca="true">IF(C1202="","",IF(AND(LEN(C1202)&lt;&gt;15,LEN(C1202)&lt;&gt;18),"错误",IF(ISERROR(1*(TEXT(MID(C1202,7,6+(LEN(C1202)=18)*2),"#-00-00"))),"错误",IF(OR((1*(TEXT(MID(C1202,7,6+(LEN(C1202)=18)*2),"#-00-00")))&lt;VALUE("1905-01-01"),(1*(TEXT(MID(C1202,7,6+(LEN(C1202)=18)*2),"#-00-00")))&gt;TODAY()),"错误",VALUE(TEXT(MID(C1202,7,6+(LEN(C1202)=18)*2),"#年00月00日"))))))</f>
        <v/>
      </c>
    </row>
    <row r="1203" customFormat="false" ht="14.25" hidden="false" customHeight="false" outlineLevel="0" collapsed="false">
      <c r="B1203" s="3"/>
      <c r="E1203" s="19" t="str">
        <f aca="true">IF(C1203="","",IF(AND(LEN(C1203)&lt;&gt;15,LEN(C1203)&lt;&gt;18),"错误",IF(ISERROR(1*(TEXT(MID(C1203,7,6+(LEN(C1203)=18)*2),"#-00-00"))),"错误",IF(OR((1*(TEXT(MID(C1203,7,6+(LEN(C1203)=18)*2),"#-00-00")))&lt;VALUE("1905-01-01"),(1*(TEXT(MID(C1203,7,6+(LEN(C1203)=18)*2),"#-00-00")))&gt;TODAY()),"错误",IF(MOD(MID(C1203,15+(LEN(C1203)=18)*2,1),2)=0,"女","男")))))</f>
        <v/>
      </c>
      <c r="F1203" s="46" t="str">
        <f aca="true">IF(C1203="","",IF(AND(LEN(C1203)&lt;&gt;15,LEN(C1203)&lt;&gt;18),"错误",IF(ISERROR(1*(TEXT(MID(C1203,7,6+(LEN(C1203)=18)*2),"#-00-00"))),"错误",IF(OR((1*(TEXT(MID(C1203,7,6+(LEN(C1203)=18)*2),"#-00-00")))&lt;VALUE("1905-01-01"),(1*(TEXT(MID(C1203,7,6+(LEN(C1203)=18)*2),"#-00-00")))&gt;TODAY()),"错误",VALUE(TEXT(MID(C1203,7,6+(LEN(C1203)=18)*2),"#年00月00日"))))))</f>
        <v/>
      </c>
    </row>
    <row r="1204" customFormat="false" ht="14.25" hidden="false" customHeight="false" outlineLevel="0" collapsed="false">
      <c r="B1204" s="3"/>
      <c r="E1204" s="19" t="str">
        <f aca="true">IF(C1204="","",IF(AND(LEN(C1204)&lt;&gt;15,LEN(C1204)&lt;&gt;18),"错误",IF(ISERROR(1*(TEXT(MID(C1204,7,6+(LEN(C1204)=18)*2),"#-00-00"))),"错误",IF(OR((1*(TEXT(MID(C1204,7,6+(LEN(C1204)=18)*2),"#-00-00")))&lt;VALUE("1905-01-01"),(1*(TEXT(MID(C1204,7,6+(LEN(C1204)=18)*2),"#-00-00")))&gt;TODAY()),"错误",IF(MOD(MID(C1204,15+(LEN(C1204)=18)*2,1),2)=0,"女","男")))))</f>
        <v/>
      </c>
      <c r="F1204" s="46" t="str">
        <f aca="true">IF(C1204="","",IF(AND(LEN(C1204)&lt;&gt;15,LEN(C1204)&lt;&gt;18),"错误",IF(ISERROR(1*(TEXT(MID(C1204,7,6+(LEN(C1204)=18)*2),"#-00-00"))),"错误",IF(OR((1*(TEXT(MID(C1204,7,6+(LEN(C1204)=18)*2),"#-00-00")))&lt;VALUE("1905-01-01"),(1*(TEXT(MID(C1204,7,6+(LEN(C1204)=18)*2),"#-00-00")))&gt;TODAY()),"错误",VALUE(TEXT(MID(C1204,7,6+(LEN(C1204)=18)*2),"#年00月00日"))))))</f>
        <v/>
      </c>
    </row>
    <row r="1205" customFormat="false" ht="14.25" hidden="false" customHeight="false" outlineLevel="0" collapsed="false">
      <c r="B1205" s="3"/>
      <c r="E1205" s="19" t="str">
        <f aca="true">IF(C1205="","",IF(AND(LEN(C1205)&lt;&gt;15,LEN(C1205)&lt;&gt;18),"错误",IF(ISERROR(1*(TEXT(MID(C1205,7,6+(LEN(C1205)=18)*2),"#-00-00"))),"错误",IF(OR((1*(TEXT(MID(C1205,7,6+(LEN(C1205)=18)*2),"#-00-00")))&lt;VALUE("1905-01-01"),(1*(TEXT(MID(C1205,7,6+(LEN(C1205)=18)*2),"#-00-00")))&gt;TODAY()),"错误",IF(MOD(MID(C1205,15+(LEN(C1205)=18)*2,1),2)=0,"女","男")))))</f>
        <v/>
      </c>
      <c r="F1205" s="46" t="str">
        <f aca="true">IF(C1205="","",IF(AND(LEN(C1205)&lt;&gt;15,LEN(C1205)&lt;&gt;18),"错误",IF(ISERROR(1*(TEXT(MID(C1205,7,6+(LEN(C1205)=18)*2),"#-00-00"))),"错误",IF(OR((1*(TEXT(MID(C1205,7,6+(LEN(C1205)=18)*2),"#-00-00")))&lt;VALUE("1905-01-01"),(1*(TEXT(MID(C1205,7,6+(LEN(C1205)=18)*2),"#-00-00")))&gt;TODAY()),"错误",VALUE(TEXT(MID(C1205,7,6+(LEN(C1205)=18)*2),"#年00月00日"))))))</f>
        <v/>
      </c>
    </row>
    <row r="1206" customFormat="false" ht="14.25" hidden="false" customHeight="false" outlineLevel="0" collapsed="false">
      <c r="B1206" s="3"/>
      <c r="E1206" s="19" t="str">
        <f aca="true">IF(C1206="","",IF(AND(LEN(C1206)&lt;&gt;15,LEN(C1206)&lt;&gt;18),"错误",IF(ISERROR(1*(TEXT(MID(C1206,7,6+(LEN(C1206)=18)*2),"#-00-00"))),"错误",IF(OR((1*(TEXT(MID(C1206,7,6+(LEN(C1206)=18)*2),"#-00-00")))&lt;VALUE("1905-01-01"),(1*(TEXT(MID(C1206,7,6+(LEN(C1206)=18)*2),"#-00-00")))&gt;TODAY()),"错误",IF(MOD(MID(C1206,15+(LEN(C1206)=18)*2,1),2)=0,"女","男")))))</f>
        <v/>
      </c>
      <c r="F1206" s="46" t="str">
        <f aca="true">IF(C1206="","",IF(AND(LEN(C1206)&lt;&gt;15,LEN(C1206)&lt;&gt;18),"错误",IF(ISERROR(1*(TEXT(MID(C1206,7,6+(LEN(C1206)=18)*2),"#-00-00"))),"错误",IF(OR((1*(TEXT(MID(C1206,7,6+(LEN(C1206)=18)*2),"#-00-00")))&lt;VALUE("1905-01-01"),(1*(TEXT(MID(C1206,7,6+(LEN(C1206)=18)*2),"#-00-00")))&gt;TODAY()),"错误",VALUE(TEXT(MID(C1206,7,6+(LEN(C1206)=18)*2),"#年00月00日"))))))</f>
        <v/>
      </c>
    </row>
    <row r="1207" customFormat="false" ht="14.25" hidden="false" customHeight="false" outlineLevel="0" collapsed="false">
      <c r="B1207" s="3"/>
      <c r="E1207" s="19" t="str">
        <f aca="true">IF(C1207="","",IF(AND(LEN(C1207)&lt;&gt;15,LEN(C1207)&lt;&gt;18),"错误",IF(ISERROR(1*(TEXT(MID(C1207,7,6+(LEN(C1207)=18)*2),"#-00-00"))),"错误",IF(OR((1*(TEXT(MID(C1207,7,6+(LEN(C1207)=18)*2),"#-00-00")))&lt;VALUE("1905-01-01"),(1*(TEXT(MID(C1207,7,6+(LEN(C1207)=18)*2),"#-00-00")))&gt;TODAY()),"错误",IF(MOD(MID(C1207,15+(LEN(C1207)=18)*2,1),2)=0,"女","男")))))</f>
        <v/>
      </c>
      <c r="F1207" s="46" t="str">
        <f aca="true">IF(C1207="","",IF(AND(LEN(C1207)&lt;&gt;15,LEN(C1207)&lt;&gt;18),"错误",IF(ISERROR(1*(TEXT(MID(C1207,7,6+(LEN(C1207)=18)*2),"#-00-00"))),"错误",IF(OR((1*(TEXT(MID(C1207,7,6+(LEN(C1207)=18)*2),"#-00-00")))&lt;VALUE("1905-01-01"),(1*(TEXT(MID(C1207,7,6+(LEN(C1207)=18)*2),"#-00-00")))&gt;TODAY()),"错误",VALUE(TEXT(MID(C1207,7,6+(LEN(C1207)=18)*2),"#年00月00日"))))))</f>
        <v/>
      </c>
    </row>
    <row r="1208" customFormat="false" ht="14.25" hidden="false" customHeight="false" outlineLevel="0" collapsed="false">
      <c r="B1208" s="3"/>
      <c r="E1208" s="19" t="str">
        <f aca="true">IF(C1208="","",IF(AND(LEN(C1208)&lt;&gt;15,LEN(C1208)&lt;&gt;18),"错误",IF(ISERROR(1*(TEXT(MID(C1208,7,6+(LEN(C1208)=18)*2),"#-00-00"))),"错误",IF(OR((1*(TEXT(MID(C1208,7,6+(LEN(C1208)=18)*2),"#-00-00")))&lt;VALUE("1905-01-01"),(1*(TEXT(MID(C1208,7,6+(LEN(C1208)=18)*2),"#-00-00")))&gt;TODAY()),"错误",IF(MOD(MID(C1208,15+(LEN(C1208)=18)*2,1),2)=0,"女","男")))))</f>
        <v/>
      </c>
      <c r="F1208" s="46" t="str">
        <f aca="true">IF(C1208="","",IF(AND(LEN(C1208)&lt;&gt;15,LEN(C1208)&lt;&gt;18),"错误",IF(ISERROR(1*(TEXT(MID(C1208,7,6+(LEN(C1208)=18)*2),"#-00-00"))),"错误",IF(OR((1*(TEXT(MID(C1208,7,6+(LEN(C1208)=18)*2),"#-00-00")))&lt;VALUE("1905-01-01"),(1*(TEXT(MID(C1208,7,6+(LEN(C1208)=18)*2),"#-00-00")))&gt;TODAY()),"错误",VALUE(TEXT(MID(C1208,7,6+(LEN(C1208)=18)*2),"#年00月00日"))))))</f>
        <v/>
      </c>
    </row>
    <row r="1209" customFormat="false" ht="14.25" hidden="false" customHeight="false" outlineLevel="0" collapsed="false">
      <c r="B1209" s="3"/>
      <c r="E1209" s="19" t="str">
        <f aca="true">IF(C1209="","",IF(AND(LEN(C1209)&lt;&gt;15,LEN(C1209)&lt;&gt;18),"错误",IF(ISERROR(1*(TEXT(MID(C1209,7,6+(LEN(C1209)=18)*2),"#-00-00"))),"错误",IF(OR((1*(TEXT(MID(C1209,7,6+(LEN(C1209)=18)*2),"#-00-00")))&lt;VALUE("1905-01-01"),(1*(TEXT(MID(C1209,7,6+(LEN(C1209)=18)*2),"#-00-00")))&gt;TODAY()),"错误",IF(MOD(MID(C1209,15+(LEN(C1209)=18)*2,1),2)=0,"女","男")))))</f>
        <v/>
      </c>
      <c r="F1209" s="46" t="str">
        <f aca="true">IF(C1209="","",IF(AND(LEN(C1209)&lt;&gt;15,LEN(C1209)&lt;&gt;18),"错误",IF(ISERROR(1*(TEXT(MID(C1209,7,6+(LEN(C1209)=18)*2),"#-00-00"))),"错误",IF(OR((1*(TEXT(MID(C1209,7,6+(LEN(C1209)=18)*2),"#-00-00")))&lt;VALUE("1905-01-01"),(1*(TEXT(MID(C1209,7,6+(LEN(C1209)=18)*2),"#-00-00")))&gt;TODAY()),"错误",VALUE(TEXT(MID(C1209,7,6+(LEN(C1209)=18)*2),"#年00月00日"))))))</f>
        <v/>
      </c>
    </row>
    <row r="1210" customFormat="false" ht="14.25" hidden="false" customHeight="false" outlineLevel="0" collapsed="false">
      <c r="B1210" s="3"/>
      <c r="E1210" s="19" t="str">
        <f aca="true">IF(C1210="","",IF(AND(LEN(C1210)&lt;&gt;15,LEN(C1210)&lt;&gt;18),"错误",IF(ISERROR(1*(TEXT(MID(C1210,7,6+(LEN(C1210)=18)*2),"#-00-00"))),"错误",IF(OR((1*(TEXT(MID(C1210,7,6+(LEN(C1210)=18)*2),"#-00-00")))&lt;VALUE("1905-01-01"),(1*(TEXT(MID(C1210,7,6+(LEN(C1210)=18)*2),"#-00-00")))&gt;TODAY()),"错误",IF(MOD(MID(C1210,15+(LEN(C1210)=18)*2,1),2)=0,"女","男")))))</f>
        <v/>
      </c>
      <c r="F1210" s="46" t="str">
        <f aca="true">IF(C1210="","",IF(AND(LEN(C1210)&lt;&gt;15,LEN(C1210)&lt;&gt;18),"错误",IF(ISERROR(1*(TEXT(MID(C1210,7,6+(LEN(C1210)=18)*2),"#-00-00"))),"错误",IF(OR((1*(TEXT(MID(C1210,7,6+(LEN(C1210)=18)*2),"#-00-00")))&lt;VALUE("1905-01-01"),(1*(TEXT(MID(C1210,7,6+(LEN(C1210)=18)*2),"#-00-00")))&gt;TODAY()),"错误",VALUE(TEXT(MID(C1210,7,6+(LEN(C1210)=18)*2),"#年00月00日"))))))</f>
        <v/>
      </c>
    </row>
    <row r="1211" customFormat="false" ht="14.25" hidden="false" customHeight="false" outlineLevel="0" collapsed="false">
      <c r="B1211" s="3"/>
      <c r="E1211" s="19" t="str">
        <f aca="true">IF(C1211="","",IF(AND(LEN(C1211)&lt;&gt;15,LEN(C1211)&lt;&gt;18),"错误",IF(ISERROR(1*(TEXT(MID(C1211,7,6+(LEN(C1211)=18)*2),"#-00-00"))),"错误",IF(OR((1*(TEXT(MID(C1211,7,6+(LEN(C1211)=18)*2),"#-00-00")))&lt;VALUE("1905-01-01"),(1*(TEXT(MID(C1211,7,6+(LEN(C1211)=18)*2),"#-00-00")))&gt;TODAY()),"错误",IF(MOD(MID(C1211,15+(LEN(C1211)=18)*2,1),2)=0,"女","男")))))</f>
        <v/>
      </c>
      <c r="F1211" s="46" t="str">
        <f aca="true">IF(C1211="","",IF(AND(LEN(C1211)&lt;&gt;15,LEN(C1211)&lt;&gt;18),"错误",IF(ISERROR(1*(TEXT(MID(C1211,7,6+(LEN(C1211)=18)*2),"#-00-00"))),"错误",IF(OR((1*(TEXT(MID(C1211,7,6+(LEN(C1211)=18)*2),"#-00-00")))&lt;VALUE("1905-01-01"),(1*(TEXT(MID(C1211,7,6+(LEN(C1211)=18)*2),"#-00-00")))&gt;TODAY()),"错误",VALUE(TEXT(MID(C1211,7,6+(LEN(C1211)=18)*2),"#年00月00日"))))))</f>
        <v/>
      </c>
    </row>
    <row r="1212" customFormat="false" ht="14.25" hidden="false" customHeight="false" outlineLevel="0" collapsed="false">
      <c r="B1212" s="3"/>
      <c r="E1212" s="19" t="str">
        <f aca="true">IF(C1212="","",IF(AND(LEN(C1212)&lt;&gt;15,LEN(C1212)&lt;&gt;18),"错误",IF(ISERROR(1*(TEXT(MID(C1212,7,6+(LEN(C1212)=18)*2),"#-00-00"))),"错误",IF(OR((1*(TEXT(MID(C1212,7,6+(LEN(C1212)=18)*2),"#-00-00")))&lt;VALUE("1905-01-01"),(1*(TEXT(MID(C1212,7,6+(LEN(C1212)=18)*2),"#-00-00")))&gt;TODAY()),"错误",IF(MOD(MID(C1212,15+(LEN(C1212)=18)*2,1),2)=0,"女","男")))))</f>
        <v/>
      </c>
      <c r="F1212" s="46" t="str">
        <f aca="true">IF(C1212="","",IF(AND(LEN(C1212)&lt;&gt;15,LEN(C1212)&lt;&gt;18),"错误",IF(ISERROR(1*(TEXT(MID(C1212,7,6+(LEN(C1212)=18)*2),"#-00-00"))),"错误",IF(OR((1*(TEXT(MID(C1212,7,6+(LEN(C1212)=18)*2),"#-00-00")))&lt;VALUE("1905-01-01"),(1*(TEXT(MID(C1212,7,6+(LEN(C1212)=18)*2),"#-00-00")))&gt;TODAY()),"错误",VALUE(TEXT(MID(C1212,7,6+(LEN(C1212)=18)*2),"#年00月00日"))))))</f>
        <v/>
      </c>
    </row>
    <row r="1213" customFormat="false" ht="14.25" hidden="false" customHeight="false" outlineLevel="0" collapsed="false">
      <c r="B1213" s="3"/>
      <c r="E1213" s="19" t="str">
        <f aca="true">IF(C1213="","",IF(AND(LEN(C1213)&lt;&gt;15,LEN(C1213)&lt;&gt;18),"错误",IF(ISERROR(1*(TEXT(MID(C1213,7,6+(LEN(C1213)=18)*2),"#-00-00"))),"错误",IF(OR((1*(TEXT(MID(C1213,7,6+(LEN(C1213)=18)*2),"#-00-00")))&lt;VALUE("1905-01-01"),(1*(TEXT(MID(C1213,7,6+(LEN(C1213)=18)*2),"#-00-00")))&gt;TODAY()),"错误",IF(MOD(MID(C1213,15+(LEN(C1213)=18)*2,1),2)=0,"女","男")))))</f>
        <v/>
      </c>
      <c r="F1213" s="46" t="str">
        <f aca="true">IF(C1213="","",IF(AND(LEN(C1213)&lt;&gt;15,LEN(C1213)&lt;&gt;18),"错误",IF(ISERROR(1*(TEXT(MID(C1213,7,6+(LEN(C1213)=18)*2),"#-00-00"))),"错误",IF(OR((1*(TEXT(MID(C1213,7,6+(LEN(C1213)=18)*2),"#-00-00")))&lt;VALUE("1905-01-01"),(1*(TEXT(MID(C1213,7,6+(LEN(C1213)=18)*2),"#-00-00")))&gt;TODAY()),"错误",VALUE(TEXT(MID(C1213,7,6+(LEN(C1213)=18)*2),"#年00月00日"))))))</f>
        <v/>
      </c>
    </row>
    <row r="1214" customFormat="false" ht="14.25" hidden="false" customHeight="false" outlineLevel="0" collapsed="false">
      <c r="B1214" s="3"/>
      <c r="E1214" s="19" t="str">
        <f aca="true">IF(C1214="","",IF(AND(LEN(C1214)&lt;&gt;15,LEN(C1214)&lt;&gt;18),"错误",IF(ISERROR(1*(TEXT(MID(C1214,7,6+(LEN(C1214)=18)*2),"#-00-00"))),"错误",IF(OR((1*(TEXT(MID(C1214,7,6+(LEN(C1214)=18)*2),"#-00-00")))&lt;VALUE("1905-01-01"),(1*(TEXT(MID(C1214,7,6+(LEN(C1214)=18)*2),"#-00-00")))&gt;TODAY()),"错误",IF(MOD(MID(C1214,15+(LEN(C1214)=18)*2,1),2)=0,"女","男")))))</f>
        <v/>
      </c>
      <c r="F1214" s="46" t="str">
        <f aca="true">IF(C1214="","",IF(AND(LEN(C1214)&lt;&gt;15,LEN(C1214)&lt;&gt;18),"错误",IF(ISERROR(1*(TEXT(MID(C1214,7,6+(LEN(C1214)=18)*2),"#-00-00"))),"错误",IF(OR((1*(TEXT(MID(C1214,7,6+(LEN(C1214)=18)*2),"#-00-00")))&lt;VALUE("1905-01-01"),(1*(TEXT(MID(C1214,7,6+(LEN(C1214)=18)*2),"#-00-00")))&gt;TODAY()),"错误",VALUE(TEXT(MID(C1214,7,6+(LEN(C1214)=18)*2),"#年00月00日"))))))</f>
        <v/>
      </c>
    </row>
    <row r="1215" customFormat="false" ht="14.25" hidden="false" customHeight="false" outlineLevel="0" collapsed="false">
      <c r="B1215" s="3"/>
      <c r="E1215" s="19" t="str">
        <f aca="true">IF(C1215="","",IF(AND(LEN(C1215)&lt;&gt;15,LEN(C1215)&lt;&gt;18),"错误",IF(ISERROR(1*(TEXT(MID(C1215,7,6+(LEN(C1215)=18)*2),"#-00-00"))),"错误",IF(OR((1*(TEXT(MID(C1215,7,6+(LEN(C1215)=18)*2),"#-00-00")))&lt;VALUE("1905-01-01"),(1*(TEXT(MID(C1215,7,6+(LEN(C1215)=18)*2),"#-00-00")))&gt;TODAY()),"错误",IF(MOD(MID(C1215,15+(LEN(C1215)=18)*2,1),2)=0,"女","男")))))</f>
        <v/>
      </c>
      <c r="F1215" s="46" t="str">
        <f aca="true">IF(C1215="","",IF(AND(LEN(C1215)&lt;&gt;15,LEN(C1215)&lt;&gt;18),"错误",IF(ISERROR(1*(TEXT(MID(C1215,7,6+(LEN(C1215)=18)*2),"#-00-00"))),"错误",IF(OR((1*(TEXT(MID(C1215,7,6+(LEN(C1215)=18)*2),"#-00-00")))&lt;VALUE("1905-01-01"),(1*(TEXT(MID(C1215,7,6+(LEN(C1215)=18)*2),"#-00-00")))&gt;TODAY()),"错误",VALUE(TEXT(MID(C1215,7,6+(LEN(C1215)=18)*2),"#年00月00日"))))))</f>
        <v/>
      </c>
    </row>
    <row r="1216" customFormat="false" ht="14.25" hidden="false" customHeight="false" outlineLevel="0" collapsed="false">
      <c r="B1216" s="3"/>
      <c r="E1216" s="19" t="str">
        <f aca="true">IF(C1216="","",IF(AND(LEN(C1216)&lt;&gt;15,LEN(C1216)&lt;&gt;18),"错误",IF(ISERROR(1*(TEXT(MID(C1216,7,6+(LEN(C1216)=18)*2),"#-00-00"))),"错误",IF(OR((1*(TEXT(MID(C1216,7,6+(LEN(C1216)=18)*2),"#-00-00")))&lt;VALUE("1905-01-01"),(1*(TEXT(MID(C1216,7,6+(LEN(C1216)=18)*2),"#-00-00")))&gt;TODAY()),"错误",IF(MOD(MID(C1216,15+(LEN(C1216)=18)*2,1),2)=0,"女","男")))))</f>
        <v/>
      </c>
      <c r="F1216" s="46" t="str">
        <f aca="true">IF(C1216="","",IF(AND(LEN(C1216)&lt;&gt;15,LEN(C1216)&lt;&gt;18),"错误",IF(ISERROR(1*(TEXT(MID(C1216,7,6+(LEN(C1216)=18)*2),"#-00-00"))),"错误",IF(OR((1*(TEXT(MID(C1216,7,6+(LEN(C1216)=18)*2),"#-00-00")))&lt;VALUE("1905-01-01"),(1*(TEXT(MID(C1216,7,6+(LEN(C1216)=18)*2),"#-00-00")))&gt;TODAY()),"错误",VALUE(TEXT(MID(C1216,7,6+(LEN(C1216)=18)*2),"#年00月00日"))))))</f>
        <v/>
      </c>
    </row>
    <row r="1217" customFormat="false" ht="14.25" hidden="false" customHeight="false" outlineLevel="0" collapsed="false">
      <c r="B1217" s="3"/>
      <c r="E1217" s="19" t="str">
        <f aca="true">IF(C1217="","",IF(AND(LEN(C1217)&lt;&gt;15,LEN(C1217)&lt;&gt;18),"错误",IF(ISERROR(1*(TEXT(MID(C1217,7,6+(LEN(C1217)=18)*2),"#-00-00"))),"错误",IF(OR((1*(TEXT(MID(C1217,7,6+(LEN(C1217)=18)*2),"#-00-00")))&lt;VALUE("1905-01-01"),(1*(TEXT(MID(C1217,7,6+(LEN(C1217)=18)*2),"#-00-00")))&gt;TODAY()),"错误",IF(MOD(MID(C1217,15+(LEN(C1217)=18)*2,1),2)=0,"女","男")))))</f>
        <v/>
      </c>
      <c r="F1217" s="46" t="str">
        <f aca="true">IF(C1217="","",IF(AND(LEN(C1217)&lt;&gt;15,LEN(C1217)&lt;&gt;18),"错误",IF(ISERROR(1*(TEXT(MID(C1217,7,6+(LEN(C1217)=18)*2),"#-00-00"))),"错误",IF(OR((1*(TEXT(MID(C1217,7,6+(LEN(C1217)=18)*2),"#-00-00")))&lt;VALUE("1905-01-01"),(1*(TEXT(MID(C1217,7,6+(LEN(C1217)=18)*2),"#-00-00")))&gt;TODAY()),"错误",VALUE(TEXT(MID(C1217,7,6+(LEN(C1217)=18)*2),"#年00月00日"))))))</f>
        <v/>
      </c>
    </row>
    <row r="1218" customFormat="false" ht="14.25" hidden="false" customHeight="false" outlineLevel="0" collapsed="false">
      <c r="B1218" s="3"/>
      <c r="E1218" s="19" t="str">
        <f aca="true">IF(C1218="","",IF(AND(LEN(C1218)&lt;&gt;15,LEN(C1218)&lt;&gt;18),"错误",IF(ISERROR(1*(TEXT(MID(C1218,7,6+(LEN(C1218)=18)*2),"#-00-00"))),"错误",IF(OR((1*(TEXT(MID(C1218,7,6+(LEN(C1218)=18)*2),"#-00-00")))&lt;VALUE("1905-01-01"),(1*(TEXT(MID(C1218,7,6+(LEN(C1218)=18)*2),"#-00-00")))&gt;TODAY()),"错误",IF(MOD(MID(C1218,15+(LEN(C1218)=18)*2,1),2)=0,"女","男")))))</f>
        <v/>
      </c>
      <c r="F1218" s="46" t="str">
        <f aca="true">IF(C1218="","",IF(AND(LEN(C1218)&lt;&gt;15,LEN(C1218)&lt;&gt;18),"错误",IF(ISERROR(1*(TEXT(MID(C1218,7,6+(LEN(C1218)=18)*2),"#-00-00"))),"错误",IF(OR((1*(TEXT(MID(C1218,7,6+(LEN(C1218)=18)*2),"#-00-00")))&lt;VALUE("1905-01-01"),(1*(TEXT(MID(C1218,7,6+(LEN(C1218)=18)*2),"#-00-00")))&gt;TODAY()),"错误",VALUE(TEXT(MID(C1218,7,6+(LEN(C1218)=18)*2),"#年00月00日"))))))</f>
        <v/>
      </c>
    </row>
    <row r="1219" customFormat="false" ht="14.25" hidden="false" customHeight="false" outlineLevel="0" collapsed="false">
      <c r="B1219" s="3"/>
      <c r="E1219" s="19" t="str">
        <f aca="true">IF(C1219="","",IF(AND(LEN(C1219)&lt;&gt;15,LEN(C1219)&lt;&gt;18),"错误",IF(ISERROR(1*(TEXT(MID(C1219,7,6+(LEN(C1219)=18)*2),"#-00-00"))),"错误",IF(OR((1*(TEXT(MID(C1219,7,6+(LEN(C1219)=18)*2),"#-00-00")))&lt;VALUE("1905-01-01"),(1*(TEXT(MID(C1219,7,6+(LEN(C1219)=18)*2),"#-00-00")))&gt;TODAY()),"错误",IF(MOD(MID(C1219,15+(LEN(C1219)=18)*2,1),2)=0,"女","男")))))</f>
        <v/>
      </c>
      <c r="F1219" s="46" t="str">
        <f aca="true">IF(C1219="","",IF(AND(LEN(C1219)&lt;&gt;15,LEN(C1219)&lt;&gt;18),"错误",IF(ISERROR(1*(TEXT(MID(C1219,7,6+(LEN(C1219)=18)*2),"#-00-00"))),"错误",IF(OR((1*(TEXT(MID(C1219,7,6+(LEN(C1219)=18)*2),"#-00-00")))&lt;VALUE("1905-01-01"),(1*(TEXT(MID(C1219,7,6+(LEN(C1219)=18)*2),"#-00-00")))&gt;TODAY()),"错误",VALUE(TEXT(MID(C1219,7,6+(LEN(C1219)=18)*2),"#年00月00日"))))))</f>
        <v/>
      </c>
    </row>
    <row r="1220" customFormat="false" ht="14.25" hidden="false" customHeight="false" outlineLevel="0" collapsed="false">
      <c r="B1220" s="3"/>
      <c r="E1220" s="19" t="str">
        <f aca="true">IF(C1220="","",IF(AND(LEN(C1220)&lt;&gt;15,LEN(C1220)&lt;&gt;18),"错误",IF(ISERROR(1*(TEXT(MID(C1220,7,6+(LEN(C1220)=18)*2),"#-00-00"))),"错误",IF(OR((1*(TEXT(MID(C1220,7,6+(LEN(C1220)=18)*2),"#-00-00")))&lt;VALUE("1905-01-01"),(1*(TEXT(MID(C1220,7,6+(LEN(C1220)=18)*2),"#-00-00")))&gt;TODAY()),"错误",IF(MOD(MID(C1220,15+(LEN(C1220)=18)*2,1),2)=0,"女","男")))))</f>
        <v/>
      </c>
      <c r="F1220" s="46" t="str">
        <f aca="true">IF(C1220="","",IF(AND(LEN(C1220)&lt;&gt;15,LEN(C1220)&lt;&gt;18),"错误",IF(ISERROR(1*(TEXT(MID(C1220,7,6+(LEN(C1220)=18)*2),"#-00-00"))),"错误",IF(OR((1*(TEXT(MID(C1220,7,6+(LEN(C1220)=18)*2),"#-00-00")))&lt;VALUE("1905-01-01"),(1*(TEXT(MID(C1220,7,6+(LEN(C1220)=18)*2),"#-00-00")))&gt;TODAY()),"错误",VALUE(TEXT(MID(C1220,7,6+(LEN(C1220)=18)*2),"#年00月00日"))))))</f>
        <v/>
      </c>
    </row>
    <row r="1221" customFormat="false" ht="14.25" hidden="false" customHeight="false" outlineLevel="0" collapsed="false">
      <c r="B1221" s="3"/>
      <c r="E1221" s="19" t="str">
        <f aca="true">IF(C1221="","",IF(AND(LEN(C1221)&lt;&gt;15,LEN(C1221)&lt;&gt;18),"错误",IF(ISERROR(1*(TEXT(MID(C1221,7,6+(LEN(C1221)=18)*2),"#-00-00"))),"错误",IF(OR((1*(TEXT(MID(C1221,7,6+(LEN(C1221)=18)*2),"#-00-00")))&lt;VALUE("1905-01-01"),(1*(TEXT(MID(C1221,7,6+(LEN(C1221)=18)*2),"#-00-00")))&gt;TODAY()),"错误",IF(MOD(MID(C1221,15+(LEN(C1221)=18)*2,1),2)=0,"女","男")))))</f>
        <v/>
      </c>
      <c r="F1221" s="46" t="str">
        <f aca="true">IF(C1221="","",IF(AND(LEN(C1221)&lt;&gt;15,LEN(C1221)&lt;&gt;18),"错误",IF(ISERROR(1*(TEXT(MID(C1221,7,6+(LEN(C1221)=18)*2),"#-00-00"))),"错误",IF(OR((1*(TEXT(MID(C1221,7,6+(LEN(C1221)=18)*2),"#-00-00")))&lt;VALUE("1905-01-01"),(1*(TEXT(MID(C1221,7,6+(LEN(C1221)=18)*2),"#-00-00")))&gt;TODAY()),"错误",VALUE(TEXT(MID(C1221,7,6+(LEN(C1221)=18)*2),"#年00月00日"))))))</f>
        <v/>
      </c>
    </row>
    <row r="1222" customFormat="false" ht="14.25" hidden="false" customHeight="false" outlineLevel="0" collapsed="false">
      <c r="B1222" s="3"/>
      <c r="E1222" s="19" t="str">
        <f aca="true">IF(C1222="","",IF(AND(LEN(C1222)&lt;&gt;15,LEN(C1222)&lt;&gt;18),"错误",IF(ISERROR(1*(TEXT(MID(C1222,7,6+(LEN(C1222)=18)*2),"#-00-00"))),"错误",IF(OR((1*(TEXT(MID(C1222,7,6+(LEN(C1222)=18)*2),"#-00-00")))&lt;VALUE("1905-01-01"),(1*(TEXT(MID(C1222,7,6+(LEN(C1222)=18)*2),"#-00-00")))&gt;TODAY()),"错误",IF(MOD(MID(C1222,15+(LEN(C1222)=18)*2,1),2)=0,"女","男")))))</f>
        <v/>
      </c>
      <c r="F1222" s="46" t="str">
        <f aca="true">IF(C1222="","",IF(AND(LEN(C1222)&lt;&gt;15,LEN(C1222)&lt;&gt;18),"错误",IF(ISERROR(1*(TEXT(MID(C1222,7,6+(LEN(C1222)=18)*2),"#-00-00"))),"错误",IF(OR((1*(TEXT(MID(C1222,7,6+(LEN(C1222)=18)*2),"#-00-00")))&lt;VALUE("1905-01-01"),(1*(TEXT(MID(C1222,7,6+(LEN(C1222)=18)*2),"#-00-00")))&gt;TODAY()),"错误",VALUE(TEXT(MID(C1222,7,6+(LEN(C1222)=18)*2),"#年00月00日"))))))</f>
        <v/>
      </c>
    </row>
    <row r="1223" customFormat="false" ht="14.25" hidden="false" customHeight="false" outlineLevel="0" collapsed="false">
      <c r="B1223" s="3"/>
      <c r="E1223" s="19" t="str">
        <f aca="true">IF(C1223="","",IF(AND(LEN(C1223)&lt;&gt;15,LEN(C1223)&lt;&gt;18),"错误",IF(ISERROR(1*(TEXT(MID(C1223,7,6+(LEN(C1223)=18)*2),"#-00-00"))),"错误",IF(OR((1*(TEXT(MID(C1223,7,6+(LEN(C1223)=18)*2),"#-00-00")))&lt;VALUE("1905-01-01"),(1*(TEXT(MID(C1223,7,6+(LEN(C1223)=18)*2),"#-00-00")))&gt;TODAY()),"错误",IF(MOD(MID(C1223,15+(LEN(C1223)=18)*2,1),2)=0,"女","男")))))</f>
        <v/>
      </c>
      <c r="F1223" s="46" t="str">
        <f aca="true">IF(C1223="","",IF(AND(LEN(C1223)&lt;&gt;15,LEN(C1223)&lt;&gt;18),"错误",IF(ISERROR(1*(TEXT(MID(C1223,7,6+(LEN(C1223)=18)*2),"#-00-00"))),"错误",IF(OR((1*(TEXT(MID(C1223,7,6+(LEN(C1223)=18)*2),"#-00-00")))&lt;VALUE("1905-01-01"),(1*(TEXT(MID(C1223,7,6+(LEN(C1223)=18)*2),"#-00-00")))&gt;TODAY()),"错误",VALUE(TEXT(MID(C1223,7,6+(LEN(C1223)=18)*2),"#年00月00日"))))))</f>
        <v/>
      </c>
    </row>
    <row r="1224" customFormat="false" ht="14.25" hidden="false" customHeight="false" outlineLevel="0" collapsed="false">
      <c r="B1224" s="3"/>
      <c r="E1224" s="19" t="str">
        <f aca="true">IF(C1224="","",IF(AND(LEN(C1224)&lt;&gt;15,LEN(C1224)&lt;&gt;18),"错误",IF(ISERROR(1*(TEXT(MID(C1224,7,6+(LEN(C1224)=18)*2),"#-00-00"))),"错误",IF(OR((1*(TEXT(MID(C1224,7,6+(LEN(C1224)=18)*2),"#-00-00")))&lt;VALUE("1905-01-01"),(1*(TEXT(MID(C1224,7,6+(LEN(C1224)=18)*2),"#-00-00")))&gt;TODAY()),"错误",IF(MOD(MID(C1224,15+(LEN(C1224)=18)*2,1),2)=0,"女","男")))))</f>
        <v/>
      </c>
      <c r="F1224" s="46" t="str">
        <f aca="true">IF(C1224="","",IF(AND(LEN(C1224)&lt;&gt;15,LEN(C1224)&lt;&gt;18),"错误",IF(ISERROR(1*(TEXT(MID(C1224,7,6+(LEN(C1224)=18)*2),"#-00-00"))),"错误",IF(OR((1*(TEXT(MID(C1224,7,6+(LEN(C1224)=18)*2),"#-00-00")))&lt;VALUE("1905-01-01"),(1*(TEXT(MID(C1224,7,6+(LEN(C1224)=18)*2),"#-00-00")))&gt;TODAY()),"错误",VALUE(TEXT(MID(C1224,7,6+(LEN(C1224)=18)*2),"#年00月00日"))))))</f>
        <v/>
      </c>
    </row>
    <row r="1225" customFormat="false" ht="14.25" hidden="false" customHeight="false" outlineLevel="0" collapsed="false">
      <c r="B1225" s="3"/>
      <c r="E1225" s="19" t="str">
        <f aca="true">IF(C1225="","",IF(AND(LEN(C1225)&lt;&gt;15,LEN(C1225)&lt;&gt;18),"错误",IF(ISERROR(1*(TEXT(MID(C1225,7,6+(LEN(C1225)=18)*2),"#-00-00"))),"错误",IF(OR((1*(TEXT(MID(C1225,7,6+(LEN(C1225)=18)*2),"#-00-00")))&lt;VALUE("1905-01-01"),(1*(TEXT(MID(C1225,7,6+(LEN(C1225)=18)*2),"#-00-00")))&gt;TODAY()),"错误",IF(MOD(MID(C1225,15+(LEN(C1225)=18)*2,1),2)=0,"女","男")))))</f>
        <v/>
      </c>
      <c r="F1225" s="46" t="str">
        <f aca="true">IF(C1225="","",IF(AND(LEN(C1225)&lt;&gt;15,LEN(C1225)&lt;&gt;18),"错误",IF(ISERROR(1*(TEXT(MID(C1225,7,6+(LEN(C1225)=18)*2),"#-00-00"))),"错误",IF(OR((1*(TEXT(MID(C1225,7,6+(LEN(C1225)=18)*2),"#-00-00")))&lt;VALUE("1905-01-01"),(1*(TEXT(MID(C1225,7,6+(LEN(C1225)=18)*2),"#-00-00")))&gt;TODAY()),"错误",VALUE(TEXT(MID(C1225,7,6+(LEN(C1225)=18)*2),"#年00月00日"))))))</f>
        <v/>
      </c>
    </row>
    <row r="1226" customFormat="false" ht="14.25" hidden="false" customHeight="false" outlineLevel="0" collapsed="false">
      <c r="B1226" s="3"/>
      <c r="E1226" s="19" t="str">
        <f aca="true">IF(C1226="","",IF(AND(LEN(C1226)&lt;&gt;15,LEN(C1226)&lt;&gt;18),"错误",IF(ISERROR(1*(TEXT(MID(C1226,7,6+(LEN(C1226)=18)*2),"#-00-00"))),"错误",IF(OR((1*(TEXT(MID(C1226,7,6+(LEN(C1226)=18)*2),"#-00-00")))&lt;VALUE("1905-01-01"),(1*(TEXT(MID(C1226,7,6+(LEN(C1226)=18)*2),"#-00-00")))&gt;TODAY()),"错误",IF(MOD(MID(C1226,15+(LEN(C1226)=18)*2,1),2)=0,"女","男")))))</f>
        <v/>
      </c>
      <c r="F1226" s="46" t="str">
        <f aca="true">IF(C1226="","",IF(AND(LEN(C1226)&lt;&gt;15,LEN(C1226)&lt;&gt;18),"错误",IF(ISERROR(1*(TEXT(MID(C1226,7,6+(LEN(C1226)=18)*2),"#-00-00"))),"错误",IF(OR((1*(TEXT(MID(C1226,7,6+(LEN(C1226)=18)*2),"#-00-00")))&lt;VALUE("1905-01-01"),(1*(TEXT(MID(C1226,7,6+(LEN(C1226)=18)*2),"#-00-00")))&gt;TODAY()),"错误",VALUE(TEXT(MID(C1226,7,6+(LEN(C1226)=18)*2),"#年00月00日"))))))</f>
        <v/>
      </c>
    </row>
    <row r="1227" customFormat="false" ht="14.25" hidden="false" customHeight="false" outlineLevel="0" collapsed="false">
      <c r="B1227" s="3"/>
      <c r="E1227" s="19" t="str">
        <f aca="true">IF(C1227="","",IF(AND(LEN(C1227)&lt;&gt;15,LEN(C1227)&lt;&gt;18),"错误",IF(ISERROR(1*(TEXT(MID(C1227,7,6+(LEN(C1227)=18)*2),"#-00-00"))),"错误",IF(OR((1*(TEXT(MID(C1227,7,6+(LEN(C1227)=18)*2),"#-00-00")))&lt;VALUE("1905-01-01"),(1*(TEXT(MID(C1227,7,6+(LEN(C1227)=18)*2),"#-00-00")))&gt;TODAY()),"错误",IF(MOD(MID(C1227,15+(LEN(C1227)=18)*2,1),2)=0,"女","男")))))</f>
        <v/>
      </c>
      <c r="F1227" s="46" t="str">
        <f aca="true">IF(C1227="","",IF(AND(LEN(C1227)&lt;&gt;15,LEN(C1227)&lt;&gt;18),"错误",IF(ISERROR(1*(TEXT(MID(C1227,7,6+(LEN(C1227)=18)*2),"#-00-00"))),"错误",IF(OR((1*(TEXT(MID(C1227,7,6+(LEN(C1227)=18)*2),"#-00-00")))&lt;VALUE("1905-01-01"),(1*(TEXT(MID(C1227,7,6+(LEN(C1227)=18)*2),"#-00-00")))&gt;TODAY()),"错误",VALUE(TEXT(MID(C1227,7,6+(LEN(C1227)=18)*2),"#年00月00日"))))))</f>
        <v/>
      </c>
    </row>
    <row r="1228" customFormat="false" ht="14.25" hidden="false" customHeight="false" outlineLevel="0" collapsed="false">
      <c r="B1228" s="3"/>
      <c r="E1228" s="19" t="str">
        <f aca="true">IF(C1228="","",IF(AND(LEN(C1228)&lt;&gt;15,LEN(C1228)&lt;&gt;18),"错误",IF(ISERROR(1*(TEXT(MID(C1228,7,6+(LEN(C1228)=18)*2),"#-00-00"))),"错误",IF(OR((1*(TEXT(MID(C1228,7,6+(LEN(C1228)=18)*2),"#-00-00")))&lt;VALUE("1905-01-01"),(1*(TEXT(MID(C1228,7,6+(LEN(C1228)=18)*2),"#-00-00")))&gt;TODAY()),"错误",IF(MOD(MID(C1228,15+(LEN(C1228)=18)*2,1),2)=0,"女","男")))))</f>
        <v/>
      </c>
      <c r="F1228" s="46" t="str">
        <f aca="true">IF(C1228="","",IF(AND(LEN(C1228)&lt;&gt;15,LEN(C1228)&lt;&gt;18),"错误",IF(ISERROR(1*(TEXT(MID(C1228,7,6+(LEN(C1228)=18)*2),"#-00-00"))),"错误",IF(OR((1*(TEXT(MID(C1228,7,6+(LEN(C1228)=18)*2),"#-00-00")))&lt;VALUE("1905-01-01"),(1*(TEXT(MID(C1228,7,6+(LEN(C1228)=18)*2),"#-00-00")))&gt;TODAY()),"错误",VALUE(TEXT(MID(C1228,7,6+(LEN(C1228)=18)*2),"#年00月00日"))))))</f>
        <v/>
      </c>
    </row>
    <row r="1229" customFormat="false" ht="14.25" hidden="false" customHeight="false" outlineLevel="0" collapsed="false">
      <c r="B1229" s="3"/>
      <c r="E1229" s="19" t="str">
        <f aca="true">IF(C1229="","",IF(AND(LEN(C1229)&lt;&gt;15,LEN(C1229)&lt;&gt;18),"错误",IF(ISERROR(1*(TEXT(MID(C1229,7,6+(LEN(C1229)=18)*2),"#-00-00"))),"错误",IF(OR((1*(TEXT(MID(C1229,7,6+(LEN(C1229)=18)*2),"#-00-00")))&lt;VALUE("1905-01-01"),(1*(TEXT(MID(C1229,7,6+(LEN(C1229)=18)*2),"#-00-00")))&gt;TODAY()),"错误",IF(MOD(MID(C1229,15+(LEN(C1229)=18)*2,1),2)=0,"女","男")))))</f>
        <v/>
      </c>
      <c r="F1229" s="46" t="str">
        <f aca="true">IF(C1229="","",IF(AND(LEN(C1229)&lt;&gt;15,LEN(C1229)&lt;&gt;18),"错误",IF(ISERROR(1*(TEXT(MID(C1229,7,6+(LEN(C1229)=18)*2),"#-00-00"))),"错误",IF(OR((1*(TEXT(MID(C1229,7,6+(LEN(C1229)=18)*2),"#-00-00")))&lt;VALUE("1905-01-01"),(1*(TEXT(MID(C1229,7,6+(LEN(C1229)=18)*2),"#-00-00")))&gt;TODAY()),"错误",VALUE(TEXT(MID(C1229,7,6+(LEN(C1229)=18)*2),"#年00月00日"))))))</f>
        <v/>
      </c>
    </row>
    <row r="1230" customFormat="false" ht="14.25" hidden="false" customHeight="false" outlineLevel="0" collapsed="false">
      <c r="B1230" s="3"/>
      <c r="E1230" s="19" t="str">
        <f aca="true">IF(C1230="","",IF(AND(LEN(C1230)&lt;&gt;15,LEN(C1230)&lt;&gt;18),"错误",IF(ISERROR(1*(TEXT(MID(C1230,7,6+(LEN(C1230)=18)*2),"#-00-00"))),"错误",IF(OR((1*(TEXT(MID(C1230,7,6+(LEN(C1230)=18)*2),"#-00-00")))&lt;VALUE("1905-01-01"),(1*(TEXT(MID(C1230,7,6+(LEN(C1230)=18)*2),"#-00-00")))&gt;TODAY()),"错误",IF(MOD(MID(C1230,15+(LEN(C1230)=18)*2,1),2)=0,"女","男")))))</f>
        <v/>
      </c>
      <c r="F1230" s="46" t="str">
        <f aca="true">IF(C1230="","",IF(AND(LEN(C1230)&lt;&gt;15,LEN(C1230)&lt;&gt;18),"错误",IF(ISERROR(1*(TEXT(MID(C1230,7,6+(LEN(C1230)=18)*2),"#-00-00"))),"错误",IF(OR((1*(TEXT(MID(C1230,7,6+(LEN(C1230)=18)*2),"#-00-00")))&lt;VALUE("1905-01-01"),(1*(TEXT(MID(C1230,7,6+(LEN(C1230)=18)*2),"#-00-00")))&gt;TODAY()),"错误",VALUE(TEXT(MID(C1230,7,6+(LEN(C1230)=18)*2),"#年00月00日"))))))</f>
        <v/>
      </c>
    </row>
    <row r="1231" customFormat="false" ht="14.25" hidden="false" customHeight="false" outlineLevel="0" collapsed="false">
      <c r="B1231" s="3"/>
      <c r="E1231" s="19" t="str">
        <f aca="true">IF(C1231="","",IF(AND(LEN(C1231)&lt;&gt;15,LEN(C1231)&lt;&gt;18),"错误",IF(ISERROR(1*(TEXT(MID(C1231,7,6+(LEN(C1231)=18)*2),"#-00-00"))),"错误",IF(OR((1*(TEXT(MID(C1231,7,6+(LEN(C1231)=18)*2),"#-00-00")))&lt;VALUE("1905-01-01"),(1*(TEXT(MID(C1231,7,6+(LEN(C1231)=18)*2),"#-00-00")))&gt;TODAY()),"错误",IF(MOD(MID(C1231,15+(LEN(C1231)=18)*2,1),2)=0,"女","男")))))</f>
        <v/>
      </c>
      <c r="F1231" s="46" t="str">
        <f aca="true">IF(C1231="","",IF(AND(LEN(C1231)&lt;&gt;15,LEN(C1231)&lt;&gt;18),"错误",IF(ISERROR(1*(TEXT(MID(C1231,7,6+(LEN(C1231)=18)*2),"#-00-00"))),"错误",IF(OR((1*(TEXT(MID(C1231,7,6+(LEN(C1231)=18)*2),"#-00-00")))&lt;VALUE("1905-01-01"),(1*(TEXT(MID(C1231,7,6+(LEN(C1231)=18)*2),"#-00-00")))&gt;TODAY()),"错误",VALUE(TEXT(MID(C1231,7,6+(LEN(C1231)=18)*2),"#年00月00日"))))))</f>
        <v/>
      </c>
    </row>
    <row r="1232" customFormat="false" ht="14.25" hidden="false" customHeight="false" outlineLevel="0" collapsed="false">
      <c r="B1232" s="3"/>
      <c r="E1232" s="19" t="str">
        <f aca="true">IF(C1232="","",IF(AND(LEN(C1232)&lt;&gt;15,LEN(C1232)&lt;&gt;18),"错误",IF(ISERROR(1*(TEXT(MID(C1232,7,6+(LEN(C1232)=18)*2),"#-00-00"))),"错误",IF(OR((1*(TEXT(MID(C1232,7,6+(LEN(C1232)=18)*2),"#-00-00")))&lt;VALUE("1905-01-01"),(1*(TEXT(MID(C1232,7,6+(LEN(C1232)=18)*2),"#-00-00")))&gt;TODAY()),"错误",IF(MOD(MID(C1232,15+(LEN(C1232)=18)*2,1),2)=0,"女","男")))))</f>
        <v/>
      </c>
      <c r="F1232" s="46" t="str">
        <f aca="true">IF(C1232="","",IF(AND(LEN(C1232)&lt;&gt;15,LEN(C1232)&lt;&gt;18),"错误",IF(ISERROR(1*(TEXT(MID(C1232,7,6+(LEN(C1232)=18)*2),"#-00-00"))),"错误",IF(OR((1*(TEXT(MID(C1232,7,6+(LEN(C1232)=18)*2),"#-00-00")))&lt;VALUE("1905-01-01"),(1*(TEXT(MID(C1232,7,6+(LEN(C1232)=18)*2),"#-00-00")))&gt;TODAY()),"错误",VALUE(TEXT(MID(C1232,7,6+(LEN(C1232)=18)*2),"#年00月00日"))))))</f>
        <v/>
      </c>
    </row>
    <row r="1233" customFormat="false" ht="14.25" hidden="false" customHeight="false" outlineLevel="0" collapsed="false">
      <c r="B1233" s="3"/>
      <c r="E1233" s="19" t="str">
        <f aca="true">IF(C1233="","",IF(AND(LEN(C1233)&lt;&gt;15,LEN(C1233)&lt;&gt;18),"错误",IF(ISERROR(1*(TEXT(MID(C1233,7,6+(LEN(C1233)=18)*2),"#-00-00"))),"错误",IF(OR((1*(TEXT(MID(C1233,7,6+(LEN(C1233)=18)*2),"#-00-00")))&lt;VALUE("1905-01-01"),(1*(TEXT(MID(C1233,7,6+(LEN(C1233)=18)*2),"#-00-00")))&gt;TODAY()),"错误",IF(MOD(MID(C1233,15+(LEN(C1233)=18)*2,1),2)=0,"女","男")))))</f>
        <v/>
      </c>
      <c r="F1233" s="46" t="str">
        <f aca="true">IF(C1233="","",IF(AND(LEN(C1233)&lt;&gt;15,LEN(C1233)&lt;&gt;18),"错误",IF(ISERROR(1*(TEXT(MID(C1233,7,6+(LEN(C1233)=18)*2),"#-00-00"))),"错误",IF(OR((1*(TEXT(MID(C1233,7,6+(LEN(C1233)=18)*2),"#-00-00")))&lt;VALUE("1905-01-01"),(1*(TEXT(MID(C1233,7,6+(LEN(C1233)=18)*2),"#-00-00")))&gt;TODAY()),"错误",VALUE(TEXT(MID(C1233,7,6+(LEN(C1233)=18)*2),"#年00月00日"))))))</f>
        <v/>
      </c>
    </row>
    <row r="1234" customFormat="false" ht="14.25" hidden="false" customHeight="false" outlineLevel="0" collapsed="false">
      <c r="B1234" s="3"/>
      <c r="E1234" s="19" t="str">
        <f aca="true">IF(C1234="","",IF(AND(LEN(C1234)&lt;&gt;15,LEN(C1234)&lt;&gt;18),"错误",IF(ISERROR(1*(TEXT(MID(C1234,7,6+(LEN(C1234)=18)*2),"#-00-00"))),"错误",IF(OR((1*(TEXT(MID(C1234,7,6+(LEN(C1234)=18)*2),"#-00-00")))&lt;VALUE("1905-01-01"),(1*(TEXT(MID(C1234,7,6+(LEN(C1234)=18)*2),"#-00-00")))&gt;TODAY()),"错误",IF(MOD(MID(C1234,15+(LEN(C1234)=18)*2,1),2)=0,"女","男")))))</f>
        <v/>
      </c>
      <c r="F1234" s="46" t="str">
        <f aca="true">IF(C1234="","",IF(AND(LEN(C1234)&lt;&gt;15,LEN(C1234)&lt;&gt;18),"错误",IF(ISERROR(1*(TEXT(MID(C1234,7,6+(LEN(C1234)=18)*2),"#-00-00"))),"错误",IF(OR((1*(TEXT(MID(C1234,7,6+(LEN(C1234)=18)*2),"#-00-00")))&lt;VALUE("1905-01-01"),(1*(TEXT(MID(C1234,7,6+(LEN(C1234)=18)*2),"#-00-00")))&gt;TODAY()),"错误",VALUE(TEXT(MID(C1234,7,6+(LEN(C1234)=18)*2),"#年00月00日"))))))</f>
        <v/>
      </c>
    </row>
    <row r="1235" customFormat="false" ht="14.25" hidden="false" customHeight="false" outlineLevel="0" collapsed="false">
      <c r="B1235" s="3"/>
      <c r="E1235" s="19" t="str">
        <f aca="true">IF(C1235="","",IF(AND(LEN(C1235)&lt;&gt;15,LEN(C1235)&lt;&gt;18),"错误",IF(ISERROR(1*(TEXT(MID(C1235,7,6+(LEN(C1235)=18)*2),"#-00-00"))),"错误",IF(OR((1*(TEXT(MID(C1235,7,6+(LEN(C1235)=18)*2),"#-00-00")))&lt;VALUE("1905-01-01"),(1*(TEXT(MID(C1235,7,6+(LEN(C1235)=18)*2),"#-00-00")))&gt;TODAY()),"错误",IF(MOD(MID(C1235,15+(LEN(C1235)=18)*2,1),2)=0,"女","男")))))</f>
        <v/>
      </c>
      <c r="F1235" s="46" t="str">
        <f aca="true">IF(C1235="","",IF(AND(LEN(C1235)&lt;&gt;15,LEN(C1235)&lt;&gt;18),"错误",IF(ISERROR(1*(TEXT(MID(C1235,7,6+(LEN(C1235)=18)*2),"#-00-00"))),"错误",IF(OR((1*(TEXT(MID(C1235,7,6+(LEN(C1235)=18)*2),"#-00-00")))&lt;VALUE("1905-01-01"),(1*(TEXT(MID(C1235,7,6+(LEN(C1235)=18)*2),"#-00-00")))&gt;TODAY()),"错误",VALUE(TEXT(MID(C1235,7,6+(LEN(C1235)=18)*2),"#年00月00日"))))))</f>
        <v/>
      </c>
    </row>
    <row r="1236" customFormat="false" ht="14.25" hidden="false" customHeight="false" outlineLevel="0" collapsed="false">
      <c r="B1236" s="3"/>
      <c r="E1236" s="19" t="str">
        <f aca="true">IF(C1236="","",IF(AND(LEN(C1236)&lt;&gt;15,LEN(C1236)&lt;&gt;18),"错误",IF(ISERROR(1*(TEXT(MID(C1236,7,6+(LEN(C1236)=18)*2),"#-00-00"))),"错误",IF(OR((1*(TEXT(MID(C1236,7,6+(LEN(C1236)=18)*2),"#-00-00")))&lt;VALUE("1905-01-01"),(1*(TEXT(MID(C1236,7,6+(LEN(C1236)=18)*2),"#-00-00")))&gt;TODAY()),"错误",IF(MOD(MID(C1236,15+(LEN(C1236)=18)*2,1),2)=0,"女","男")))))</f>
        <v/>
      </c>
      <c r="F1236" s="46" t="str">
        <f aca="true">IF(C1236="","",IF(AND(LEN(C1236)&lt;&gt;15,LEN(C1236)&lt;&gt;18),"错误",IF(ISERROR(1*(TEXT(MID(C1236,7,6+(LEN(C1236)=18)*2),"#-00-00"))),"错误",IF(OR((1*(TEXT(MID(C1236,7,6+(LEN(C1236)=18)*2),"#-00-00")))&lt;VALUE("1905-01-01"),(1*(TEXT(MID(C1236,7,6+(LEN(C1236)=18)*2),"#-00-00")))&gt;TODAY()),"错误",VALUE(TEXT(MID(C1236,7,6+(LEN(C1236)=18)*2),"#年00月00日"))))))</f>
        <v/>
      </c>
    </row>
    <row r="1237" customFormat="false" ht="14.25" hidden="false" customHeight="false" outlineLevel="0" collapsed="false">
      <c r="B1237" s="3"/>
      <c r="E1237" s="19" t="str">
        <f aca="true">IF(C1237="","",IF(AND(LEN(C1237)&lt;&gt;15,LEN(C1237)&lt;&gt;18),"错误",IF(ISERROR(1*(TEXT(MID(C1237,7,6+(LEN(C1237)=18)*2),"#-00-00"))),"错误",IF(OR((1*(TEXT(MID(C1237,7,6+(LEN(C1237)=18)*2),"#-00-00")))&lt;VALUE("1905-01-01"),(1*(TEXT(MID(C1237,7,6+(LEN(C1237)=18)*2),"#-00-00")))&gt;TODAY()),"错误",IF(MOD(MID(C1237,15+(LEN(C1237)=18)*2,1),2)=0,"女","男")))))</f>
        <v/>
      </c>
      <c r="F1237" s="46" t="str">
        <f aca="true">IF(C1237="","",IF(AND(LEN(C1237)&lt;&gt;15,LEN(C1237)&lt;&gt;18),"错误",IF(ISERROR(1*(TEXT(MID(C1237,7,6+(LEN(C1237)=18)*2),"#-00-00"))),"错误",IF(OR((1*(TEXT(MID(C1237,7,6+(LEN(C1237)=18)*2),"#-00-00")))&lt;VALUE("1905-01-01"),(1*(TEXT(MID(C1237,7,6+(LEN(C1237)=18)*2),"#-00-00")))&gt;TODAY()),"错误",VALUE(TEXT(MID(C1237,7,6+(LEN(C1237)=18)*2),"#年00月00日"))))))</f>
        <v/>
      </c>
    </row>
    <row r="1238" customFormat="false" ht="14.25" hidden="false" customHeight="false" outlineLevel="0" collapsed="false">
      <c r="B1238" s="3"/>
      <c r="E1238" s="19" t="str">
        <f aca="true">IF(C1238="","",IF(AND(LEN(C1238)&lt;&gt;15,LEN(C1238)&lt;&gt;18),"错误",IF(ISERROR(1*(TEXT(MID(C1238,7,6+(LEN(C1238)=18)*2),"#-00-00"))),"错误",IF(OR((1*(TEXT(MID(C1238,7,6+(LEN(C1238)=18)*2),"#-00-00")))&lt;VALUE("1905-01-01"),(1*(TEXT(MID(C1238,7,6+(LEN(C1238)=18)*2),"#-00-00")))&gt;TODAY()),"错误",IF(MOD(MID(C1238,15+(LEN(C1238)=18)*2,1),2)=0,"女","男")))))</f>
        <v/>
      </c>
      <c r="F1238" s="46" t="str">
        <f aca="true">IF(C1238="","",IF(AND(LEN(C1238)&lt;&gt;15,LEN(C1238)&lt;&gt;18),"错误",IF(ISERROR(1*(TEXT(MID(C1238,7,6+(LEN(C1238)=18)*2),"#-00-00"))),"错误",IF(OR((1*(TEXT(MID(C1238,7,6+(LEN(C1238)=18)*2),"#-00-00")))&lt;VALUE("1905-01-01"),(1*(TEXT(MID(C1238,7,6+(LEN(C1238)=18)*2),"#-00-00")))&gt;TODAY()),"错误",VALUE(TEXT(MID(C1238,7,6+(LEN(C1238)=18)*2),"#年00月00日"))))))</f>
        <v/>
      </c>
    </row>
    <row r="1239" customFormat="false" ht="14.25" hidden="false" customHeight="false" outlineLevel="0" collapsed="false">
      <c r="B1239" s="3"/>
      <c r="E1239" s="19" t="str">
        <f aca="true">IF(C1239="","",IF(AND(LEN(C1239)&lt;&gt;15,LEN(C1239)&lt;&gt;18),"错误",IF(ISERROR(1*(TEXT(MID(C1239,7,6+(LEN(C1239)=18)*2),"#-00-00"))),"错误",IF(OR((1*(TEXT(MID(C1239,7,6+(LEN(C1239)=18)*2),"#-00-00")))&lt;VALUE("1905-01-01"),(1*(TEXT(MID(C1239,7,6+(LEN(C1239)=18)*2),"#-00-00")))&gt;TODAY()),"错误",IF(MOD(MID(C1239,15+(LEN(C1239)=18)*2,1),2)=0,"女","男")))))</f>
        <v/>
      </c>
      <c r="F1239" s="46" t="str">
        <f aca="true">IF(C1239="","",IF(AND(LEN(C1239)&lt;&gt;15,LEN(C1239)&lt;&gt;18),"错误",IF(ISERROR(1*(TEXT(MID(C1239,7,6+(LEN(C1239)=18)*2),"#-00-00"))),"错误",IF(OR((1*(TEXT(MID(C1239,7,6+(LEN(C1239)=18)*2),"#-00-00")))&lt;VALUE("1905-01-01"),(1*(TEXT(MID(C1239,7,6+(LEN(C1239)=18)*2),"#-00-00")))&gt;TODAY()),"错误",VALUE(TEXT(MID(C1239,7,6+(LEN(C1239)=18)*2),"#年00月00日"))))))</f>
        <v/>
      </c>
    </row>
    <row r="1240" customFormat="false" ht="14.25" hidden="false" customHeight="false" outlineLevel="0" collapsed="false">
      <c r="B1240" s="3"/>
      <c r="E1240" s="19" t="str">
        <f aca="true">IF(C1240="","",IF(AND(LEN(C1240)&lt;&gt;15,LEN(C1240)&lt;&gt;18),"错误",IF(ISERROR(1*(TEXT(MID(C1240,7,6+(LEN(C1240)=18)*2),"#-00-00"))),"错误",IF(OR((1*(TEXT(MID(C1240,7,6+(LEN(C1240)=18)*2),"#-00-00")))&lt;VALUE("1905-01-01"),(1*(TEXT(MID(C1240,7,6+(LEN(C1240)=18)*2),"#-00-00")))&gt;TODAY()),"错误",IF(MOD(MID(C1240,15+(LEN(C1240)=18)*2,1),2)=0,"女","男")))))</f>
        <v/>
      </c>
      <c r="F1240" s="46" t="str">
        <f aca="true">IF(C1240="","",IF(AND(LEN(C1240)&lt;&gt;15,LEN(C1240)&lt;&gt;18),"错误",IF(ISERROR(1*(TEXT(MID(C1240,7,6+(LEN(C1240)=18)*2),"#-00-00"))),"错误",IF(OR((1*(TEXT(MID(C1240,7,6+(LEN(C1240)=18)*2),"#-00-00")))&lt;VALUE("1905-01-01"),(1*(TEXT(MID(C1240,7,6+(LEN(C1240)=18)*2),"#-00-00")))&gt;TODAY()),"错误",VALUE(TEXT(MID(C1240,7,6+(LEN(C1240)=18)*2),"#年00月00日"))))))</f>
        <v/>
      </c>
    </row>
    <row r="1241" customFormat="false" ht="14.25" hidden="false" customHeight="false" outlineLevel="0" collapsed="false">
      <c r="B1241" s="3"/>
      <c r="E1241" s="19" t="str">
        <f aca="true">IF(C1241="","",IF(AND(LEN(C1241)&lt;&gt;15,LEN(C1241)&lt;&gt;18),"错误",IF(ISERROR(1*(TEXT(MID(C1241,7,6+(LEN(C1241)=18)*2),"#-00-00"))),"错误",IF(OR((1*(TEXT(MID(C1241,7,6+(LEN(C1241)=18)*2),"#-00-00")))&lt;VALUE("1905-01-01"),(1*(TEXT(MID(C1241,7,6+(LEN(C1241)=18)*2),"#-00-00")))&gt;TODAY()),"错误",IF(MOD(MID(C1241,15+(LEN(C1241)=18)*2,1),2)=0,"女","男")))))</f>
        <v/>
      </c>
      <c r="F1241" s="46" t="str">
        <f aca="true">IF(C1241="","",IF(AND(LEN(C1241)&lt;&gt;15,LEN(C1241)&lt;&gt;18),"错误",IF(ISERROR(1*(TEXT(MID(C1241,7,6+(LEN(C1241)=18)*2),"#-00-00"))),"错误",IF(OR((1*(TEXT(MID(C1241,7,6+(LEN(C1241)=18)*2),"#-00-00")))&lt;VALUE("1905-01-01"),(1*(TEXT(MID(C1241,7,6+(LEN(C1241)=18)*2),"#-00-00")))&gt;TODAY()),"错误",VALUE(TEXT(MID(C1241,7,6+(LEN(C1241)=18)*2),"#年00月00日"))))))</f>
        <v/>
      </c>
    </row>
    <row r="1242" customFormat="false" ht="14.25" hidden="false" customHeight="false" outlineLevel="0" collapsed="false">
      <c r="B1242" s="3"/>
      <c r="E1242" s="19" t="str">
        <f aca="true">IF(C1242="","",IF(AND(LEN(C1242)&lt;&gt;15,LEN(C1242)&lt;&gt;18),"错误",IF(ISERROR(1*(TEXT(MID(C1242,7,6+(LEN(C1242)=18)*2),"#-00-00"))),"错误",IF(OR((1*(TEXT(MID(C1242,7,6+(LEN(C1242)=18)*2),"#-00-00")))&lt;VALUE("1905-01-01"),(1*(TEXT(MID(C1242,7,6+(LEN(C1242)=18)*2),"#-00-00")))&gt;TODAY()),"错误",IF(MOD(MID(C1242,15+(LEN(C1242)=18)*2,1),2)=0,"女","男")))))</f>
        <v/>
      </c>
      <c r="F1242" s="46" t="str">
        <f aca="true">IF(C1242="","",IF(AND(LEN(C1242)&lt;&gt;15,LEN(C1242)&lt;&gt;18),"错误",IF(ISERROR(1*(TEXT(MID(C1242,7,6+(LEN(C1242)=18)*2),"#-00-00"))),"错误",IF(OR((1*(TEXT(MID(C1242,7,6+(LEN(C1242)=18)*2),"#-00-00")))&lt;VALUE("1905-01-01"),(1*(TEXT(MID(C1242,7,6+(LEN(C1242)=18)*2),"#-00-00")))&gt;TODAY()),"错误",VALUE(TEXT(MID(C1242,7,6+(LEN(C1242)=18)*2),"#年00月00日"))))))</f>
        <v/>
      </c>
    </row>
    <row r="1243" customFormat="false" ht="14.25" hidden="false" customHeight="false" outlineLevel="0" collapsed="false">
      <c r="B1243" s="3"/>
      <c r="E1243" s="19" t="str">
        <f aca="true">IF(C1243="","",IF(AND(LEN(C1243)&lt;&gt;15,LEN(C1243)&lt;&gt;18),"错误",IF(ISERROR(1*(TEXT(MID(C1243,7,6+(LEN(C1243)=18)*2),"#-00-00"))),"错误",IF(OR((1*(TEXT(MID(C1243,7,6+(LEN(C1243)=18)*2),"#-00-00")))&lt;VALUE("1905-01-01"),(1*(TEXT(MID(C1243,7,6+(LEN(C1243)=18)*2),"#-00-00")))&gt;TODAY()),"错误",IF(MOD(MID(C1243,15+(LEN(C1243)=18)*2,1),2)=0,"女","男")))))</f>
        <v/>
      </c>
      <c r="F1243" s="46" t="str">
        <f aca="true">IF(C1243="","",IF(AND(LEN(C1243)&lt;&gt;15,LEN(C1243)&lt;&gt;18),"错误",IF(ISERROR(1*(TEXT(MID(C1243,7,6+(LEN(C1243)=18)*2),"#-00-00"))),"错误",IF(OR((1*(TEXT(MID(C1243,7,6+(LEN(C1243)=18)*2),"#-00-00")))&lt;VALUE("1905-01-01"),(1*(TEXT(MID(C1243,7,6+(LEN(C1243)=18)*2),"#-00-00")))&gt;TODAY()),"错误",VALUE(TEXT(MID(C1243,7,6+(LEN(C1243)=18)*2),"#年00月00日"))))))</f>
        <v/>
      </c>
    </row>
    <row r="1244" customFormat="false" ht="14.25" hidden="false" customHeight="false" outlineLevel="0" collapsed="false">
      <c r="B1244" s="3"/>
      <c r="E1244" s="19" t="str">
        <f aca="true">IF(C1244="","",IF(AND(LEN(C1244)&lt;&gt;15,LEN(C1244)&lt;&gt;18),"错误",IF(ISERROR(1*(TEXT(MID(C1244,7,6+(LEN(C1244)=18)*2),"#-00-00"))),"错误",IF(OR((1*(TEXT(MID(C1244,7,6+(LEN(C1244)=18)*2),"#-00-00")))&lt;VALUE("1905-01-01"),(1*(TEXT(MID(C1244,7,6+(LEN(C1244)=18)*2),"#-00-00")))&gt;TODAY()),"错误",IF(MOD(MID(C1244,15+(LEN(C1244)=18)*2,1),2)=0,"女","男")))))</f>
        <v/>
      </c>
      <c r="F1244" s="46" t="str">
        <f aca="true">IF(C1244="","",IF(AND(LEN(C1244)&lt;&gt;15,LEN(C1244)&lt;&gt;18),"错误",IF(ISERROR(1*(TEXT(MID(C1244,7,6+(LEN(C1244)=18)*2),"#-00-00"))),"错误",IF(OR((1*(TEXT(MID(C1244,7,6+(LEN(C1244)=18)*2),"#-00-00")))&lt;VALUE("1905-01-01"),(1*(TEXT(MID(C1244,7,6+(LEN(C1244)=18)*2),"#-00-00")))&gt;TODAY()),"错误",VALUE(TEXT(MID(C1244,7,6+(LEN(C1244)=18)*2),"#年00月00日"))))))</f>
        <v/>
      </c>
    </row>
    <row r="1245" customFormat="false" ht="14.25" hidden="false" customHeight="false" outlineLevel="0" collapsed="false">
      <c r="B1245" s="3"/>
      <c r="E1245" s="19" t="str">
        <f aca="true">IF(C1245="","",IF(AND(LEN(C1245)&lt;&gt;15,LEN(C1245)&lt;&gt;18),"错误",IF(ISERROR(1*(TEXT(MID(C1245,7,6+(LEN(C1245)=18)*2),"#-00-00"))),"错误",IF(OR((1*(TEXT(MID(C1245,7,6+(LEN(C1245)=18)*2),"#-00-00")))&lt;VALUE("1905-01-01"),(1*(TEXT(MID(C1245,7,6+(LEN(C1245)=18)*2),"#-00-00")))&gt;TODAY()),"错误",IF(MOD(MID(C1245,15+(LEN(C1245)=18)*2,1),2)=0,"女","男")))))</f>
        <v/>
      </c>
      <c r="F1245" s="46" t="str">
        <f aca="true">IF(C1245="","",IF(AND(LEN(C1245)&lt;&gt;15,LEN(C1245)&lt;&gt;18),"错误",IF(ISERROR(1*(TEXT(MID(C1245,7,6+(LEN(C1245)=18)*2),"#-00-00"))),"错误",IF(OR((1*(TEXT(MID(C1245,7,6+(LEN(C1245)=18)*2),"#-00-00")))&lt;VALUE("1905-01-01"),(1*(TEXT(MID(C1245,7,6+(LEN(C1245)=18)*2),"#-00-00")))&gt;TODAY()),"错误",VALUE(TEXT(MID(C1245,7,6+(LEN(C1245)=18)*2),"#年00月00日"))))))</f>
        <v/>
      </c>
    </row>
    <row r="1246" customFormat="false" ht="14.25" hidden="false" customHeight="false" outlineLevel="0" collapsed="false">
      <c r="B1246" s="3"/>
      <c r="E1246" s="19" t="str">
        <f aca="true">IF(C1246="","",IF(AND(LEN(C1246)&lt;&gt;15,LEN(C1246)&lt;&gt;18),"错误",IF(ISERROR(1*(TEXT(MID(C1246,7,6+(LEN(C1246)=18)*2),"#-00-00"))),"错误",IF(OR((1*(TEXT(MID(C1246,7,6+(LEN(C1246)=18)*2),"#-00-00")))&lt;VALUE("1905-01-01"),(1*(TEXT(MID(C1246,7,6+(LEN(C1246)=18)*2),"#-00-00")))&gt;TODAY()),"错误",IF(MOD(MID(C1246,15+(LEN(C1246)=18)*2,1),2)=0,"女","男")))))</f>
        <v/>
      </c>
      <c r="F1246" s="46" t="str">
        <f aca="true">IF(C1246="","",IF(AND(LEN(C1246)&lt;&gt;15,LEN(C1246)&lt;&gt;18),"错误",IF(ISERROR(1*(TEXT(MID(C1246,7,6+(LEN(C1246)=18)*2),"#-00-00"))),"错误",IF(OR((1*(TEXT(MID(C1246,7,6+(LEN(C1246)=18)*2),"#-00-00")))&lt;VALUE("1905-01-01"),(1*(TEXT(MID(C1246,7,6+(LEN(C1246)=18)*2),"#-00-00")))&gt;TODAY()),"错误",VALUE(TEXT(MID(C1246,7,6+(LEN(C1246)=18)*2),"#年00月00日"))))))</f>
        <v/>
      </c>
    </row>
    <row r="1247" customFormat="false" ht="14.25" hidden="false" customHeight="false" outlineLevel="0" collapsed="false">
      <c r="B1247" s="3"/>
      <c r="E1247" s="19" t="str">
        <f aca="true">IF(C1247="","",IF(AND(LEN(C1247)&lt;&gt;15,LEN(C1247)&lt;&gt;18),"错误",IF(ISERROR(1*(TEXT(MID(C1247,7,6+(LEN(C1247)=18)*2),"#-00-00"))),"错误",IF(OR((1*(TEXT(MID(C1247,7,6+(LEN(C1247)=18)*2),"#-00-00")))&lt;VALUE("1905-01-01"),(1*(TEXT(MID(C1247,7,6+(LEN(C1247)=18)*2),"#-00-00")))&gt;TODAY()),"错误",IF(MOD(MID(C1247,15+(LEN(C1247)=18)*2,1),2)=0,"女","男")))))</f>
        <v/>
      </c>
      <c r="F1247" s="46" t="str">
        <f aca="true">IF(C1247="","",IF(AND(LEN(C1247)&lt;&gt;15,LEN(C1247)&lt;&gt;18),"错误",IF(ISERROR(1*(TEXT(MID(C1247,7,6+(LEN(C1247)=18)*2),"#-00-00"))),"错误",IF(OR((1*(TEXT(MID(C1247,7,6+(LEN(C1247)=18)*2),"#-00-00")))&lt;VALUE("1905-01-01"),(1*(TEXT(MID(C1247,7,6+(LEN(C1247)=18)*2),"#-00-00")))&gt;TODAY()),"错误",VALUE(TEXT(MID(C1247,7,6+(LEN(C1247)=18)*2),"#年00月00日"))))))</f>
        <v/>
      </c>
    </row>
    <row r="1248" customFormat="false" ht="14.25" hidden="false" customHeight="false" outlineLevel="0" collapsed="false">
      <c r="B1248" s="3"/>
      <c r="E1248" s="19" t="str">
        <f aca="true">IF(C1248="","",IF(AND(LEN(C1248)&lt;&gt;15,LEN(C1248)&lt;&gt;18),"错误",IF(ISERROR(1*(TEXT(MID(C1248,7,6+(LEN(C1248)=18)*2),"#-00-00"))),"错误",IF(OR((1*(TEXT(MID(C1248,7,6+(LEN(C1248)=18)*2),"#-00-00")))&lt;VALUE("1905-01-01"),(1*(TEXT(MID(C1248,7,6+(LEN(C1248)=18)*2),"#-00-00")))&gt;TODAY()),"错误",IF(MOD(MID(C1248,15+(LEN(C1248)=18)*2,1),2)=0,"女","男")))))</f>
        <v/>
      </c>
      <c r="F1248" s="46" t="str">
        <f aca="true">IF(C1248="","",IF(AND(LEN(C1248)&lt;&gt;15,LEN(C1248)&lt;&gt;18),"错误",IF(ISERROR(1*(TEXT(MID(C1248,7,6+(LEN(C1248)=18)*2),"#-00-00"))),"错误",IF(OR((1*(TEXT(MID(C1248,7,6+(LEN(C1248)=18)*2),"#-00-00")))&lt;VALUE("1905-01-01"),(1*(TEXT(MID(C1248,7,6+(LEN(C1248)=18)*2),"#-00-00")))&gt;TODAY()),"错误",VALUE(TEXT(MID(C1248,7,6+(LEN(C1248)=18)*2),"#年00月00日"))))))</f>
        <v/>
      </c>
    </row>
    <row r="1249" customFormat="false" ht="14.25" hidden="false" customHeight="false" outlineLevel="0" collapsed="false">
      <c r="B1249" s="3"/>
      <c r="E1249" s="19" t="str">
        <f aca="true">IF(C1249="","",IF(AND(LEN(C1249)&lt;&gt;15,LEN(C1249)&lt;&gt;18),"错误",IF(ISERROR(1*(TEXT(MID(C1249,7,6+(LEN(C1249)=18)*2),"#-00-00"))),"错误",IF(OR((1*(TEXT(MID(C1249,7,6+(LEN(C1249)=18)*2),"#-00-00")))&lt;VALUE("1905-01-01"),(1*(TEXT(MID(C1249,7,6+(LEN(C1249)=18)*2),"#-00-00")))&gt;TODAY()),"错误",IF(MOD(MID(C1249,15+(LEN(C1249)=18)*2,1),2)=0,"女","男")))))</f>
        <v/>
      </c>
      <c r="F1249" s="46" t="str">
        <f aca="true">IF(C1249="","",IF(AND(LEN(C1249)&lt;&gt;15,LEN(C1249)&lt;&gt;18),"错误",IF(ISERROR(1*(TEXT(MID(C1249,7,6+(LEN(C1249)=18)*2),"#-00-00"))),"错误",IF(OR((1*(TEXT(MID(C1249,7,6+(LEN(C1249)=18)*2),"#-00-00")))&lt;VALUE("1905-01-01"),(1*(TEXT(MID(C1249,7,6+(LEN(C1249)=18)*2),"#-00-00")))&gt;TODAY()),"错误",VALUE(TEXT(MID(C1249,7,6+(LEN(C1249)=18)*2),"#年00月00日"))))))</f>
        <v/>
      </c>
    </row>
    <row r="1250" customFormat="false" ht="14.25" hidden="false" customHeight="false" outlineLevel="0" collapsed="false">
      <c r="B1250" s="3"/>
      <c r="E1250" s="19" t="str">
        <f aca="true">IF(C1250="","",IF(AND(LEN(C1250)&lt;&gt;15,LEN(C1250)&lt;&gt;18),"错误",IF(ISERROR(1*(TEXT(MID(C1250,7,6+(LEN(C1250)=18)*2),"#-00-00"))),"错误",IF(OR((1*(TEXT(MID(C1250,7,6+(LEN(C1250)=18)*2),"#-00-00")))&lt;VALUE("1905-01-01"),(1*(TEXT(MID(C1250,7,6+(LEN(C1250)=18)*2),"#-00-00")))&gt;TODAY()),"错误",IF(MOD(MID(C1250,15+(LEN(C1250)=18)*2,1),2)=0,"女","男")))))</f>
        <v/>
      </c>
      <c r="F1250" s="46" t="str">
        <f aca="true">IF(C1250="","",IF(AND(LEN(C1250)&lt;&gt;15,LEN(C1250)&lt;&gt;18),"错误",IF(ISERROR(1*(TEXT(MID(C1250,7,6+(LEN(C1250)=18)*2),"#-00-00"))),"错误",IF(OR((1*(TEXT(MID(C1250,7,6+(LEN(C1250)=18)*2),"#-00-00")))&lt;VALUE("1905-01-01"),(1*(TEXT(MID(C1250,7,6+(LEN(C1250)=18)*2),"#-00-00")))&gt;TODAY()),"错误",VALUE(TEXT(MID(C1250,7,6+(LEN(C1250)=18)*2),"#年00月00日"))))))</f>
        <v/>
      </c>
    </row>
    <row r="1251" customFormat="false" ht="14.25" hidden="false" customHeight="false" outlineLevel="0" collapsed="false">
      <c r="B1251" s="3"/>
      <c r="E1251" s="19" t="str">
        <f aca="true">IF(C1251="","",IF(AND(LEN(C1251)&lt;&gt;15,LEN(C1251)&lt;&gt;18),"错误",IF(ISERROR(1*(TEXT(MID(C1251,7,6+(LEN(C1251)=18)*2),"#-00-00"))),"错误",IF(OR((1*(TEXT(MID(C1251,7,6+(LEN(C1251)=18)*2),"#-00-00")))&lt;VALUE("1905-01-01"),(1*(TEXT(MID(C1251,7,6+(LEN(C1251)=18)*2),"#-00-00")))&gt;TODAY()),"错误",IF(MOD(MID(C1251,15+(LEN(C1251)=18)*2,1),2)=0,"女","男")))))</f>
        <v/>
      </c>
      <c r="F1251" s="46" t="str">
        <f aca="true">IF(C1251="","",IF(AND(LEN(C1251)&lt;&gt;15,LEN(C1251)&lt;&gt;18),"错误",IF(ISERROR(1*(TEXT(MID(C1251,7,6+(LEN(C1251)=18)*2),"#-00-00"))),"错误",IF(OR((1*(TEXT(MID(C1251,7,6+(LEN(C1251)=18)*2),"#-00-00")))&lt;VALUE("1905-01-01"),(1*(TEXT(MID(C1251,7,6+(LEN(C1251)=18)*2),"#-00-00")))&gt;TODAY()),"错误",VALUE(TEXT(MID(C1251,7,6+(LEN(C1251)=18)*2),"#年00月00日"))))))</f>
        <v/>
      </c>
    </row>
    <row r="1252" customFormat="false" ht="14.25" hidden="false" customHeight="false" outlineLevel="0" collapsed="false">
      <c r="B1252" s="3"/>
      <c r="E1252" s="19" t="str">
        <f aca="true">IF(C1252="","",IF(AND(LEN(C1252)&lt;&gt;15,LEN(C1252)&lt;&gt;18),"错误",IF(ISERROR(1*(TEXT(MID(C1252,7,6+(LEN(C1252)=18)*2),"#-00-00"))),"错误",IF(OR((1*(TEXT(MID(C1252,7,6+(LEN(C1252)=18)*2),"#-00-00")))&lt;VALUE("1905-01-01"),(1*(TEXT(MID(C1252,7,6+(LEN(C1252)=18)*2),"#-00-00")))&gt;TODAY()),"错误",IF(MOD(MID(C1252,15+(LEN(C1252)=18)*2,1),2)=0,"女","男")))))</f>
        <v/>
      </c>
      <c r="F1252" s="46" t="str">
        <f aca="true">IF(C1252="","",IF(AND(LEN(C1252)&lt;&gt;15,LEN(C1252)&lt;&gt;18),"错误",IF(ISERROR(1*(TEXT(MID(C1252,7,6+(LEN(C1252)=18)*2),"#-00-00"))),"错误",IF(OR((1*(TEXT(MID(C1252,7,6+(LEN(C1252)=18)*2),"#-00-00")))&lt;VALUE("1905-01-01"),(1*(TEXT(MID(C1252,7,6+(LEN(C1252)=18)*2),"#-00-00")))&gt;TODAY()),"错误",VALUE(TEXT(MID(C1252,7,6+(LEN(C1252)=18)*2),"#年00月00日"))))))</f>
        <v/>
      </c>
    </row>
    <row r="1253" customFormat="false" ht="14.25" hidden="false" customHeight="false" outlineLevel="0" collapsed="false">
      <c r="B1253" s="3"/>
      <c r="E1253" s="19" t="str">
        <f aca="true">IF(C1253="","",IF(AND(LEN(C1253)&lt;&gt;15,LEN(C1253)&lt;&gt;18),"错误",IF(ISERROR(1*(TEXT(MID(C1253,7,6+(LEN(C1253)=18)*2),"#-00-00"))),"错误",IF(OR((1*(TEXT(MID(C1253,7,6+(LEN(C1253)=18)*2),"#-00-00")))&lt;VALUE("1905-01-01"),(1*(TEXT(MID(C1253,7,6+(LEN(C1253)=18)*2),"#-00-00")))&gt;TODAY()),"错误",IF(MOD(MID(C1253,15+(LEN(C1253)=18)*2,1),2)=0,"女","男")))))</f>
        <v/>
      </c>
      <c r="F1253" s="46" t="str">
        <f aca="true">IF(C1253="","",IF(AND(LEN(C1253)&lt;&gt;15,LEN(C1253)&lt;&gt;18),"错误",IF(ISERROR(1*(TEXT(MID(C1253,7,6+(LEN(C1253)=18)*2),"#-00-00"))),"错误",IF(OR((1*(TEXT(MID(C1253,7,6+(LEN(C1253)=18)*2),"#-00-00")))&lt;VALUE("1905-01-01"),(1*(TEXT(MID(C1253,7,6+(LEN(C1253)=18)*2),"#-00-00")))&gt;TODAY()),"错误",VALUE(TEXT(MID(C1253,7,6+(LEN(C1253)=18)*2),"#年00月00日"))))))</f>
        <v/>
      </c>
    </row>
    <row r="1254" customFormat="false" ht="14.25" hidden="false" customHeight="false" outlineLevel="0" collapsed="false">
      <c r="B1254" s="3"/>
      <c r="E1254" s="19" t="str">
        <f aca="true">IF(C1254="","",IF(AND(LEN(C1254)&lt;&gt;15,LEN(C1254)&lt;&gt;18),"错误",IF(ISERROR(1*(TEXT(MID(C1254,7,6+(LEN(C1254)=18)*2),"#-00-00"))),"错误",IF(OR((1*(TEXT(MID(C1254,7,6+(LEN(C1254)=18)*2),"#-00-00")))&lt;VALUE("1905-01-01"),(1*(TEXT(MID(C1254,7,6+(LEN(C1254)=18)*2),"#-00-00")))&gt;TODAY()),"错误",IF(MOD(MID(C1254,15+(LEN(C1254)=18)*2,1),2)=0,"女","男")))))</f>
        <v/>
      </c>
      <c r="F1254" s="46" t="str">
        <f aca="true">IF(C1254="","",IF(AND(LEN(C1254)&lt;&gt;15,LEN(C1254)&lt;&gt;18),"错误",IF(ISERROR(1*(TEXT(MID(C1254,7,6+(LEN(C1254)=18)*2),"#-00-00"))),"错误",IF(OR((1*(TEXT(MID(C1254,7,6+(LEN(C1254)=18)*2),"#-00-00")))&lt;VALUE("1905-01-01"),(1*(TEXT(MID(C1254,7,6+(LEN(C1254)=18)*2),"#-00-00")))&gt;TODAY()),"错误",VALUE(TEXT(MID(C1254,7,6+(LEN(C1254)=18)*2),"#年00月00日"))))))</f>
        <v/>
      </c>
    </row>
    <row r="1255" customFormat="false" ht="14.25" hidden="false" customHeight="false" outlineLevel="0" collapsed="false">
      <c r="B1255" s="3"/>
      <c r="E1255" s="19" t="str">
        <f aca="true">IF(C1255="","",IF(AND(LEN(C1255)&lt;&gt;15,LEN(C1255)&lt;&gt;18),"错误",IF(ISERROR(1*(TEXT(MID(C1255,7,6+(LEN(C1255)=18)*2),"#-00-00"))),"错误",IF(OR((1*(TEXT(MID(C1255,7,6+(LEN(C1255)=18)*2),"#-00-00")))&lt;VALUE("1905-01-01"),(1*(TEXT(MID(C1255,7,6+(LEN(C1255)=18)*2),"#-00-00")))&gt;TODAY()),"错误",IF(MOD(MID(C1255,15+(LEN(C1255)=18)*2,1),2)=0,"女","男")))))</f>
        <v/>
      </c>
      <c r="F1255" s="46" t="str">
        <f aca="true">IF(C1255="","",IF(AND(LEN(C1255)&lt;&gt;15,LEN(C1255)&lt;&gt;18),"错误",IF(ISERROR(1*(TEXT(MID(C1255,7,6+(LEN(C1255)=18)*2),"#-00-00"))),"错误",IF(OR((1*(TEXT(MID(C1255,7,6+(LEN(C1255)=18)*2),"#-00-00")))&lt;VALUE("1905-01-01"),(1*(TEXT(MID(C1255,7,6+(LEN(C1255)=18)*2),"#-00-00")))&gt;TODAY()),"错误",VALUE(TEXT(MID(C1255,7,6+(LEN(C1255)=18)*2),"#年00月00日"))))))</f>
        <v/>
      </c>
    </row>
    <row r="1256" customFormat="false" ht="14.25" hidden="false" customHeight="false" outlineLevel="0" collapsed="false">
      <c r="B1256" s="3"/>
      <c r="E1256" s="19" t="str">
        <f aca="true">IF(C1256="","",IF(AND(LEN(C1256)&lt;&gt;15,LEN(C1256)&lt;&gt;18),"错误",IF(ISERROR(1*(TEXT(MID(C1256,7,6+(LEN(C1256)=18)*2),"#-00-00"))),"错误",IF(OR((1*(TEXT(MID(C1256,7,6+(LEN(C1256)=18)*2),"#-00-00")))&lt;VALUE("1905-01-01"),(1*(TEXT(MID(C1256,7,6+(LEN(C1256)=18)*2),"#-00-00")))&gt;TODAY()),"错误",IF(MOD(MID(C1256,15+(LEN(C1256)=18)*2,1),2)=0,"女","男")))))</f>
        <v/>
      </c>
      <c r="F1256" s="46" t="str">
        <f aca="true">IF(C1256="","",IF(AND(LEN(C1256)&lt;&gt;15,LEN(C1256)&lt;&gt;18),"错误",IF(ISERROR(1*(TEXT(MID(C1256,7,6+(LEN(C1256)=18)*2),"#-00-00"))),"错误",IF(OR((1*(TEXT(MID(C1256,7,6+(LEN(C1256)=18)*2),"#-00-00")))&lt;VALUE("1905-01-01"),(1*(TEXT(MID(C1256,7,6+(LEN(C1256)=18)*2),"#-00-00")))&gt;TODAY()),"错误",VALUE(TEXT(MID(C1256,7,6+(LEN(C1256)=18)*2),"#年00月00日"))))))</f>
        <v/>
      </c>
    </row>
    <row r="1257" customFormat="false" ht="14.25" hidden="false" customHeight="false" outlineLevel="0" collapsed="false">
      <c r="B1257" s="3"/>
      <c r="E1257" s="19" t="str">
        <f aca="true">IF(C1257="","",IF(AND(LEN(C1257)&lt;&gt;15,LEN(C1257)&lt;&gt;18),"错误",IF(ISERROR(1*(TEXT(MID(C1257,7,6+(LEN(C1257)=18)*2),"#-00-00"))),"错误",IF(OR((1*(TEXT(MID(C1257,7,6+(LEN(C1257)=18)*2),"#-00-00")))&lt;VALUE("1905-01-01"),(1*(TEXT(MID(C1257,7,6+(LEN(C1257)=18)*2),"#-00-00")))&gt;TODAY()),"错误",IF(MOD(MID(C1257,15+(LEN(C1257)=18)*2,1),2)=0,"女","男")))))</f>
        <v/>
      </c>
      <c r="F1257" s="46" t="str">
        <f aca="true">IF(C1257="","",IF(AND(LEN(C1257)&lt;&gt;15,LEN(C1257)&lt;&gt;18),"错误",IF(ISERROR(1*(TEXT(MID(C1257,7,6+(LEN(C1257)=18)*2),"#-00-00"))),"错误",IF(OR((1*(TEXT(MID(C1257,7,6+(LEN(C1257)=18)*2),"#-00-00")))&lt;VALUE("1905-01-01"),(1*(TEXT(MID(C1257,7,6+(LEN(C1257)=18)*2),"#-00-00")))&gt;TODAY()),"错误",VALUE(TEXT(MID(C1257,7,6+(LEN(C1257)=18)*2),"#年00月00日"))))))</f>
        <v/>
      </c>
    </row>
    <row r="1258" customFormat="false" ht="14.25" hidden="false" customHeight="false" outlineLevel="0" collapsed="false">
      <c r="B1258" s="3"/>
      <c r="E1258" s="19" t="str">
        <f aca="true">IF(C1258="","",IF(AND(LEN(C1258)&lt;&gt;15,LEN(C1258)&lt;&gt;18),"错误",IF(ISERROR(1*(TEXT(MID(C1258,7,6+(LEN(C1258)=18)*2),"#-00-00"))),"错误",IF(OR((1*(TEXT(MID(C1258,7,6+(LEN(C1258)=18)*2),"#-00-00")))&lt;VALUE("1905-01-01"),(1*(TEXT(MID(C1258,7,6+(LEN(C1258)=18)*2),"#-00-00")))&gt;TODAY()),"错误",IF(MOD(MID(C1258,15+(LEN(C1258)=18)*2,1),2)=0,"女","男")))))</f>
        <v/>
      </c>
      <c r="F1258" s="46" t="str">
        <f aca="true">IF(C1258="","",IF(AND(LEN(C1258)&lt;&gt;15,LEN(C1258)&lt;&gt;18),"错误",IF(ISERROR(1*(TEXT(MID(C1258,7,6+(LEN(C1258)=18)*2),"#-00-00"))),"错误",IF(OR((1*(TEXT(MID(C1258,7,6+(LEN(C1258)=18)*2),"#-00-00")))&lt;VALUE("1905-01-01"),(1*(TEXT(MID(C1258,7,6+(LEN(C1258)=18)*2),"#-00-00")))&gt;TODAY()),"错误",VALUE(TEXT(MID(C1258,7,6+(LEN(C1258)=18)*2),"#年00月00日"))))))</f>
        <v/>
      </c>
    </row>
    <row r="1259" customFormat="false" ht="14.25" hidden="false" customHeight="false" outlineLevel="0" collapsed="false">
      <c r="B1259" s="3"/>
      <c r="E1259" s="19" t="str">
        <f aca="true">IF(C1259="","",IF(AND(LEN(C1259)&lt;&gt;15,LEN(C1259)&lt;&gt;18),"错误",IF(ISERROR(1*(TEXT(MID(C1259,7,6+(LEN(C1259)=18)*2),"#-00-00"))),"错误",IF(OR((1*(TEXT(MID(C1259,7,6+(LEN(C1259)=18)*2),"#-00-00")))&lt;VALUE("1905-01-01"),(1*(TEXT(MID(C1259,7,6+(LEN(C1259)=18)*2),"#-00-00")))&gt;TODAY()),"错误",IF(MOD(MID(C1259,15+(LEN(C1259)=18)*2,1),2)=0,"女","男")))))</f>
        <v/>
      </c>
      <c r="F1259" s="46" t="str">
        <f aca="true">IF(C1259="","",IF(AND(LEN(C1259)&lt;&gt;15,LEN(C1259)&lt;&gt;18),"错误",IF(ISERROR(1*(TEXT(MID(C1259,7,6+(LEN(C1259)=18)*2),"#-00-00"))),"错误",IF(OR((1*(TEXT(MID(C1259,7,6+(LEN(C1259)=18)*2),"#-00-00")))&lt;VALUE("1905-01-01"),(1*(TEXT(MID(C1259,7,6+(LEN(C1259)=18)*2),"#-00-00")))&gt;TODAY()),"错误",VALUE(TEXT(MID(C1259,7,6+(LEN(C1259)=18)*2),"#年00月00日"))))))</f>
        <v/>
      </c>
    </row>
    <row r="1260" customFormat="false" ht="14.25" hidden="false" customHeight="false" outlineLevel="0" collapsed="false">
      <c r="B1260" s="3"/>
      <c r="E1260" s="19" t="str">
        <f aca="true">IF(C1260="","",IF(AND(LEN(C1260)&lt;&gt;15,LEN(C1260)&lt;&gt;18),"错误",IF(ISERROR(1*(TEXT(MID(C1260,7,6+(LEN(C1260)=18)*2),"#-00-00"))),"错误",IF(OR((1*(TEXT(MID(C1260,7,6+(LEN(C1260)=18)*2),"#-00-00")))&lt;VALUE("1905-01-01"),(1*(TEXT(MID(C1260,7,6+(LEN(C1260)=18)*2),"#-00-00")))&gt;TODAY()),"错误",IF(MOD(MID(C1260,15+(LEN(C1260)=18)*2,1),2)=0,"女","男")))))</f>
        <v/>
      </c>
      <c r="F1260" s="46" t="str">
        <f aca="true">IF(C1260="","",IF(AND(LEN(C1260)&lt;&gt;15,LEN(C1260)&lt;&gt;18),"错误",IF(ISERROR(1*(TEXT(MID(C1260,7,6+(LEN(C1260)=18)*2),"#-00-00"))),"错误",IF(OR((1*(TEXT(MID(C1260,7,6+(LEN(C1260)=18)*2),"#-00-00")))&lt;VALUE("1905-01-01"),(1*(TEXT(MID(C1260,7,6+(LEN(C1260)=18)*2),"#-00-00")))&gt;TODAY()),"错误",VALUE(TEXT(MID(C1260,7,6+(LEN(C1260)=18)*2),"#年00月00日"))))))</f>
        <v/>
      </c>
    </row>
    <row r="1261" customFormat="false" ht="14.25" hidden="false" customHeight="false" outlineLevel="0" collapsed="false">
      <c r="B1261" s="3"/>
      <c r="E1261" s="19" t="str">
        <f aca="true">IF(C1261="","",IF(AND(LEN(C1261)&lt;&gt;15,LEN(C1261)&lt;&gt;18),"错误",IF(ISERROR(1*(TEXT(MID(C1261,7,6+(LEN(C1261)=18)*2),"#-00-00"))),"错误",IF(OR((1*(TEXT(MID(C1261,7,6+(LEN(C1261)=18)*2),"#-00-00")))&lt;VALUE("1905-01-01"),(1*(TEXT(MID(C1261,7,6+(LEN(C1261)=18)*2),"#-00-00")))&gt;TODAY()),"错误",IF(MOD(MID(C1261,15+(LEN(C1261)=18)*2,1),2)=0,"女","男")))))</f>
        <v/>
      </c>
      <c r="F1261" s="46" t="str">
        <f aca="true">IF(C1261="","",IF(AND(LEN(C1261)&lt;&gt;15,LEN(C1261)&lt;&gt;18),"错误",IF(ISERROR(1*(TEXT(MID(C1261,7,6+(LEN(C1261)=18)*2),"#-00-00"))),"错误",IF(OR((1*(TEXT(MID(C1261,7,6+(LEN(C1261)=18)*2),"#-00-00")))&lt;VALUE("1905-01-01"),(1*(TEXT(MID(C1261,7,6+(LEN(C1261)=18)*2),"#-00-00")))&gt;TODAY()),"错误",VALUE(TEXT(MID(C1261,7,6+(LEN(C1261)=18)*2),"#年00月00日"))))))</f>
        <v/>
      </c>
    </row>
    <row r="1262" customFormat="false" ht="14.25" hidden="false" customHeight="false" outlineLevel="0" collapsed="false">
      <c r="B1262" s="3"/>
      <c r="E1262" s="19" t="str">
        <f aca="true">IF(C1262="","",IF(AND(LEN(C1262)&lt;&gt;15,LEN(C1262)&lt;&gt;18),"错误",IF(ISERROR(1*(TEXT(MID(C1262,7,6+(LEN(C1262)=18)*2),"#-00-00"))),"错误",IF(OR((1*(TEXT(MID(C1262,7,6+(LEN(C1262)=18)*2),"#-00-00")))&lt;VALUE("1905-01-01"),(1*(TEXT(MID(C1262,7,6+(LEN(C1262)=18)*2),"#-00-00")))&gt;TODAY()),"错误",IF(MOD(MID(C1262,15+(LEN(C1262)=18)*2,1),2)=0,"女","男")))))</f>
        <v/>
      </c>
      <c r="F1262" s="46" t="str">
        <f aca="true">IF(C1262="","",IF(AND(LEN(C1262)&lt;&gt;15,LEN(C1262)&lt;&gt;18),"错误",IF(ISERROR(1*(TEXT(MID(C1262,7,6+(LEN(C1262)=18)*2),"#-00-00"))),"错误",IF(OR((1*(TEXT(MID(C1262,7,6+(LEN(C1262)=18)*2),"#-00-00")))&lt;VALUE("1905-01-01"),(1*(TEXT(MID(C1262,7,6+(LEN(C1262)=18)*2),"#-00-00")))&gt;TODAY()),"错误",VALUE(TEXT(MID(C1262,7,6+(LEN(C1262)=18)*2),"#年00月00日"))))))</f>
        <v/>
      </c>
    </row>
    <row r="1263" customFormat="false" ht="14.25" hidden="false" customHeight="false" outlineLevel="0" collapsed="false">
      <c r="B1263" s="3"/>
      <c r="E1263" s="19" t="str">
        <f aca="true">IF(C1263="","",IF(AND(LEN(C1263)&lt;&gt;15,LEN(C1263)&lt;&gt;18),"错误",IF(ISERROR(1*(TEXT(MID(C1263,7,6+(LEN(C1263)=18)*2),"#-00-00"))),"错误",IF(OR((1*(TEXT(MID(C1263,7,6+(LEN(C1263)=18)*2),"#-00-00")))&lt;VALUE("1905-01-01"),(1*(TEXT(MID(C1263,7,6+(LEN(C1263)=18)*2),"#-00-00")))&gt;TODAY()),"错误",IF(MOD(MID(C1263,15+(LEN(C1263)=18)*2,1),2)=0,"女","男")))))</f>
        <v/>
      </c>
      <c r="F1263" s="46" t="str">
        <f aca="true">IF(C1263="","",IF(AND(LEN(C1263)&lt;&gt;15,LEN(C1263)&lt;&gt;18),"错误",IF(ISERROR(1*(TEXT(MID(C1263,7,6+(LEN(C1263)=18)*2),"#-00-00"))),"错误",IF(OR((1*(TEXT(MID(C1263,7,6+(LEN(C1263)=18)*2),"#-00-00")))&lt;VALUE("1905-01-01"),(1*(TEXT(MID(C1263,7,6+(LEN(C1263)=18)*2),"#-00-00")))&gt;TODAY()),"错误",VALUE(TEXT(MID(C1263,7,6+(LEN(C1263)=18)*2),"#年00月00日"))))))</f>
        <v/>
      </c>
    </row>
    <row r="1264" customFormat="false" ht="14.25" hidden="false" customHeight="false" outlineLevel="0" collapsed="false">
      <c r="B1264" s="3"/>
      <c r="E1264" s="19" t="str">
        <f aca="true">IF(C1264="","",IF(AND(LEN(C1264)&lt;&gt;15,LEN(C1264)&lt;&gt;18),"错误",IF(ISERROR(1*(TEXT(MID(C1264,7,6+(LEN(C1264)=18)*2),"#-00-00"))),"错误",IF(OR((1*(TEXT(MID(C1264,7,6+(LEN(C1264)=18)*2),"#-00-00")))&lt;VALUE("1905-01-01"),(1*(TEXT(MID(C1264,7,6+(LEN(C1264)=18)*2),"#-00-00")))&gt;TODAY()),"错误",IF(MOD(MID(C1264,15+(LEN(C1264)=18)*2,1),2)=0,"女","男")))))</f>
        <v/>
      </c>
      <c r="F1264" s="46" t="str">
        <f aca="true">IF(C1264="","",IF(AND(LEN(C1264)&lt;&gt;15,LEN(C1264)&lt;&gt;18),"错误",IF(ISERROR(1*(TEXT(MID(C1264,7,6+(LEN(C1264)=18)*2),"#-00-00"))),"错误",IF(OR((1*(TEXT(MID(C1264,7,6+(LEN(C1264)=18)*2),"#-00-00")))&lt;VALUE("1905-01-01"),(1*(TEXT(MID(C1264,7,6+(LEN(C1264)=18)*2),"#-00-00")))&gt;TODAY()),"错误",VALUE(TEXT(MID(C1264,7,6+(LEN(C1264)=18)*2),"#年00月00日"))))))</f>
        <v/>
      </c>
    </row>
    <row r="1265" customFormat="false" ht="14.25" hidden="false" customHeight="false" outlineLevel="0" collapsed="false">
      <c r="B1265" s="3"/>
      <c r="E1265" s="19" t="str">
        <f aca="true">IF(C1265="","",IF(AND(LEN(C1265)&lt;&gt;15,LEN(C1265)&lt;&gt;18),"错误",IF(ISERROR(1*(TEXT(MID(C1265,7,6+(LEN(C1265)=18)*2),"#-00-00"))),"错误",IF(OR((1*(TEXT(MID(C1265,7,6+(LEN(C1265)=18)*2),"#-00-00")))&lt;VALUE("1905-01-01"),(1*(TEXT(MID(C1265,7,6+(LEN(C1265)=18)*2),"#-00-00")))&gt;TODAY()),"错误",IF(MOD(MID(C1265,15+(LEN(C1265)=18)*2,1),2)=0,"女","男")))))</f>
        <v/>
      </c>
      <c r="F1265" s="46" t="str">
        <f aca="true">IF(C1265="","",IF(AND(LEN(C1265)&lt;&gt;15,LEN(C1265)&lt;&gt;18),"错误",IF(ISERROR(1*(TEXT(MID(C1265,7,6+(LEN(C1265)=18)*2),"#-00-00"))),"错误",IF(OR((1*(TEXT(MID(C1265,7,6+(LEN(C1265)=18)*2),"#-00-00")))&lt;VALUE("1905-01-01"),(1*(TEXT(MID(C1265,7,6+(LEN(C1265)=18)*2),"#-00-00")))&gt;TODAY()),"错误",VALUE(TEXT(MID(C1265,7,6+(LEN(C1265)=18)*2),"#年00月00日"))))))</f>
        <v/>
      </c>
    </row>
    <row r="1266" customFormat="false" ht="14.25" hidden="false" customHeight="false" outlineLevel="0" collapsed="false">
      <c r="B1266" s="3"/>
      <c r="E1266" s="19" t="str">
        <f aca="true">IF(C1266="","",IF(AND(LEN(C1266)&lt;&gt;15,LEN(C1266)&lt;&gt;18),"错误",IF(ISERROR(1*(TEXT(MID(C1266,7,6+(LEN(C1266)=18)*2),"#-00-00"))),"错误",IF(OR((1*(TEXT(MID(C1266,7,6+(LEN(C1266)=18)*2),"#-00-00")))&lt;VALUE("1905-01-01"),(1*(TEXT(MID(C1266,7,6+(LEN(C1266)=18)*2),"#-00-00")))&gt;TODAY()),"错误",IF(MOD(MID(C1266,15+(LEN(C1266)=18)*2,1),2)=0,"女","男")))))</f>
        <v/>
      </c>
      <c r="F1266" s="46" t="str">
        <f aca="true">IF(C1266="","",IF(AND(LEN(C1266)&lt;&gt;15,LEN(C1266)&lt;&gt;18),"错误",IF(ISERROR(1*(TEXT(MID(C1266,7,6+(LEN(C1266)=18)*2),"#-00-00"))),"错误",IF(OR((1*(TEXT(MID(C1266,7,6+(LEN(C1266)=18)*2),"#-00-00")))&lt;VALUE("1905-01-01"),(1*(TEXT(MID(C1266,7,6+(LEN(C1266)=18)*2),"#-00-00")))&gt;TODAY()),"错误",VALUE(TEXT(MID(C1266,7,6+(LEN(C1266)=18)*2),"#年00月00日"))))))</f>
        <v/>
      </c>
    </row>
    <row r="1267" customFormat="false" ht="14.25" hidden="false" customHeight="false" outlineLevel="0" collapsed="false">
      <c r="B1267" s="3"/>
      <c r="E1267" s="19" t="str">
        <f aca="true">IF(C1267="","",IF(AND(LEN(C1267)&lt;&gt;15,LEN(C1267)&lt;&gt;18),"错误",IF(ISERROR(1*(TEXT(MID(C1267,7,6+(LEN(C1267)=18)*2),"#-00-00"))),"错误",IF(OR((1*(TEXT(MID(C1267,7,6+(LEN(C1267)=18)*2),"#-00-00")))&lt;VALUE("1905-01-01"),(1*(TEXT(MID(C1267,7,6+(LEN(C1267)=18)*2),"#-00-00")))&gt;TODAY()),"错误",IF(MOD(MID(C1267,15+(LEN(C1267)=18)*2,1),2)=0,"女","男")))))</f>
        <v/>
      </c>
      <c r="F1267" s="46" t="str">
        <f aca="true">IF(C1267="","",IF(AND(LEN(C1267)&lt;&gt;15,LEN(C1267)&lt;&gt;18),"错误",IF(ISERROR(1*(TEXT(MID(C1267,7,6+(LEN(C1267)=18)*2),"#-00-00"))),"错误",IF(OR((1*(TEXT(MID(C1267,7,6+(LEN(C1267)=18)*2),"#-00-00")))&lt;VALUE("1905-01-01"),(1*(TEXT(MID(C1267,7,6+(LEN(C1267)=18)*2),"#-00-00")))&gt;TODAY()),"错误",VALUE(TEXT(MID(C1267,7,6+(LEN(C1267)=18)*2),"#年00月00日"))))))</f>
        <v/>
      </c>
    </row>
    <row r="1268" customFormat="false" ht="14.25" hidden="false" customHeight="false" outlineLevel="0" collapsed="false">
      <c r="B1268" s="3"/>
      <c r="E1268" s="19" t="str">
        <f aca="true">IF(C1268="","",IF(AND(LEN(C1268)&lt;&gt;15,LEN(C1268)&lt;&gt;18),"错误",IF(ISERROR(1*(TEXT(MID(C1268,7,6+(LEN(C1268)=18)*2),"#-00-00"))),"错误",IF(OR((1*(TEXT(MID(C1268,7,6+(LEN(C1268)=18)*2),"#-00-00")))&lt;VALUE("1905-01-01"),(1*(TEXT(MID(C1268,7,6+(LEN(C1268)=18)*2),"#-00-00")))&gt;TODAY()),"错误",IF(MOD(MID(C1268,15+(LEN(C1268)=18)*2,1),2)=0,"女","男")))))</f>
        <v/>
      </c>
      <c r="F1268" s="46" t="str">
        <f aca="true">IF(C1268="","",IF(AND(LEN(C1268)&lt;&gt;15,LEN(C1268)&lt;&gt;18),"错误",IF(ISERROR(1*(TEXT(MID(C1268,7,6+(LEN(C1268)=18)*2),"#-00-00"))),"错误",IF(OR((1*(TEXT(MID(C1268,7,6+(LEN(C1268)=18)*2),"#-00-00")))&lt;VALUE("1905-01-01"),(1*(TEXT(MID(C1268,7,6+(LEN(C1268)=18)*2),"#-00-00")))&gt;TODAY()),"错误",VALUE(TEXT(MID(C1268,7,6+(LEN(C1268)=18)*2),"#年00月00日"))))))</f>
        <v/>
      </c>
    </row>
    <row r="1269" customFormat="false" ht="14.25" hidden="false" customHeight="false" outlineLevel="0" collapsed="false">
      <c r="B1269" s="3"/>
      <c r="E1269" s="19" t="str">
        <f aca="true">IF(C1269="","",IF(AND(LEN(C1269)&lt;&gt;15,LEN(C1269)&lt;&gt;18),"错误",IF(ISERROR(1*(TEXT(MID(C1269,7,6+(LEN(C1269)=18)*2),"#-00-00"))),"错误",IF(OR((1*(TEXT(MID(C1269,7,6+(LEN(C1269)=18)*2),"#-00-00")))&lt;VALUE("1905-01-01"),(1*(TEXT(MID(C1269,7,6+(LEN(C1269)=18)*2),"#-00-00")))&gt;TODAY()),"错误",IF(MOD(MID(C1269,15+(LEN(C1269)=18)*2,1),2)=0,"女","男")))))</f>
        <v/>
      </c>
      <c r="F1269" s="46" t="str">
        <f aca="true">IF(C1269="","",IF(AND(LEN(C1269)&lt;&gt;15,LEN(C1269)&lt;&gt;18),"错误",IF(ISERROR(1*(TEXT(MID(C1269,7,6+(LEN(C1269)=18)*2),"#-00-00"))),"错误",IF(OR((1*(TEXT(MID(C1269,7,6+(LEN(C1269)=18)*2),"#-00-00")))&lt;VALUE("1905-01-01"),(1*(TEXT(MID(C1269,7,6+(LEN(C1269)=18)*2),"#-00-00")))&gt;TODAY()),"错误",VALUE(TEXT(MID(C1269,7,6+(LEN(C1269)=18)*2),"#年00月00日"))))))</f>
        <v/>
      </c>
    </row>
    <row r="1270" customFormat="false" ht="14.25" hidden="false" customHeight="false" outlineLevel="0" collapsed="false">
      <c r="B1270" s="3"/>
      <c r="E1270" s="19" t="str">
        <f aca="true">IF(C1270="","",IF(AND(LEN(C1270)&lt;&gt;15,LEN(C1270)&lt;&gt;18),"错误",IF(ISERROR(1*(TEXT(MID(C1270,7,6+(LEN(C1270)=18)*2),"#-00-00"))),"错误",IF(OR((1*(TEXT(MID(C1270,7,6+(LEN(C1270)=18)*2),"#-00-00")))&lt;VALUE("1905-01-01"),(1*(TEXT(MID(C1270,7,6+(LEN(C1270)=18)*2),"#-00-00")))&gt;TODAY()),"错误",IF(MOD(MID(C1270,15+(LEN(C1270)=18)*2,1),2)=0,"女","男")))))</f>
        <v/>
      </c>
      <c r="F1270" s="46" t="str">
        <f aca="true">IF(C1270="","",IF(AND(LEN(C1270)&lt;&gt;15,LEN(C1270)&lt;&gt;18),"错误",IF(ISERROR(1*(TEXT(MID(C1270,7,6+(LEN(C1270)=18)*2),"#-00-00"))),"错误",IF(OR((1*(TEXT(MID(C1270,7,6+(LEN(C1270)=18)*2),"#-00-00")))&lt;VALUE("1905-01-01"),(1*(TEXT(MID(C1270,7,6+(LEN(C1270)=18)*2),"#-00-00")))&gt;TODAY()),"错误",VALUE(TEXT(MID(C1270,7,6+(LEN(C1270)=18)*2),"#年00月00日"))))))</f>
        <v/>
      </c>
    </row>
    <row r="1271" customFormat="false" ht="14.25" hidden="false" customHeight="false" outlineLevel="0" collapsed="false">
      <c r="B1271" s="3"/>
      <c r="E1271" s="19" t="str">
        <f aca="true">IF(C1271="","",IF(AND(LEN(C1271)&lt;&gt;15,LEN(C1271)&lt;&gt;18),"错误",IF(ISERROR(1*(TEXT(MID(C1271,7,6+(LEN(C1271)=18)*2),"#-00-00"))),"错误",IF(OR((1*(TEXT(MID(C1271,7,6+(LEN(C1271)=18)*2),"#-00-00")))&lt;VALUE("1905-01-01"),(1*(TEXT(MID(C1271,7,6+(LEN(C1271)=18)*2),"#-00-00")))&gt;TODAY()),"错误",IF(MOD(MID(C1271,15+(LEN(C1271)=18)*2,1),2)=0,"女","男")))))</f>
        <v/>
      </c>
      <c r="F1271" s="46" t="str">
        <f aca="true">IF(C1271="","",IF(AND(LEN(C1271)&lt;&gt;15,LEN(C1271)&lt;&gt;18),"错误",IF(ISERROR(1*(TEXT(MID(C1271,7,6+(LEN(C1271)=18)*2),"#-00-00"))),"错误",IF(OR((1*(TEXT(MID(C1271,7,6+(LEN(C1271)=18)*2),"#-00-00")))&lt;VALUE("1905-01-01"),(1*(TEXT(MID(C1271,7,6+(LEN(C1271)=18)*2),"#-00-00")))&gt;TODAY()),"错误",VALUE(TEXT(MID(C1271,7,6+(LEN(C1271)=18)*2),"#年00月00日"))))))</f>
        <v/>
      </c>
    </row>
    <row r="1272" customFormat="false" ht="14.25" hidden="false" customHeight="false" outlineLevel="0" collapsed="false">
      <c r="B1272" s="3"/>
      <c r="E1272" s="19" t="str">
        <f aca="true">IF(C1272="","",IF(AND(LEN(C1272)&lt;&gt;15,LEN(C1272)&lt;&gt;18),"错误",IF(ISERROR(1*(TEXT(MID(C1272,7,6+(LEN(C1272)=18)*2),"#-00-00"))),"错误",IF(OR((1*(TEXT(MID(C1272,7,6+(LEN(C1272)=18)*2),"#-00-00")))&lt;VALUE("1905-01-01"),(1*(TEXT(MID(C1272,7,6+(LEN(C1272)=18)*2),"#-00-00")))&gt;TODAY()),"错误",IF(MOD(MID(C1272,15+(LEN(C1272)=18)*2,1),2)=0,"女","男")))))</f>
        <v/>
      </c>
      <c r="F1272" s="46" t="str">
        <f aca="true">IF(C1272="","",IF(AND(LEN(C1272)&lt;&gt;15,LEN(C1272)&lt;&gt;18),"错误",IF(ISERROR(1*(TEXT(MID(C1272,7,6+(LEN(C1272)=18)*2),"#-00-00"))),"错误",IF(OR((1*(TEXT(MID(C1272,7,6+(LEN(C1272)=18)*2),"#-00-00")))&lt;VALUE("1905-01-01"),(1*(TEXT(MID(C1272,7,6+(LEN(C1272)=18)*2),"#-00-00")))&gt;TODAY()),"错误",VALUE(TEXT(MID(C1272,7,6+(LEN(C1272)=18)*2),"#年00月00日"))))))</f>
        <v/>
      </c>
    </row>
    <row r="1273" customFormat="false" ht="14.25" hidden="false" customHeight="false" outlineLevel="0" collapsed="false">
      <c r="B1273" s="3"/>
      <c r="E1273" s="19" t="str">
        <f aca="true">IF(C1273="","",IF(AND(LEN(C1273)&lt;&gt;15,LEN(C1273)&lt;&gt;18),"错误",IF(ISERROR(1*(TEXT(MID(C1273,7,6+(LEN(C1273)=18)*2),"#-00-00"))),"错误",IF(OR((1*(TEXT(MID(C1273,7,6+(LEN(C1273)=18)*2),"#-00-00")))&lt;VALUE("1905-01-01"),(1*(TEXT(MID(C1273,7,6+(LEN(C1273)=18)*2),"#-00-00")))&gt;TODAY()),"错误",IF(MOD(MID(C1273,15+(LEN(C1273)=18)*2,1),2)=0,"女","男")))))</f>
        <v/>
      </c>
      <c r="F1273" s="46" t="str">
        <f aca="true">IF(C1273="","",IF(AND(LEN(C1273)&lt;&gt;15,LEN(C1273)&lt;&gt;18),"错误",IF(ISERROR(1*(TEXT(MID(C1273,7,6+(LEN(C1273)=18)*2),"#-00-00"))),"错误",IF(OR((1*(TEXT(MID(C1273,7,6+(LEN(C1273)=18)*2),"#-00-00")))&lt;VALUE("1905-01-01"),(1*(TEXT(MID(C1273,7,6+(LEN(C1273)=18)*2),"#-00-00")))&gt;TODAY()),"错误",VALUE(TEXT(MID(C1273,7,6+(LEN(C1273)=18)*2),"#年00月00日"))))))</f>
        <v/>
      </c>
    </row>
    <row r="1274" customFormat="false" ht="14.25" hidden="false" customHeight="false" outlineLevel="0" collapsed="false">
      <c r="B1274" s="3"/>
      <c r="E1274" s="19" t="str">
        <f aca="true">IF(C1274="","",IF(AND(LEN(C1274)&lt;&gt;15,LEN(C1274)&lt;&gt;18),"错误",IF(ISERROR(1*(TEXT(MID(C1274,7,6+(LEN(C1274)=18)*2),"#-00-00"))),"错误",IF(OR((1*(TEXT(MID(C1274,7,6+(LEN(C1274)=18)*2),"#-00-00")))&lt;VALUE("1905-01-01"),(1*(TEXT(MID(C1274,7,6+(LEN(C1274)=18)*2),"#-00-00")))&gt;TODAY()),"错误",IF(MOD(MID(C1274,15+(LEN(C1274)=18)*2,1),2)=0,"女","男")))))</f>
        <v/>
      </c>
      <c r="F1274" s="46" t="str">
        <f aca="true">IF(C1274="","",IF(AND(LEN(C1274)&lt;&gt;15,LEN(C1274)&lt;&gt;18),"错误",IF(ISERROR(1*(TEXT(MID(C1274,7,6+(LEN(C1274)=18)*2),"#-00-00"))),"错误",IF(OR((1*(TEXT(MID(C1274,7,6+(LEN(C1274)=18)*2),"#-00-00")))&lt;VALUE("1905-01-01"),(1*(TEXT(MID(C1274,7,6+(LEN(C1274)=18)*2),"#-00-00")))&gt;TODAY()),"错误",VALUE(TEXT(MID(C1274,7,6+(LEN(C1274)=18)*2),"#年00月00日"))))))</f>
        <v/>
      </c>
    </row>
    <row r="1275" customFormat="false" ht="14.25" hidden="false" customHeight="false" outlineLevel="0" collapsed="false">
      <c r="B1275" s="3"/>
      <c r="E1275" s="19" t="str">
        <f aca="true">IF(C1275="","",IF(AND(LEN(C1275)&lt;&gt;15,LEN(C1275)&lt;&gt;18),"错误",IF(ISERROR(1*(TEXT(MID(C1275,7,6+(LEN(C1275)=18)*2),"#-00-00"))),"错误",IF(OR((1*(TEXT(MID(C1275,7,6+(LEN(C1275)=18)*2),"#-00-00")))&lt;VALUE("1905-01-01"),(1*(TEXT(MID(C1275,7,6+(LEN(C1275)=18)*2),"#-00-00")))&gt;TODAY()),"错误",IF(MOD(MID(C1275,15+(LEN(C1275)=18)*2,1),2)=0,"女","男")))))</f>
        <v/>
      </c>
      <c r="F1275" s="46" t="str">
        <f aca="true">IF(C1275="","",IF(AND(LEN(C1275)&lt;&gt;15,LEN(C1275)&lt;&gt;18),"错误",IF(ISERROR(1*(TEXT(MID(C1275,7,6+(LEN(C1275)=18)*2),"#-00-00"))),"错误",IF(OR((1*(TEXT(MID(C1275,7,6+(LEN(C1275)=18)*2),"#-00-00")))&lt;VALUE("1905-01-01"),(1*(TEXT(MID(C1275,7,6+(LEN(C1275)=18)*2),"#-00-00")))&gt;TODAY()),"错误",VALUE(TEXT(MID(C1275,7,6+(LEN(C1275)=18)*2),"#年00月00日"))))))</f>
        <v/>
      </c>
    </row>
    <row r="1276" customFormat="false" ht="14.25" hidden="false" customHeight="false" outlineLevel="0" collapsed="false">
      <c r="B1276" s="3"/>
      <c r="E1276" s="19" t="str">
        <f aca="true">IF(C1276="","",IF(AND(LEN(C1276)&lt;&gt;15,LEN(C1276)&lt;&gt;18),"错误",IF(ISERROR(1*(TEXT(MID(C1276,7,6+(LEN(C1276)=18)*2),"#-00-00"))),"错误",IF(OR((1*(TEXT(MID(C1276,7,6+(LEN(C1276)=18)*2),"#-00-00")))&lt;VALUE("1905-01-01"),(1*(TEXT(MID(C1276,7,6+(LEN(C1276)=18)*2),"#-00-00")))&gt;TODAY()),"错误",IF(MOD(MID(C1276,15+(LEN(C1276)=18)*2,1),2)=0,"女","男")))))</f>
        <v/>
      </c>
      <c r="F1276" s="46" t="str">
        <f aca="true">IF(C1276="","",IF(AND(LEN(C1276)&lt;&gt;15,LEN(C1276)&lt;&gt;18),"错误",IF(ISERROR(1*(TEXT(MID(C1276,7,6+(LEN(C1276)=18)*2),"#-00-00"))),"错误",IF(OR((1*(TEXT(MID(C1276,7,6+(LEN(C1276)=18)*2),"#-00-00")))&lt;VALUE("1905-01-01"),(1*(TEXT(MID(C1276,7,6+(LEN(C1276)=18)*2),"#-00-00")))&gt;TODAY()),"错误",VALUE(TEXT(MID(C1276,7,6+(LEN(C1276)=18)*2),"#年00月00日"))))))</f>
        <v/>
      </c>
    </row>
    <row r="1277" customFormat="false" ht="14.25" hidden="false" customHeight="false" outlineLevel="0" collapsed="false">
      <c r="B1277" s="3"/>
      <c r="E1277" s="19" t="str">
        <f aca="true">IF(C1277="","",IF(AND(LEN(C1277)&lt;&gt;15,LEN(C1277)&lt;&gt;18),"错误",IF(ISERROR(1*(TEXT(MID(C1277,7,6+(LEN(C1277)=18)*2),"#-00-00"))),"错误",IF(OR((1*(TEXT(MID(C1277,7,6+(LEN(C1277)=18)*2),"#-00-00")))&lt;VALUE("1905-01-01"),(1*(TEXT(MID(C1277,7,6+(LEN(C1277)=18)*2),"#-00-00")))&gt;TODAY()),"错误",IF(MOD(MID(C1277,15+(LEN(C1277)=18)*2,1),2)=0,"女","男")))))</f>
        <v/>
      </c>
      <c r="F1277" s="46" t="str">
        <f aca="true">IF(C1277="","",IF(AND(LEN(C1277)&lt;&gt;15,LEN(C1277)&lt;&gt;18),"错误",IF(ISERROR(1*(TEXT(MID(C1277,7,6+(LEN(C1277)=18)*2),"#-00-00"))),"错误",IF(OR((1*(TEXT(MID(C1277,7,6+(LEN(C1277)=18)*2),"#-00-00")))&lt;VALUE("1905-01-01"),(1*(TEXT(MID(C1277,7,6+(LEN(C1277)=18)*2),"#-00-00")))&gt;TODAY()),"错误",VALUE(TEXT(MID(C1277,7,6+(LEN(C1277)=18)*2),"#年00月00日"))))))</f>
        <v/>
      </c>
    </row>
    <row r="1278" customFormat="false" ht="14.25" hidden="false" customHeight="false" outlineLevel="0" collapsed="false">
      <c r="B1278" s="3"/>
      <c r="E1278" s="19" t="str">
        <f aca="true">IF(C1278="","",IF(AND(LEN(C1278)&lt;&gt;15,LEN(C1278)&lt;&gt;18),"错误",IF(ISERROR(1*(TEXT(MID(C1278,7,6+(LEN(C1278)=18)*2),"#-00-00"))),"错误",IF(OR((1*(TEXT(MID(C1278,7,6+(LEN(C1278)=18)*2),"#-00-00")))&lt;VALUE("1905-01-01"),(1*(TEXT(MID(C1278,7,6+(LEN(C1278)=18)*2),"#-00-00")))&gt;TODAY()),"错误",IF(MOD(MID(C1278,15+(LEN(C1278)=18)*2,1),2)=0,"女","男")))))</f>
        <v/>
      </c>
      <c r="F1278" s="46" t="str">
        <f aca="true">IF(C1278="","",IF(AND(LEN(C1278)&lt;&gt;15,LEN(C1278)&lt;&gt;18),"错误",IF(ISERROR(1*(TEXT(MID(C1278,7,6+(LEN(C1278)=18)*2),"#-00-00"))),"错误",IF(OR((1*(TEXT(MID(C1278,7,6+(LEN(C1278)=18)*2),"#-00-00")))&lt;VALUE("1905-01-01"),(1*(TEXT(MID(C1278,7,6+(LEN(C1278)=18)*2),"#-00-00")))&gt;TODAY()),"错误",VALUE(TEXT(MID(C1278,7,6+(LEN(C1278)=18)*2),"#年00月00日"))))))</f>
        <v/>
      </c>
    </row>
    <row r="1279" customFormat="false" ht="14.25" hidden="false" customHeight="false" outlineLevel="0" collapsed="false">
      <c r="B1279" s="3"/>
      <c r="E1279" s="19" t="str">
        <f aca="true">IF(C1279="","",IF(AND(LEN(C1279)&lt;&gt;15,LEN(C1279)&lt;&gt;18),"错误",IF(ISERROR(1*(TEXT(MID(C1279,7,6+(LEN(C1279)=18)*2),"#-00-00"))),"错误",IF(OR((1*(TEXT(MID(C1279,7,6+(LEN(C1279)=18)*2),"#-00-00")))&lt;VALUE("1905-01-01"),(1*(TEXT(MID(C1279,7,6+(LEN(C1279)=18)*2),"#-00-00")))&gt;TODAY()),"错误",IF(MOD(MID(C1279,15+(LEN(C1279)=18)*2,1),2)=0,"女","男")))))</f>
        <v/>
      </c>
      <c r="F1279" s="46" t="str">
        <f aca="true">IF(C1279="","",IF(AND(LEN(C1279)&lt;&gt;15,LEN(C1279)&lt;&gt;18),"错误",IF(ISERROR(1*(TEXT(MID(C1279,7,6+(LEN(C1279)=18)*2),"#-00-00"))),"错误",IF(OR((1*(TEXT(MID(C1279,7,6+(LEN(C1279)=18)*2),"#-00-00")))&lt;VALUE("1905-01-01"),(1*(TEXT(MID(C1279,7,6+(LEN(C1279)=18)*2),"#-00-00")))&gt;TODAY()),"错误",VALUE(TEXT(MID(C1279,7,6+(LEN(C1279)=18)*2),"#年00月00日"))))))</f>
        <v/>
      </c>
    </row>
    <row r="1280" customFormat="false" ht="14.25" hidden="false" customHeight="false" outlineLevel="0" collapsed="false">
      <c r="B1280" s="3"/>
      <c r="E1280" s="19" t="str">
        <f aca="true">IF(C1280="","",IF(AND(LEN(C1280)&lt;&gt;15,LEN(C1280)&lt;&gt;18),"错误",IF(ISERROR(1*(TEXT(MID(C1280,7,6+(LEN(C1280)=18)*2),"#-00-00"))),"错误",IF(OR((1*(TEXT(MID(C1280,7,6+(LEN(C1280)=18)*2),"#-00-00")))&lt;VALUE("1905-01-01"),(1*(TEXT(MID(C1280,7,6+(LEN(C1280)=18)*2),"#-00-00")))&gt;TODAY()),"错误",IF(MOD(MID(C1280,15+(LEN(C1280)=18)*2,1),2)=0,"女","男")))))</f>
        <v/>
      </c>
      <c r="F1280" s="46" t="str">
        <f aca="true">IF(C1280="","",IF(AND(LEN(C1280)&lt;&gt;15,LEN(C1280)&lt;&gt;18),"错误",IF(ISERROR(1*(TEXT(MID(C1280,7,6+(LEN(C1280)=18)*2),"#-00-00"))),"错误",IF(OR((1*(TEXT(MID(C1280,7,6+(LEN(C1280)=18)*2),"#-00-00")))&lt;VALUE("1905-01-01"),(1*(TEXT(MID(C1280,7,6+(LEN(C1280)=18)*2),"#-00-00")))&gt;TODAY()),"错误",VALUE(TEXT(MID(C1280,7,6+(LEN(C1280)=18)*2),"#年00月00日"))))))</f>
        <v/>
      </c>
    </row>
    <row r="1281" customFormat="false" ht="14.25" hidden="false" customHeight="false" outlineLevel="0" collapsed="false">
      <c r="B1281" s="3"/>
      <c r="E1281" s="19" t="str">
        <f aca="true">IF(C1281="","",IF(AND(LEN(C1281)&lt;&gt;15,LEN(C1281)&lt;&gt;18),"错误",IF(ISERROR(1*(TEXT(MID(C1281,7,6+(LEN(C1281)=18)*2),"#-00-00"))),"错误",IF(OR((1*(TEXT(MID(C1281,7,6+(LEN(C1281)=18)*2),"#-00-00")))&lt;VALUE("1905-01-01"),(1*(TEXT(MID(C1281,7,6+(LEN(C1281)=18)*2),"#-00-00")))&gt;TODAY()),"错误",IF(MOD(MID(C1281,15+(LEN(C1281)=18)*2,1),2)=0,"女","男")))))</f>
        <v/>
      </c>
      <c r="F1281" s="46" t="str">
        <f aca="true">IF(C1281="","",IF(AND(LEN(C1281)&lt;&gt;15,LEN(C1281)&lt;&gt;18),"错误",IF(ISERROR(1*(TEXT(MID(C1281,7,6+(LEN(C1281)=18)*2),"#-00-00"))),"错误",IF(OR((1*(TEXT(MID(C1281,7,6+(LEN(C1281)=18)*2),"#-00-00")))&lt;VALUE("1905-01-01"),(1*(TEXT(MID(C1281,7,6+(LEN(C1281)=18)*2),"#-00-00")))&gt;TODAY()),"错误",VALUE(TEXT(MID(C1281,7,6+(LEN(C1281)=18)*2),"#年00月00日"))))))</f>
        <v/>
      </c>
    </row>
    <row r="1282" customFormat="false" ht="14.25" hidden="false" customHeight="false" outlineLevel="0" collapsed="false">
      <c r="B1282" s="3"/>
      <c r="E1282" s="19" t="str">
        <f aca="true">IF(C1282="","",IF(AND(LEN(C1282)&lt;&gt;15,LEN(C1282)&lt;&gt;18),"错误",IF(ISERROR(1*(TEXT(MID(C1282,7,6+(LEN(C1282)=18)*2),"#-00-00"))),"错误",IF(OR((1*(TEXT(MID(C1282,7,6+(LEN(C1282)=18)*2),"#-00-00")))&lt;VALUE("1905-01-01"),(1*(TEXT(MID(C1282,7,6+(LEN(C1282)=18)*2),"#-00-00")))&gt;TODAY()),"错误",IF(MOD(MID(C1282,15+(LEN(C1282)=18)*2,1),2)=0,"女","男")))))</f>
        <v/>
      </c>
      <c r="F1282" s="46" t="str">
        <f aca="true">IF(C1282="","",IF(AND(LEN(C1282)&lt;&gt;15,LEN(C1282)&lt;&gt;18),"错误",IF(ISERROR(1*(TEXT(MID(C1282,7,6+(LEN(C1282)=18)*2),"#-00-00"))),"错误",IF(OR((1*(TEXT(MID(C1282,7,6+(LEN(C1282)=18)*2),"#-00-00")))&lt;VALUE("1905-01-01"),(1*(TEXT(MID(C1282,7,6+(LEN(C1282)=18)*2),"#-00-00")))&gt;TODAY()),"错误",VALUE(TEXT(MID(C1282,7,6+(LEN(C1282)=18)*2),"#年00月00日"))))))</f>
        <v/>
      </c>
    </row>
    <row r="1283" customFormat="false" ht="14.25" hidden="false" customHeight="false" outlineLevel="0" collapsed="false">
      <c r="B1283" s="3"/>
      <c r="E1283" s="19" t="str">
        <f aca="true">IF(C1283="","",IF(AND(LEN(C1283)&lt;&gt;15,LEN(C1283)&lt;&gt;18),"错误",IF(ISERROR(1*(TEXT(MID(C1283,7,6+(LEN(C1283)=18)*2),"#-00-00"))),"错误",IF(OR((1*(TEXT(MID(C1283,7,6+(LEN(C1283)=18)*2),"#-00-00")))&lt;VALUE("1905-01-01"),(1*(TEXT(MID(C1283,7,6+(LEN(C1283)=18)*2),"#-00-00")))&gt;TODAY()),"错误",IF(MOD(MID(C1283,15+(LEN(C1283)=18)*2,1),2)=0,"女","男")))))</f>
        <v/>
      </c>
      <c r="F1283" s="46" t="str">
        <f aca="true">IF(C1283="","",IF(AND(LEN(C1283)&lt;&gt;15,LEN(C1283)&lt;&gt;18),"错误",IF(ISERROR(1*(TEXT(MID(C1283,7,6+(LEN(C1283)=18)*2),"#-00-00"))),"错误",IF(OR((1*(TEXT(MID(C1283,7,6+(LEN(C1283)=18)*2),"#-00-00")))&lt;VALUE("1905-01-01"),(1*(TEXT(MID(C1283,7,6+(LEN(C1283)=18)*2),"#-00-00")))&gt;TODAY()),"错误",VALUE(TEXT(MID(C1283,7,6+(LEN(C1283)=18)*2),"#年00月00日"))))))</f>
        <v/>
      </c>
    </row>
    <row r="1284" customFormat="false" ht="14.25" hidden="false" customHeight="false" outlineLevel="0" collapsed="false">
      <c r="B1284" s="3"/>
      <c r="E1284" s="19" t="str">
        <f aca="true">IF(C1284="","",IF(AND(LEN(C1284)&lt;&gt;15,LEN(C1284)&lt;&gt;18),"错误",IF(ISERROR(1*(TEXT(MID(C1284,7,6+(LEN(C1284)=18)*2),"#-00-00"))),"错误",IF(OR((1*(TEXT(MID(C1284,7,6+(LEN(C1284)=18)*2),"#-00-00")))&lt;VALUE("1905-01-01"),(1*(TEXT(MID(C1284,7,6+(LEN(C1284)=18)*2),"#-00-00")))&gt;TODAY()),"错误",IF(MOD(MID(C1284,15+(LEN(C1284)=18)*2,1),2)=0,"女","男")))))</f>
        <v/>
      </c>
      <c r="F1284" s="46" t="str">
        <f aca="true">IF(C1284="","",IF(AND(LEN(C1284)&lt;&gt;15,LEN(C1284)&lt;&gt;18),"错误",IF(ISERROR(1*(TEXT(MID(C1284,7,6+(LEN(C1284)=18)*2),"#-00-00"))),"错误",IF(OR((1*(TEXT(MID(C1284,7,6+(LEN(C1284)=18)*2),"#-00-00")))&lt;VALUE("1905-01-01"),(1*(TEXT(MID(C1284,7,6+(LEN(C1284)=18)*2),"#-00-00")))&gt;TODAY()),"错误",VALUE(TEXT(MID(C1284,7,6+(LEN(C1284)=18)*2),"#年00月00日"))))))</f>
        <v/>
      </c>
    </row>
    <row r="1285" customFormat="false" ht="14.25" hidden="false" customHeight="false" outlineLevel="0" collapsed="false">
      <c r="B1285" s="3"/>
      <c r="E1285" s="19" t="str">
        <f aca="true">IF(C1285="","",IF(AND(LEN(C1285)&lt;&gt;15,LEN(C1285)&lt;&gt;18),"错误",IF(ISERROR(1*(TEXT(MID(C1285,7,6+(LEN(C1285)=18)*2),"#-00-00"))),"错误",IF(OR((1*(TEXT(MID(C1285,7,6+(LEN(C1285)=18)*2),"#-00-00")))&lt;VALUE("1905-01-01"),(1*(TEXT(MID(C1285,7,6+(LEN(C1285)=18)*2),"#-00-00")))&gt;TODAY()),"错误",IF(MOD(MID(C1285,15+(LEN(C1285)=18)*2,1),2)=0,"女","男")))))</f>
        <v/>
      </c>
      <c r="F1285" s="46" t="str">
        <f aca="true">IF(C1285="","",IF(AND(LEN(C1285)&lt;&gt;15,LEN(C1285)&lt;&gt;18),"错误",IF(ISERROR(1*(TEXT(MID(C1285,7,6+(LEN(C1285)=18)*2),"#-00-00"))),"错误",IF(OR((1*(TEXT(MID(C1285,7,6+(LEN(C1285)=18)*2),"#-00-00")))&lt;VALUE("1905-01-01"),(1*(TEXT(MID(C1285,7,6+(LEN(C1285)=18)*2),"#-00-00")))&gt;TODAY()),"错误",VALUE(TEXT(MID(C1285,7,6+(LEN(C1285)=18)*2),"#年00月00日"))))))</f>
        <v/>
      </c>
    </row>
    <row r="1286" customFormat="false" ht="14.25" hidden="false" customHeight="false" outlineLevel="0" collapsed="false">
      <c r="B1286" s="3"/>
      <c r="E1286" s="19" t="str">
        <f aca="true">IF(C1286="","",IF(AND(LEN(C1286)&lt;&gt;15,LEN(C1286)&lt;&gt;18),"错误",IF(ISERROR(1*(TEXT(MID(C1286,7,6+(LEN(C1286)=18)*2),"#-00-00"))),"错误",IF(OR((1*(TEXT(MID(C1286,7,6+(LEN(C1286)=18)*2),"#-00-00")))&lt;VALUE("1905-01-01"),(1*(TEXT(MID(C1286,7,6+(LEN(C1286)=18)*2),"#-00-00")))&gt;TODAY()),"错误",IF(MOD(MID(C1286,15+(LEN(C1286)=18)*2,1),2)=0,"女","男")))))</f>
        <v/>
      </c>
      <c r="F1286" s="46" t="str">
        <f aca="true">IF(C1286="","",IF(AND(LEN(C1286)&lt;&gt;15,LEN(C1286)&lt;&gt;18),"错误",IF(ISERROR(1*(TEXT(MID(C1286,7,6+(LEN(C1286)=18)*2),"#-00-00"))),"错误",IF(OR((1*(TEXT(MID(C1286,7,6+(LEN(C1286)=18)*2),"#-00-00")))&lt;VALUE("1905-01-01"),(1*(TEXT(MID(C1286,7,6+(LEN(C1286)=18)*2),"#-00-00")))&gt;TODAY()),"错误",VALUE(TEXT(MID(C1286,7,6+(LEN(C1286)=18)*2),"#年00月00日"))))))</f>
        <v/>
      </c>
    </row>
    <row r="1287" customFormat="false" ht="14.25" hidden="false" customHeight="false" outlineLevel="0" collapsed="false">
      <c r="B1287" s="3"/>
      <c r="E1287" s="19" t="str">
        <f aca="true">IF(C1287="","",IF(AND(LEN(C1287)&lt;&gt;15,LEN(C1287)&lt;&gt;18),"错误",IF(ISERROR(1*(TEXT(MID(C1287,7,6+(LEN(C1287)=18)*2),"#-00-00"))),"错误",IF(OR((1*(TEXT(MID(C1287,7,6+(LEN(C1287)=18)*2),"#-00-00")))&lt;VALUE("1905-01-01"),(1*(TEXT(MID(C1287,7,6+(LEN(C1287)=18)*2),"#-00-00")))&gt;TODAY()),"错误",IF(MOD(MID(C1287,15+(LEN(C1287)=18)*2,1),2)=0,"女","男")))))</f>
        <v/>
      </c>
      <c r="F1287" s="46" t="str">
        <f aca="true">IF(C1287="","",IF(AND(LEN(C1287)&lt;&gt;15,LEN(C1287)&lt;&gt;18),"错误",IF(ISERROR(1*(TEXT(MID(C1287,7,6+(LEN(C1287)=18)*2),"#-00-00"))),"错误",IF(OR((1*(TEXT(MID(C1287,7,6+(LEN(C1287)=18)*2),"#-00-00")))&lt;VALUE("1905-01-01"),(1*(TEXT(MID(C1287,7,6+(LEN(C1287)=18)*2),"#-00-00")))&gt;TODAY()),"错误",VALUE(TEXT(MID(C1287,7,6+(LEN(C1287)=18)*2),"#年00月00日"))))))</f>
        <v/>
      </c>
    </row>
    <row r="1288" customFormat="false" ht="14.25" hidden="false" customHeight="false" outlineLevel="0" collapsed="false">
      <c r="B1288" s="3"/>
      <c r="E1288" s="19" t="str">
        <f aca="true">IF(C1288="","",IF(AND(LEN(C1288)&lt;&gt;15,LEN(C1288)&lt;&gt;18),"错误",IF(ISERROR(1*(TEXT(MID(C1288,7,6+(LEN(C1288)=18)*2),"#-00-00"))),"错误",IF(OR((1*(TEXT(MID(C1288,7,6+(LEN(C1288)=18)*2),"#-00-00")))&lt;VALUE("1905-01-01"),(1*(TEXT(MID(C1288,7,6+(LEN(C1288)=18)*2),"#-00-00")))&gt;TODAY()),"错误",IF(MOD(MID(C1288,15+(LEN(C1288)=18)*2,1),2)=0,"女","男")))))</f>
        <v/>
      </c>
      <c r="F1288" s="46" t="str">
        <f aca="true">IF(C1288="","",IF(AND(LEN(C1288)&lt;&gt;15,LEN(C1288)&lt;&gt;18),"错误",IF(ISERROR(1*(TEXT(MID(C1288,7,6+(LEN(C1288)=18)*2),"#-00-00"))),"错误",IF(OR((1*(TEXT(MID(C1288,7,6+(LEN(C1288)=18)*2),"#-00-00")))&lt;VALUE("1905-01-01"),(1*(TEXT(MID(C1288,7,6+(LEN(C1288)=18)*2),"#-00-00")))&gt;TODAY()),"错误",VALUE(TEXT(MID(C1288,7,6+(LEN(C1288)=18)*2),"#年00月00日"))))))</f>
        <v/>
      </c>
    </row>
    <row r="1289" customFormat="false" ht="14.25" hidden="false" customHeight="false" outlineLevel="0" collapsed="false">
      <c r="B1289" s="3"/>
      <c r="E1289" s="19" t="str">
        <f aca="true">IF(C1289="","",IF(AND(LEN(C1289)&lt;&gt;15,LEN(C1289)&lt;&gt;18),"错误",IF(ISERROR(1*(TEXT(MID(C1289,7,6+(LEN(C1289)=18)*2),"#-00-00"))),"错误",IF(OR((1*(TEXT(MID(C1289,7,6+(LEN(C1289)=18)*2),"#-00-00")))&lt;VALUE("1905-01-01"),(1*(TEXT(MID(C1289,7,6+(LEN(C1289)=18)*2),"#-00-00")))&gt;TODAY()),"错误",IF(MOD(MID(C1289,15+(LEN(C1289)=18)*2,1),2)=0,"女","男")))))</f>
        <v/>
      </c>
      <c r="F1289" s="46" t="str">
        <f aca="true">IF(C1289="","",IF(AND(LEN(C1289)&lt;&gt;15,LEN(C1289)&lt;&gt;18),"错误",IF(ISERROR(1*(TEXT(MID(C1289,7,6+(LEN(C1289)=18)*2),"#-00-00"))),"错误",IF(OR((1*(TEXT(MID(C1289,7,6+(LEN(C1289)=18)*2),"#-00-00")))&lt;VALUE("1905-01-01"),(1*(TEXT(MID(C1289,7,6+(LEN(C1289)=18)*2),"#-00-00")))&gt;TODAY()),"错误",VALUE(TEXT(MID(C1289,7,6+(LEN(C1289)=18)*2),"#年00月00日"))))))</f>
        <v/>
      </c>
    </row>
    <row r="1290" customFormat="false" ht="14.25" hidden="false" customHeight="false" outlineLevel="0" collapsed="false">
      <c r="B1290" s="3"/>
      <c r="E1290" s="19" t="str">
        <f aca="true">IF(C1290="","",IF(AND(LEN(C1290)&lt;&gt;15,LEN(C1290)&lt;&gt;18),"错误",IF(ISERROR(1*(TEXT(MID(C1290,7,6+(LEN(C1290)=18)*2),"#-00-00"))),"错误",IF(OR((1*(TEXT(MID(C1290,7,6+(LEN(C1290)=18)*2),"#-00-00")))&lt;VALUE("1905-01-01"),(1*(TEXT(MID(C1290,7,6+(LEN(C1290)=18)*2),"#-00-00")))&gt;TODAY()),"错误",IF(MOD(MID(C1290,15+(LEN(C1290)=18)*2,1),2)=0,"女","男")))))</f>
        <v/>
      </c>
      <c r="F1290" s="46" t="str">
        <f aca="true">IF(C1290="","",IF(AND(LEN(C1290)&lt;&gt;15,LEN(C1290)&lt;&gt;18),"错误",IF(ISERROR(1*(TEXT(MID(C1290,7,6+(LEN(C1290)=18)*2),"#-00-00"))),"错误",IF(OR((1*(TEXT(MID(C1290,7,6+(LEN(C1290)=18)*2),"#-00-00")))&lt;VALUE("1905-01-01"),(1*(TEXT(MID(C1290,7,6+(LEN(C1290)=18)*2),"#-00-00")))&gt;TODAY()),"错误",VALUE(TEXT(MID(C1290,7,6+(LEN(C1290)=18)*2),"#年00月00日"))))))</f>
        <v/>
      </c>
    </row>
    <row r="1291" customFormat="false" ht="14.25" hidden="false" customHeight="false" outlineLevel="0" collapsed="false">
      <c r="B1291" s="3"/>
      <c r="E1291" s="19" t="str">
        <f aca="true">IF(C1291="","",IF(AND(LEN(C1291)&lt;&gt;15,LEN(C1291)&lt;&gt;18),"错误",IF(ISERROR(1*(TEXT(MID(C1291,7,6+(LEN(C1291)=18)*2),"#-00-00"))),"错误",IF(OR((1*(TEXT(MID(C1291,7,6+(LEN(C1291)=18)*2),"#-00-00")))&lt;VALUE("1905-01-01"),(1*(TEXT(MID(C1291,7,6+(LEN(C1291)=18)*2),"#-00-00")))&gt;TODAY()),"错误",IF(MOD(MID(C1291,15+(LEN(C1291)=18)*2,1),2)=0,"女","男")))))</f>
        <v/>
      </c>
      <c r="F1291" s="46" t="str">
        <f aca="true">IF(C1291="","",IF(AND(LEN(C1291)&lt;&gt;15,LEN(C1291)&lt;&gt;18),"错误",IF(ISERROR(1*(TEXT(MID(C1291,7,6+(LEN(C1291)=18)*2),"#-00-00"))),"错误",IF(OR((1*(TEXT(MID(C1291,7,6+(LEN(C1291)=18)*2),"#-00-00")))&lt;VALUE("1905-01-01"),(1*(TEXT(MID(C1291,7,6+(LEN(C1291)=18)*2),"#-00-00")))&gt;TODAY()),"错误",VALUE(TEXT(MID(C1291,7,6+(LEN(C1291)=18)*2),"#年00月00日"))))))</f>
        <v/>
      </c>
    </row>
    <row r="1292" customFormat="false" ht="14.25" hidden="false" customHeight="false" outlineLevel="0" collapsed="false">
      <c r="B1292" s="3"/>
      <c r="E1292" s="19" t="str">
        <f aca="true">IF(C1292="","",IF(AND(LEN(C1292)&lt;&gt;15,LEN(C1292)&lt;&gt;18),"错误",IF(ISERROR(1*(TEXT(MID(C1292,7,6+(LEN(C1292)=18)*2),"#-00-00"))),"错误",IF(OR((1*(TEXT(MID(C1292,7,6+(LEN(C1292)=18)*2),"#-00-00")))&lt;VALUE("1905-01-01"),(1*(TEXT(MID(C1292,7,6+(LEN(C1292)=18)*2),"#-00-00")))&gt;TODAY()),"错误",IF(MOD(MID(C1292,15+(LEN(C1292)=18)*2,1),2)=0,"女","男")))))</f>
        <v/>
      </c>
      <c r="F1292" s="46" t="str">
        <f aca="true">IF(C1292="","",IF(AND(LEN(C1292)&lt;&gt;15,LEN(C1292)&lt;&gt;18),"错误",IF(ISERROR(1*(TEXT(MID(C1292,7,6+(LEN(C1292)=18)*2),"#-00-00"))),"错误",IF(OR((1*(TEXT(MID(C1292,7,6+(LEN(C1292)=18)*2),"#-00-00")))&lt;VALUE("1905-01-01"),(1*(TEXT(MID(C1292,7,6+(LEN(C1292)=18)*2),"#-00-00")))&gt;TODAY()),"错误",VALUE(TEXT(MID(C1292,7,6+(LEN(C1292)=18)*2),"#年00月00日"))))))</f>
        <v/>
      </c>
    </row>
    <row r="1293" customFormat="false" ht="14.25" hidden="false" customHeight="false" outlineLevel="0" collapsed="false">
      <c r="B1293" s="3"/>
      <c r="E1293" s="19" t="str">
        <f aca="true">IF(C1293="","",IF(AND(LEN(C1293)&lt;&gt;15,LEN(C1293)&lt;&gt;18),"错误",IF(ISERROR(1*(TEXT(MID(C1293,7,6+(LEN(C1293)=18)*2),"#-00-00"))),"错误",IF(OR((1*(TEXT(MID(C1293,7,6+(LEN(C1293)=18)*2),"#-00-00")))&lt;VALUE("1905-01-01"),(1*(TEXT(MID(C1293,7,6+(LEN(C1293)=18)*2),"#-00-00")))&gt;TODAY()),"错误",IF(MOD(MID(C1293,15+(LEN(C1293)=18)*2,1),2)=0,"女","男")))))</f>
        <v/>
      </c>
      <c r="F1293" s="46" t="str">
        <f aca="true">IF(C1293="","",IF(AND(LEN(C1293)&lt;&gt;15,LEN(C1293)&lt;&gt;18),"错误",IF(ISERROR(1*(TEXT(MID(C1293,7,6+(LEN(C1293)=18)*2),"#-00-00"))),"错误",IF(OR((1*(TEXT(MID(C1293,7,6+(LEN(C1293)=18)*2),"#-00-00")))&lt;VALUE("1905-01-01"),(1*(TEXT(MID(C1293,7,6+(LEN(C1293)=18)*2),"#-00-00")))&gt;TODAY()),"错误",VALUE(TEXT(MID(C1293,7,6+(LEN(C1293)=18)*2),"#年00月00日"))))))</f>
        <v/>
      </c>
    </row>
    <row r="1294" customFormat="false" ht="14.25" hidden="false" customHeight="false" outlineLevel="0" collapsed="false">
      <c r="B1294" s="3"/>
      <c r="E1294" s="19" t="str">
        <f aca="true">IF(C1294="","",IF(AND(LEN(C1294)&lt;&gt;15,LEN(C1294)&lt;&gt;18),"错误",IF(ISERROR(1*(TEXT(MID(C1294,7,6+(LEN(C1294)=18)*2),"#-00-00"))),"错误",IF(OR((1*(TEXT(MID(C1294,7,6+(LEN(C1294)=18)*2),"#-00-00")))&lt;VALUE("1905-01-01"),(1*(TEXT(MID(C1294,7,6+(LEN(C1294)=18)*2),"#-00-00")))&gt;TODAY()),"错误",IF(MOD(MID(C1294,15+(LEN(C1294)=18)*2,1),2)=0,"女","男")))))</f>
        <v/>
      </c>
      <c r="F1294" s="46" t="str">
        <f aca="true">IF(C1294="","",IF(AND(LEN(C1294)&lt;&gt;15,LEN(C1294)&lt;&gt;18),"错误",IF(ISERROR(1*(TEXT(MID(C1294,7,6+(LEN(C1294)=18)*2),"#-00-00"))),"错误",IF(OR((1*(TEXT(MID(C1294,7,6+(LEN(C1294)=18)*2),"#-00-00")))&lt;VALUE("1905-01-01"),(1*(TEXT(MID(C1294,7,6+(LEN(C1294)=18)*2),"#-00-00")))&gt;TODAY()),"错误",VALUE(TEXT(MID(C1294,7,6+(LEN(C1294)=18)*2),"#年00月00日"))))))</f>
        <v/>
      </c>
    </row>
    <row r="1295" customFormat="false" ht="14.25" hidden="false" customHeight="false" outlineLevel="0" collapsed="false">
      <c r="B1295" s="3"/>
      <c r="E1295" s="19" t="str">
        <f aca="true">IF(C1295="","",IF(AND(LEN(C1295)&lt;&gt;15,LEN(C1295)&lt;&gt;18),"错误",IF(ISERROR(1*(TEXT(MID(C1295,7,6+(LEN(C1295)=18)*2),"#-00-00"))),"错误",IF(OR((1*(TEXT(MID(C1295,7,6+(LEN(C1295)=18)*2),"#-00-00")))&lt;VALUE("1905-01-01"),(1*(TEXT(MID(C1295,7,6+(LEN(C1295)=18)*2),"#-00-00")))&gt;TODAY()),"错误",IF(MOD(MID(C1295,15+(LEN(C1295)=18)*2,1),2)=0,"女","男")))))</f>
        <v/>
      </c>
      <c r="F1295" s="46" t="str">
        <f aca="true">IF(C1295="","",IF(AND(LEN(C1295)&lt;&gt;15,LEN(C1295)&lt;&gt;18),"错误",IF(ISERROR(1*(TEXT(MID(C1295,7,6+(LEN(C1295)=18)*2),"#-00-00"))),"错误",IF(OR((1*(TEXT(MID(C1295,7,6+(LEN(C1295)=18)*2),"#-00-00")))&lt;VALUE("1905-01-01"),(1*(TEXT(MID(C1295,7,6+(LEN(C1295)=18)*2),"#-00-00")))&gt;TODAY()),"错误",VALUE(TEXT(MID(C1295,7,6+(LEN(C1295)=18)*2),"#年00月00日"))))))</f>
        <v/>
      </c>
    </row>
    <row r="1296" customFormat="false" ht="14.25" hidden="false" customHeight="false" outlineLevel="0" collapsed="false">
      <c r="B1296" s="3"/>
      <c r="E1296" s="19" t="str">
        <f aca="true">IF(C1296="","",IF(AND(LEN(C1296)&lt;&gt;15,LEN(C1296)&lt;&gt;18),"错误",IF(ISERROR(1*(TEXT(MID(C1296,7,6+(LEN(C1296)=18)*2),"#-00-00"))),"错误",IF(OR((1*(TEXT(MID(C1296,7,6+(LEN(C1296)=18)*2),"#-00-00")))&lt;VALUE("1905-01-01"),(1*(TEXT(MID(C1296,7,6+(LEN(C1296)=18)*2),"#-00-00")))&gt;TODAY()),"错误",IF(MOD(MID(C1296,15+(LEN(C1296)=18)*2,1),2)=0,"女","男")))))</f>
        <v/>
      </c>
      <c r="F1296" s="46" t="str">
        <f aca="true">IF(C1296="","",IF(AND(LEN(C1296)&lt;&gt;15,LEN(C1296)&lt;&gt;18),"错误",IF(ISERROR(1*(TEXT(MID(C1296,7,6+(LEN(C1296)=18)*2),"#-00-00"))),"错误",IF(OR((1*(TEXT(MID(C1296,7,6+(LEN(C1296)=18)*2),"#-00-00")))&lt;VALUE("1905-01-01"),(1*(TEXT(MID(C1296,7,6+(LEN(C1296)=18)*2),"#-00-00")))&gt;TODAY()),"错误",VALUE(TEXT(MID(C1296,7,6+(LEN(C1296)=18)*2),"#年00月00日"))))))</f>
        <v/>
      </c>
    </row>
    <row r="1297" customFormat="false" ht="14.25" hidden="false" customHeight="false" outlineLevel="0" collapsed="false">
      <c r="B1297" s="3"/>
      <c r="E1297" s="19" t="str">
        <f aca="true">IF(C1297="","",IF(AND(LEN(C1297)&lt;&gt;15,LEN(C1297)&lt;&gt;18),"错误",IF(ISERROR(1*(TEXT(MID(C1297,7,6+(LEN(C1297)=18)*2),"#-00-00"))),"错误",IF(OR((1*(TEXT(MID(C1297,7,6+(LEN(C1297)=18)*2),"#-00-00")))&lt;VALUE("1905-01-01"),(1*(TEXT(MID(C1297,7,6+(LEN(C1297)=18)*2),"#-00-00")))&gt;TODAY()),"错误",IF(MOD(MID(C1297,15+(LEN(C1297)=18)*2,1),2)=0,"女","男")))))</f>
        <v/>
      </c>
      <c r="F1297" s="46" t="str">
        <f aca="true">IF(C1297="","",IF(AND(LEN(C1297)&lt;&gt;15,LEN(C1297)&lt;&gt;18),"错误",IF(ISERROR(1*(TEXT(MID(C1297,7,6+(LEN(C1297)=18)*2),"#-00-00"))),"错误",IF(OR((1*(TEXT(MID(C1297,7,6+(LEN(C1297)=18)*2),"#-00-00")))&lt;VALUE("1905-01-01"),(1*(TEXT(MID(C1297,7,6+(LEN(C1297)=18)*2),"#-00-00")))&gt;TODAY()),"错误",VALUE(TEXT(MID(C1297,7,6+(LEN(C1297)=18)*2),"#年00月00日"))))))</f>
        <v/>
      </c>
    </row>
    <row r="1298" customFormat="false" ht="14.25" hidden="false" customHeight="false" outlineLevel="0" collapsed="false">
      <c r="B1298" s="3"/>
      <c r="E1298" s="19" t="str">
        <f aca="true">IF(C1298="","",IF(AND(LEN(C1298)&lt;&gt;15,LEN(C1298)&lt;&gt;18),"错误",IF(ISERROR(1*(TEXT(MID(C1298,7,6+(LEN(C1298)=18)*2),"#-00-00"))),"错误",IF(OR((1*(TEXT(MID(C1298,7,6+(LEN(C1298)=18)*2),"#-00-00")))&lt;VALUE("1905-01-01"),(1*(TEXT(MID(C1298,7,6+(LEN(C1298)=18)*2),"#-00-00")))&gt;TODAY()),"错误",IF(MOD(MID(C1298,15+(LEN(C1298)=18)*2,1),2)=0,"女","男")))))</f>
        <v/>
      </c>
      <c r="F1298" s="46" t="str">
        <f aca="true">IF(C1298="","",IF(AND(LEN(C1298)&lt;&gt;15,LEN(C1298)&lt;&gt;18),"错误",IF(ISERROR(1*(TEXT(MID(C1298,7,6+(LEN(C1298)=18)*2),"#-00-00"))),"错误",IF(OR((1*(TEXT(MID(C1298,7,6+(LEN(C1298)=18)*2),"#-00-00")))&lt;VALUE("1905-01-01"),(1*(TEXT(MID(C1298,7,6+(LEN(C1298)=18)*2),"#-00-00")))&gt;TODAY()),"错误",VALUE(TEXT(MID(C1298,7,6+(LEN(C1298)=18)*2),"#年00月00日"))))))</f>
        <v/>
      </c>
    </row>
    <row r="1299" customFormat="false" ht="14.25" hidden="false" customHeight="false" outlineLevel="0" collapsed="false">
      <c r="B1299" s="3"/>
      <c r="E1299" s="19" t="str">
        <f aca="true">IF(C1299="","",IF(AND(LEN(C1299)&lt;&gt;15,LEN(C1299)&lt;&gt;18),"错误",IF(ISERROR(1*(TEXT(MID(C1299,7,6+(LEN(C1299)=18)*2),"#-00-00"))),"错误",IF(OR((1*(TEXT(MID(C1299,7,6+(LEN(C1299)=18)*2),"#-00-00")))&lt;VALUE("1905-01-01"),(1*(TEXT(MID(C1299,7,6+(LEN(C1299)=18)*2),"#-00-00")))&gt;TODAY()),"错误",IF(MOD(MID(C1299,15+(LEN(C1299)=18)*2,1),2)=0,"女","男")))))</f>
        <v/>
      </c>
      <c r="F1299" s="46" t="str">
        <f aca="true">IF(C1299="","",IF(AND(LEN(C1299)&lt;&gt;15,LEN(C1299)&lt;&gt;18),"错误",IF(ISERROR(1*(TEXT(MID(C1299,7,6+(LEN(C1299)=18)*2),"#-00-00"))),"错误",IF(OR((1*(TEXT(MID(C1299,7,6+(LEN(C1299)=18)*2),"#-00-00")))&lt;VALUE("1905-01-01"),(1*(TEXT(MID(C1299,7,6+(LEN(C1299)=18)*2),"#-00-00")))&gt;TODAY()),"错误",VALUE(TEXT(MID(C1299,7,6+(LEN(C1299)=18)*2),"#年00月00日"))))))</f>
        <v/>
      </c>
    </row>
    <row r="1300" customFormat="false" ht="14.25" hidden="false" customHeight="false" outlineLevel="0" collapsed="false">
      <c r="B1300" s="3"/>
      <c r="E1300" s="19" t="str">
        <f aca="true">IF(C1300="","",IF(AND(LEN(C1300)&lt;&gt;15,LEN(C1300)&lt;&gt;18),"错误",IF(ISERROR(1*(TEXT(MID(C1300,7,6+(LEN(C1300)=18)*2),"#-00-00"))),"错误",IF(OR((1*(TEXT(MID(C1300,7,6+(LEN(C1300)=18)*2),"#-00-00")))&lt;VALUE("1905-01-01"),(1*(TEXT(MID(C1300,7,6+(LEN(C1300)=18)*2),"#-00-00")))&gt;TODAY()),"错误",IF(MOD(MID(C1300,15+(LEN(C1300)=18)*2,1),2)=0,"女","男")))))</f>
        <v/>
      </c>
      <c r="F1300" s="46" t="str">
        <f aca="true">IF(C1300="","",IF(AND(LEN(C1300)&lt;&gt;15,LEN(C1300)&lt;&gt;18),"错误",IF(ISERROR(1*(TEXT(MID(C1300,7,6+(LEN(C1300)=18)*2),"#-00-00"))),"错误",IF(OR((1*(TEXT(MID(C1300,7,6+(LEN(C1300)=18)*2),"#-00-00")))&lt;VALUE("1905-01-01"),(1*(TEXT(MID(C1300,7,6+(LEN(C1300)=18)*2),"#-00-00")))&gt;TODAY()),"错误",VALUE(TEXT(MID(C1300,7,6+(LEN(C1300)=18)*2),"#年00月00日"))))))</f>
        <v/>
      </c>
    </row>
    <row r="1301" customFormat="false" ht="14.25" hidden="false" customHeight="false" outlineLevel="0" collapsed="false">
      <c r="B1301" s="3"/>
      <c r="E1301" s="19" t="str">
        <f aca="true">IF(C1301="","",IF(AND(LEN(C1301)&lt;&gt;15,LEN(C1301)&lt;&gt;18),"错误",IF(ISERROR(1*(TEXT(MID(C1301,7,6+(LEN(C1301)=18)*2),"#-00-00"))),"错误",IF(OR((1*(TEXT(MID(C1301,7,6+(LEN(C1301)=18)*2),"#-00-00")))&lt;VALUE("1905-01-01"),(1*(TEXT(MID(C1301,7,6+(LEN(C1301)=18)*2),"#-00-00")))&gt;TODAY()),"错误",IF(MOD(MID(C1301,15+(LEN(C1301)=18)*2,1),2)=0,"女","男")))))</f>
        <v/>
      </c>
      <c r="F1301" s="46" t="str">
        <f aca="true">IF(C1301="","",IF(AND(LEN(C1301)&lt;&gt;15,LEN(C1301)&lt;&gt;18),"错误",IF(ISERROR(1*(TEXT(MID(C1301,7,6+(LEN(C1301)=18)*2),"#-00-00"))),"错误",IF(OR((1*(TEXT(MID(C1301,7,6+(LEN(C1301)=18)*2),"#-00-00")))&lt;VALUE("1905-01-01"),(1*(TEXT(MID(C1301,7,6+(LEN(C1301)=18)*2),"#-00-00")))&gt;TODAY()),"错误",VALUE(TEXT(MID(C1301,7,6+(LEN(C1301)=18)*2),"#年00月00日"))))))</f>
        <v/>
      </c>
    </row>
    <row r="1302" customFormat="false" ht="14.25" hidden="false" customHeight="false" outlineLevel="0" collapsed="false">
      <c r="B1302" s="3"/>
      <c r="E1302" s="19" t="str">
        <f aca="true">IF(C1302="","",IF(AND(LEN(C1302)&lt;&gt;15,LEN(C1302)&lt;&gt;18),"错误",IF(ISERROR(1*(TEXT(MID(C1302,7,6+(LEN(C1302)=18)*2),"#-00-00"))),"错误",IF(OR((1*(TEXT(MID(C1302,7,6+(LEN(C1302)=18)*2),"#-00-00")))&lt;VALUE("1905-01-01"),(1*(TEXT(MID(C1302,7,6+(LEN(C1302)=18)*2),"#-00-00")))&gt;TODAY()),"错误",IF(MOD(MID(C1302,15+(LEN(C1302)=18)*2,1),2)=0,"女","男")))))</f>
        <v/>
      </c>
      <c r="F1302" s="46" t="str">
        <f aca="true">IF(C1302="","",IF(AND(LEN(C1302)&lt;&gt;15,LEN(C1302)&lt;&gt;18),"错误",IF(ISERROR(1*(TEXT(MID(C1302,7,6+(LEN(C1302)=18)*2),"#-00-00"))),"错误",IF(OR((1*(TEXT(MID(C1302,7,6+(LEN(C1302)=18)*2),"#-00-00")))&lt;VALUE("1905-01-01"),(1*(TEXT(MID(C1302,7,6+(LEN(C1302)=18)*2),"#-00-00")))&gt;TODAY()),"错误",VALUE(TEXT(MID(C1302,7,6+(LEN(C1302)=18)*2),"#年00月00日"))))))</f>
        <v/>
      </c>
    </row>
    <row r="1303" customFormat="false" ht="14.25" hidden="false" customHeight="false" outlineLevel="0" collapsed="false">
      <c r="B1303" s="3"/>
      <c r="E1303" s="19" t="str">
        <f aca="true">IF(C1303="","",IF(AND(LEN(C1303)&lt;&gt;15,LEN(C1303)&lt;&gt;18),"错误",IF(ISERROR(1*(TEXT(MID(C1303,7,6+(LEN(C1303)=18)*2),"#-00-00"))),"错误",IF(OR((1*(TEXT(MID(C1303,7,6+(LEN(C1303)=18)*2),"#-00-00")))&lt;VALUE("1905-01-01"),(1*(TEXT(MID(C1303,7,6+(LEN(C1303)=18)*2),"#-00-00")))&gt;TODAY()),"错误",IF(MOD(MID(C1303,15+(LEN(C1303)=18)*2,1),2)=0,"女","男")))))</f>
        <v/>
      </c>
      <c r="F1303" s="46" t="str">
        <f aca="true">IF(C1303="","",IF(AND(LEN(C1303)&lt;&gt;15,LEN(C1303)&lt;&gt;18),"错误",IF(ISERROR(1*(TEXT(MID(C1303,7,6+(LEN(C1303)=18)*2),"#-00-00"))),"错误",IF(OR((1*(TEXT(MID(C1303,7,6+(LEN(C1303)=18)*2),"#-00-00")))&lt;VALUE("1905-01-01"),(1*(TEXT(MID(C1303,7,6+(LEN(C1303)=18)*2),"#-00-00")))&gt;TODAY()),"错误",VALUE(TEXT(MID(C1303,7,6+(LEN(C1303)=18)*2),"#年00月00日"))))))</f>
        <v/>
      </c>
    </row>
    <row r="1304" customFormat="false" ht="14.25" hidden="false" customHeight="false" outlineLevel="0" collapsed="false">
      <c r="B1304" s="3"/>
      <c r="E1304" s="19" t="str">
        <f aca="true">IF(C1304="","",IF(AND(LEN(C1304)&lt;&gt;15,LEN(C1304)&lt;&gt;18),"错误",IF(ISERROR(1*(TEXT(MID(C1304,7,6+(LEN(C1304)=18)*2),"#-00-00"))),"错误",IF(OR((1*(TEXT(MID(C1304,7,6+(LEN(C1304)=18)*2),"#-00-00")))&lt;VALUE("1905-01-01"),(1*(TEXT(MID(C1304,7,6+(LEN(C1304)=18)*2),"#-00-00")))&gt;TODAY()),"错误",IF(MOD(MID(C1304,15+(LEN(C1304)=18)*2,1),2)=0,"女","男")))))</f>
        <v/>
      </c>
      <c r="F1304" s="46" t="str">
        <f aca="true">IF(C1304="","",IF(AND(LEN(C1304)&lt;&gt;15,LEN(C1304)&lt;&gt;18),"错误",IF(ISERROR(1*(TEXT(MID(C1304,7,6+(LEN(C1304)=18)*2),"#-00-00"))),"错误",IF(OR((1*(TEXT(MID(C1304,7,6+(LEN(C1304)=18)*2),"#-00-00")))&lt;VALUE("1905-01-01"),(1*(TEXT(MID(C1304,7,6+(LEN(C1304)=18)*2),"#-00-00")))&gt;TODAY()),"错误",VALUE(TEXT(MID(C1304,7,6+(LEN(C1304)=18)*2),"#年00月00日"))))))</f>
        <v/>
      </c>
    </row>
    <row r="1305" customFormat="false" ht="14.25" hidden="false" customHeight="false" outlineLevel="0" collapsed="false">
      <c r="B1305" s="3"/>
      <c r="E1305" s="19" t="str">
        <f aca="true">IF(C1305="","",IF(AND(LEN(C1305)&lt;&gt;15,LEN(C1305)&lt;&gt;18),"错误",IF(ISERROR(1*(TEXT(MID(C1305,7,6+(LEN(C1305)=18)*2),"#-00-00"))),"错误",IF(OR((1*(TEXT(MID(C1305,7,6+(LEN(C1305)=18)*2),"#-00-00")))&lt;VALUE("1905-01-01"),(1*(TEXT(MID(C1305,7,6+(LEN(C1305)=18)*2),"#-00-00")))&gt;TODAY()),"错误",IF(MOD(MID(C1305,15+(LEN(C1305)=18)*2,1),2)=0,"女","男")))))</f>
        <v/>
      </c>
      <c r="F1305" s="46" t="str">
        <f aca="true">IF(C1305="","",IF(AND(LEN(C1305)&lt;&gt;15,LEN(C1305)&lt;&gt;18),"错误",IF(ISERROR(1*(TEXT(MID(C1305,7,6+(LEN(C1305)=18)*2),"#-00-00"))),"错误",IF(OR((1*(TEXT(MID(C1305,7,6+(LEN(C1305)=18)*2),"#-00-00")))&lt;VALUE("1905-01-01"),(1*(TEXT(MID(C1305,7,6+(LEN(C1305)=18)*2),"#-00-00")))&gt;TODAY()),"错误",VALUE(TEXT(MID(C1305,7,6+(LEN(C1305)=18)*2),"#年00月00日"))))))</f>
        <v/>
      </c>
    </row>
    <row r="1306" customFormat="false" ht="14.25" hidden="false" customHeight="false" outlineLevel="0" collapsed="false">
      <c r="B1306" s="3"/>
      <c r="E1306" s="19" t="str">
        <f aca="true">IF(C1306="","",IF(AND(LEN(C1306)&lt;&gt;15,LEN(C1306)&lt;&gt;18),"错误",IF(ISERROR(1*(TEXT(MID(C1306,7,6+(LEN(C1306)=18)*2),"#-00-00"))),"错误",IF(OR((1*(TEXT(MID(C1306,7,6+(LEN(C1306)=18)*2),"#-00-00")))&lt;VALUE("1905-01-01"),(1*(TEXT(MID(C1306,7,6+(LEN(C1306)=18)*2),"#-00-00")))&gt;TODAY()),"错误",IF(MOD(MID(C1306,15+(LEN(C1306)=18)*2,1),2)=0,"女","男")))))</f>
        <v/>
      </c>
      <c r="F1306" s="46" t="str">
        <f aca="true">IF(C1306="","",IF(AND(LEN(C1306)&lt;&gt;15,LEN(C1306)&lt;&gt;18),"错误",IF(ISERROR(1*(TEXT(MID(C1306,7,6+(LEN(C1306)=18)*2),"#-00-00"))),"错误",IF(OR((1*(TEXT(MID(C1306,7,6+(LEN(C1306)=18)*2),"#-00-00")))&lt;VALUE("1905-01-01"),(1*(TEXT(MID(C1306,7,6+(LEN(C1306)=18)*2),"#-00-00")))&gt;TODAY()),"错误",VALUE(TEXT(MID(C1306,7,6+(LEN(C1306)=18)*2),"#年00月00日"))))))</f>
        <v/>
      </c>
    </row>
    <row r="1307" customFormat="false" ht="14.25" hidden="false" customHeight="false" outlineLevel="0" collapsed="false">
      <c r="B1307" s="3"/>
      <c r="E1307" s="19" t="str">
        <f aca="true">IF(C1307="","",IF(AND(LEN(C1307)&lt;&gt;15,LEN(C1307)&lt;&gt;18),"错误",IF(ISERROR(1*(TEXT(MID(C1307,7,6+(LEN(C1307)=18)*2),"#-00-00"))),"错误",IF(OR((1*(TEXT(MID(C1307,7,6+(LEN(C1307)=18)*2),"#-00-00")))&lt;VALUE("1905-01-01"),(1*(TEXT(MID(C1307,7,6+(LEN(C1307)=18)*2),"#-00-00")))&gt;TODAY()),"错误",IF(MOD(MID(C1307,15+(LEN(C1307)=18)*2,1),2)=0,"女","男")))))</f>
        <v/>
      </c>
      <c r="F1307" s="46" t="str">
        <f aca="true">IF(C1307="","",IF(AND(LEN(C1307)&lt;&gt;15,LEN(C1307)&lt;&gt;18),"错误",IF(ISERROR(1*(TEXT(MID(C1307,7,6+(LEN(C1307)=18)*2),"#-00-00"))),"错误",IF(OR((1*(TEXT(MID(C1307,7,6+(LEN(C1307)=18)*2),"#-00-00")))&lt;VALUE("1905-01-01"),(1*(TEXT(MID(C1307,7,6+(LEN(C1307)=18)*2),"#-00-00")))&gt;TODAY()),"错误",VALUE(TEXT(MID(C1307,7,6+(LEN(C1307)=18)*2),"#年00月00日"))))))</f>
        <v/>
      </c>
    </row>
    <row r="1308" customFormat="false" ht="14.25" hidden="false" customHeight="false" outlineLevel="0" collapsed="false">
      <c r="B1308" s="3"/>
      <c r="E1308" s="19" t="str">
        <f aca="true">IF(C1308="","",IF(AND(LEN(C1308)&lt;&gt;15,LEN(C1308)&lt;&gt;18),"错误",IF(ISERROR(1*(TEXT(MID(C1308,7,6+(LEN(C1308)=18)*2),"#-00-00"))),"错误",IF(OR((1*(TEXT(MID(C1308,7,6+(LEN(C1308)=18)*2),"#-00-00")))&lt;VALUE("1905-01-01"),(1*(TEXT(MID(C1308,7,6+(LEN(C1308)=18)*2),"#-00-00")))&gt;TODAY()),"错误",IF(MOD(MID(C1308,15+(LEN(C1308)=18)*2,1),2)=0,"女","男")))))</f>
        <v/>
      </c>
      <c r="F1308" s="46" t="str">
        <f aca="true">IF(C1308="","",IF(AND(LEN(C1308)&lt;&gt;15,LEN(C1308)&lt;&gt;18),"错误",IF(ISERROR(1*(TEXT(MID(C1308,7,6+(LEN(C1308)=18)*2),"#-00-00"))),"错误",IF(OR((1*(TEXT(MID(C1308,7,6+(LEN(C1308)=18)*2),"#-00-00")))&lt;VALUE("1905-01-01"),(1*(TEXT(MID(C1308,7,6+(LEN(C1308)=18)*2),"#-00-00")))&gt;TODAY()),"错误",VALUE(TEXT(MID(C1308,7,6+(LEN(C1308)=18)*2),"#年00月00日"))))))</f>
        <v/>
      </c>
    </row>
    <row r="1309" customFormat="false" ht="14.25" hidden="false" customHeight="false" outlineLevel="0" collapsed="false">
      <c r="B1309" s="3"/>
      <c r="E1309" s="19" t="str">
        <f aca="true">IF(C1309="","",IF(AND(LEN(C1309)&lt;&gt;15,LEN(C1309)&lt;&gt;18),"错误",IF(ISERROR(1*(TEXT(MID(C1309,7,6+(LEN(C1309)=18)*2),"#-00-00"))),"错误",IF(OR((1*(TEXT(MID(C1309,7,6+(LEN(C1309)=18)*2),"#-00-00")))&lt;VALUE("1905-01-01"),(1*(TEXT(MID(C1309,7,6+(LEN(C1309)=18)*2),"#-00-00")))&gt;TODAY()),"错误",IF(MOD(MID(C1309,15+(LEN(C1309)=18)*2,1),2)=0,"女","男")))))</f>
        <v/>
      </c>
      <c r="F1309" s="46" t="str">
        <f aca="true">IF(C1309="","",IF(AND(LEN(C1309)&lt;&gt;15,LEN(C1309)&lt;&gt;18),"错误",IF(ISERROR(1*(TEXT(MID(C1309,7,6+(LEN(C1309)=18)*2),"#-00-00"))),"错误",IF(OR((1*(TEXT(MID(C1309,7,6+(LEN(C1309)=18)*2),"#-00-00")))&lt;VALUE("1905-01-01"),(1*(TEXT(MID(C1309,7,6+(LEN(C1309)=18)*2),"#-00-00")))&gt;TODAY()),"错误",VALUE(TEXT(MID(C1309,7,6+(LEN(C1309)=18)*2),"#年00月00日"))))))</f>
        <v/>
      </c>
    </row>
    <row r="1310" customFormat="false" ht="14.25" hidden="false" customHeight="false" outlineLevel="0" collapsed="false">
      <c r="B1310" s="3"/>
      <c r="E1310" s="19" t="str">
        <f aca="true">IF(C1310="","",IF(AND(LEN(C1310)&lt;&gt;15,LEN(C1310)&lt;&gt;18),"错误",IF(ISERROR(1*(TEXT(MID(C1310,7,6+(LEN(C1310)=18)*2),"#-00-00"))),"错误",IF(OR((1*(TEXT(MID(C1310,7,6+(LEN(C1310)=18)*2),"#-00-00")))&lt;VALUE("1905-01-01"),(1*(TEXT(MID(C1310,7,6+(LEN(C1310)=18)*2),"#-00-00")))&gt;TODAY()),"错误",IF(MOD(MID(C1310,15+(LEN(C1310)=18)*2,1),2)=0,"女","男")))))</f>
        <v/>
      </c>
      <c r="F1310" s="46" t="str">
        <f aca="true">IF(C1310="","",IF(AND(LEN(C1310)&lt;&gt;15,LEN(C1310)&lt;&gt;18),"错误",IF(ISERROR(1*(TEXT(MID(C1310,7,6+(LEN(C1310)=18)*2),"#-00-00"))),"错误",IF(OR((1*(TEXT(MID(C1310,7,6+(LEN(C1310)=18)*2),"#-00-00")))&lt;VALUE("1905-01-01"),(1*(TEXT(MID(C1310,7,6+(LEN(C1310)=18)*2),"#-00-00")))&gt;TODAY()),"错误",VALUE(TEXT(MID(C1310,7,6+(LEN(C1310)=18)*2),"#年00月00日"))))))</f>
        <v/>
      </c>
    </row>
    <row r="1311" customFormat="false" ht="14.25" hidden="false" customHeight="false" outlineLevel="0" collapsed="false">
      <c r="B1311" s="3"/>
      <c r="E1311" s="19" t="str">
        <f aca="true">IF(C1311="","",IF(AND(LEN(C1311)&lt;&gt;15,LEN(C1311)&lt;&gt;18),"错误",IF(ISERROR(1*(TEXT(MID(C1311,7,6+(LEN(C1311)=18)*2),"#-00-00"))),"错误",IF(OR((1*(TEXT(MID(C1311,7,6+(LEN(C1311)=18)*2),"#-00-00")))&lt;VALUE("1905-01-01"),(1*(TEXT(MID(C1311,7,6+(LEN(C1311)=18)*2),"#-00-00")))&gt;TODAY()),"错误",IF(MOD(MID(C1311,15+(LEN(C1311)=18)*2,1),2)=0,"女","男")))))</f>
        <v/>
      </c>
      <c r="F1311" s="46" t="str">
        <f aca="true">IF(C1311="","",IF(AND(LEN(C1311)&lt;&gt;15,LEN(C1311)&lt;&gt;18),"错误",IF(ISERROR(1*(TEXT(MID(C1311,7,6+(LEN(C1311)=18)*2),"#-00-00"))),"错误",IF(OR((1*(TEXT(MID(C1311,7,6+(LEN(C1311)=18)*2),"#-00-00")))&lt;VALUE("1905-01-01"),(1*(TEXT(MID(C1311,7,6+(LEN(C1311)=18)*2),"#-00-00")))&gt;TODAY()),"错误",VALUE(TEXT(MID(C1311,7,6+(LEN(C1311)=18)*2),"#年00月00日"))))))</f>
        <v/>
      </c>
    </row>
    <row r="1312" customFormat="false" ht="14.25" hidden="false" customHeight="false" outlineLevel="0" collapsed="false">
      <c r="B1312" s="3"/>
      <c r="E1312" s="19" t="str">
        <f aca="true">IF(C1312="","",IF(AND(LEN(C1312)&lt;&gt;15,LEN(C1312)&lt;&gt;18),"错误",IF(ISERROR(1*(TEXT(MID(C1312,7,6+(LEN(C1312)=18)*2),"#-00-00"))),"错误",IF(OR((1*(TEXT(MID(C1312,7,6+(LEN(C1312)=18)*2),"#-00-00")))&lt;VALUE("1905-01-01"),(1*(TEXT(MID(C1312,7,6+(LEN(C1312)=18)*2),"#-00-00")))&gt;TODAY()),"错误",IF(MOD(MID(C1312,15+(LEN(C1312)=18)*2,1),2)=0,"女","男")))))</f>
        <v/>
      </c>
      <c r="F1312" s="46" t="str">
        <f aca="true">IF(C1312="","",IF(AND(LEN(C1312)&lt;&gt;15,LEN(C1312)&lt;&gt;18),"错误",IF(ISERROR(1*(TEXT(MID(C1312,7,6+(LEN(C1312)=18)*2),"#-00-00"))),"错误",IF(OR((1*(TEXT(MID(C1312,7,6+(LEN(C1312)=18)*2),"#-00-00")))&lt;VALUE("1905-01-01"),(1*(TEXT(MID(C1312,7,6+(LEN(C1312)=18)*2),"#-00-00")))&gt;TODAY()),"错误",VALUE(TEXT(MID(C1312,7,6+(LEN(C1312)=18)*2),"#年00月00日"))))))</f>
        <v/>
      </c>
    </row>
    <row r="1313" customFormat="false" ht="14.25" hidden="false" customHeight="false" outlineLevel="0" collapsed="false">
      <c r="B1313" s="3"/>
      <c r="E1313" s="19" t="str">
        <f aca="true">IF(C1313="","",IF(AND(LEN(C1313)&lt;&gt;15,LEN(C1313)&lt;&gt;18),"错误",IF(ISERROR(1*(TEXT(MID(C1313,7,6+(LEN(C1313)=18)*2),"#-00-00"))),"错误",IF(OR((1*(TEXT(MID(C1313,7,6+(LEN(C1313)=18)*2),"#-00-00")))&lt;VALUE("1905-01-01"),(1*(TEXT(MID(C1313,7,6+(LEN(C1313)=18)*2),"#-00-00")))&gt;TODAY()),"错误",IF(MOD(MID(C1313,15+(LEN(C1313)=18)*2,1),2)=0,"女","男")))))</f>
        <v/>
      </c>
      <c r="F1313" s="46" t="str">
        <f aca="true">IF(C1313="","",IF(AND(LEN(C1313)&lt;&gt;15,LEN(C1313)&lt;&gt;18),"错误",IF(ISERROR(1*(TEXT(MID(C1313,7,6+(LEN(C1313)=18)*2),"#-00-00"))),"错误",IF(OR((1*(TEXT(MID(C1313,7,6+(LEN(C1313)=18)*2),"#-00-00")))&lt;VALUE("1905-01-01"),(1*(TEXT(MID(C1313,7,6+(LEN(C1313)=18)*2),"#-00-00")))&gt;TODAY()),"错误",VALUE(TEXT(MID(C1313,7,6+(LEN(C1313)=18)*2),"#年00月00日"))))))</f>
        <v/>
      </c>
    </row>
    <row r="1314" customFormat="false" ht="14.25" hidden="false" customHeight="false" outlineLevel="0" collapsed="false">
      <c r="B1314" s="3"/>
      <c r="E1314" s="19" t="str">
        <f aca="true">IF(C1314="","",IF(AND(LEN(C1314)&lt;&gt;15,LEN(C1314)&lt;&gt;18),"错误",IF(ISERROR(1*(TEXT(MID(C1314,7,6+(LEN(C1314)=18)*2),"#-00-00"))),"错误",IF(OR((1*(TEXT(MID(C1314,7,6+(LEN(C1314)=18)*2),"#-00-00")))&lt;VALUE("1905-01-01"),(1*(TEXT(MID(C1314,7,6+(LEN(C1314)=18)*2),"#-00-00")))&gt;TODAY()),"错误",IF(MOD(MID(C1314,15+(LEN(C1314)=18)*2,1),2)=0,"女","男")))))</f>
        <v/>
      </c>
      <c r="F1314" s="46" t="str">
        <f aca="true">IF(C1314="","",IF(AND(LEN(C1314)&lt;&gt;15,LEN(C1314)&lt;&gt;18),"错误",IF(ISERROR(1*(TEXT(MID(C1314,7,6+(LEN(C1314)=18)*2),"#-00-00"))),"错误",IF(OR((1*(TEXT(MID(C1314,7,6+(LEN(C1314)=18)*2),"#-00-00")))&lt;VALUE("1905-01-01"),(1*(TEXT(MID(C1314,7,6+(LEN(C1314)=18)*2),"#-00-00")))&gt;TODAY()),"错误",VALUE(TEXT(MID(C1314,7,6+(LEN(C1314)=18)*2),"#年00月00日"))))))</f>
        <v/>
      </c>
    </row>
    <row r="1315" customFormat="false" ht="14.25" hidden="false" customHeight="false" outlineLevel="0" collapsed="false">
      <c r="B1315" s="3"/>
      <c r="E1315" s="19" t="str">
        <f aca="true">IF(C1315="","",IF(AND(LEN(C1315)&lt;&gt;15,LEN(C1315)&lt;&gt;18),"错误",IF(ISERROR(1*(TEXT(MID(C1315,7,6+(LEN(C1315)=18)*2),"#-00-00"))),"错误",IF(OR((1*(TEXT(MID(C1315,7,6+(LEN(C1315)=18)*2),"#-00-00")))&lt;VALUE("1905-01-01"),(1*(TEXT(MID(C1315,7,6+(LEN(C1315)=18)*2),"#-00-00")))&gt;TODAY()),"错误",IF(MOD(MID(C1315,15+(LEN(C1315)=18)*2,1),2)=0,"女","男")))))</f>
        <v/>
      </c>
      <c r="F1315" s="46" t="str">
        <f aca="true">IF(C1315="","",IF(AND(LEN(C1315)&lt;&gt;15,LEN(C1315)&lt;&gt;18),"错误",IF(ISERROR(1*(TEXT(MID(C1315,7,6+(LEN(C1315)=18)*2),"#-00-00"))),"错误",IF(OR((1*(TEXT(MID(C1315,7,6+(LEN(C1315)=18)*2),"#-00-00")))&lt;VALUE("1905-01-01"),(1*(TEXT(MID(C1315,7,6+(LEN(C1315)=18)*2),"#-00-00")))&gt;TODAY()),"错误",VALUE(TEXT(MID(C1315,7,6+(LEN(C1315)=18)*2),"#年00月00日"))))))</f>
        <v/>
      </c>
    </row>
    <row r="1316" customFormat="false" ht="14.25" hidden="false" customHeight="false" outlineLevel="0" collapsed="false">
      <c r="B1316" s="3"/>
      <c r="E1316" s="19" t="str">
        <f aca="true">IF(C1316="","",IF(AND(LEN(C1316)&lt;&gt;15,LEN(C1316)&lt;&gt;18),"错误",IF(ISERROR(1*(TEXT(MID(C1316,7,6+(LEN(C1316)=18)*2),"#-00-00"))),"错误",IF(OR((1*(TEXT(MID(C1316,7,6+(LEN(C1316)=18)*2),"#-00-00")))&lt;VALUE("1905-01-01"),(1*(TEXT(MID(C1316,7,6+(LEN(C1316)=18)*2),"#-00-00")))&gt;TODAY()),"错误",IF(MOD(MID(C1316,15+(LEN(C1316)=18)*2,1),2)=0,"女","男")))))</f>
        <v/>
      </c>
      <c r="F1316" s="46" t="str">
        <f aca="true">IF(C1316="","",IF(AND(LEN(C1316)&lt;&gt;15,LEN(C1316)&lt;&gt;18),"错误",IF(ISERROR(1*(TEXT(MID(C1316,7,6+(LEN(C1316)=18)*2),"#-00-00"))),"错误",IF(OR((1*(TEXT(MID(C1316,7,6+(LEN(C1316)=18)*2),"#-00-00")))&lt;VALUE("1905-01-01"),(1*(TEXT(MID(C1316,7,6+(LEN(C1316)=18)*2),"#-00-00")))&gt;TODAY()),"错误",VALUE(TEXT(MID(C1316,7,6+(LEN(C1316)=18)*2),"#年00月00日"))))))</f>
        <v/>
      </c>
    </row>
    <row r="1317" customFormat="false" ht="14.25" hidden="false" customHeight="false" outlineLevel="0" collapsed="false">
      <c r="B1317" s="3"/>
      <c r="E1317" s="19" t="str">
        <f aca="true">IF(C1317="","",IF(AND(LEN(C1317)&lt;&gt;15,LEN(C1317)&lt;&gt;18),"错误",IF(ISERROR(1*(TEXT(MID(C1317,7,6+(LEN(C1317)=18)*2),"#-00-00"))),"错误",IF(OR((1*(TEXT(MID(C1317,7,6+(LEN(C1317)=18)*2),"#-00-00")))&lt;VALUE("1905-01-01"),(1*(TEXT(MID(C1317,7,6+(LEN(C1317)=18)*2),"#-00-00")))&gt;TODAY()),"错误",IF(MOD(MID(C1317,15+(LEN(C1317)=18)*2,1),2)=0,"女","男")))))</f>
        <v/>
      </c>
      <c r="F1317" s="46" t="str">
        <f aca="true">IF(C1317="","",IF(AND(LEN(C1317)&lt;&gt;15,LEN(C1317)&lt;&gt;18),"错误",IF(ISERROR(1*(TEXT(MID(C1317,7,6+(LEN(C1317)=18)*2),"#-00-00"))),"错误",IF(OR((1*(TEXT(MID(C1317,7,6+(LEN(C1317)=18)*2),"#-00-00")))&lt;VALUE("1905-01-01"),(1*(TEXT(MID(C1317,7,6+(LEN(C1317)=18)*2),"#-00-00")))&gt;TODAY()),"错误",VALUE(TEXT(MID(C1317,7,6+(LEN(C1317)=18)*2),"#年00月00日"))))))</f>
        <v/>
      </c>
    </row>
    <row r="1318" customFormat="false" ht="14.25" hidden="false" customHeight="false" outlineLevel="0" collapsed="false">
      <c r="B1318" s="3"/>
      <c r="E1318" s="19" t="str">
        <f aca="true">IF(C1318="","",IF(AND(LEN(C1318)&lt;&gt;15,LEN(C1318)&lt;&gt;18),"错误",IF(ISERROR(1*(TEXT(MID(C1318,7,6+(LEN(C1318)=18)*2),"#-00-00"))),"错误",IF(OR((1*(TEXT(MID(C1318,7,6+(LEN(C1318)=18)*2),"#-00-00")))&lt;VALUE("1905-01-01"),(1*(TEXT(MID(C1318,7,6+(LEN(C1318)=18)*2),"#-00-00")))&gt;TODAY()),"错误",IF(MOD(MID(C1318,15+(LEN(C1318)=18)*2,1),2)=0,"女","男")))))</f>
        <v/>
      </c>
      <c r="F1318" s="46" t="str">
        <f aca="true">IF(C1318="","",IF(AND(LEN(C1318)&lt;&gt;15,LEN(C1318)&lt;&gt;18),"错误",IF(ISERROR(1*(TEXT(MID(C1318,7,6+(LEN(C1318)=18)*2),"#-00-00"))),"错误",IF(OR((1*(TEXT(MID(C1318,7,6+(LEN(C1318)=18)*2),"#-00-00")))&lt;VALUE("1905-01-01"),(1*(TEXT(MID(C1318,7,6+(LEN(C1318)=18)*2),"#-00-00")))&gt;TODAY()),"错误",VALUE(TEXT(MID(C1318,7,6+(LEN(C1318)=18)*2),"#年00月00日"))))))</f>
        <v/>
      </c>
    </row>
    <row r="1319" customFormat="false" ht="14.25" hidden="false" customHeight="false" outlineLevel="0" collapsed="false">
      <c r="B1319" s="3"/>
      <c r="E1319" s="19" t="str">
        <f aca="true">IF(C1319="","",IF(AND(LEN(C1319)&lt;&gt;15,LEN(C1319)&lt;&gt;18),"错误",IF(ISERROR(1*(TEXT(MID(C1319,7,6+(LEN(C1319)=18)*2),"#-00-00"))),"错误",IF(OR((1*(TEXT(MID(C1319,7,6+(LEN(C1319)=18)*2),"#-00-00")))&lt;VALUE("1905-01-01"),(1*(TEXT(MID(C1319,7,6+(LEN(C1319)=18)*2),"#-00-00")))&gt;TODAY()),"错误",IF(MOD(MID(C1319,15+(LEN(C1319)=18)*2,1),2)=0,"女","男")))))</f>
        <v/>
      </c>
      <c r="F1319" s="46" t="str">
        <f aca="true">IF(C1319="","",IF(AND(LEN(C1319)&lt;&gt;15,LEN(C1319)&lt;&gt;18),"错误",IF(ISERROR(1*(TEXT(MID(C1319,7,6+(LEN(C1319)=18)*2),"#-00-00"))),"错误",IF(OR((1*(TEXT(MID(C1319,7,6+(LEN(C1319)=18)*2),"#-00-00")))&lt;VALUE("1905-01-01"),(1*(TEXT(MID(C1319,7,6+(LEN(C1319)=18)*2),"#-00-00")))&gt;TODAY()),"错误",VALUE(TEXT(MID(C1319,7,6+(LEN(C1319)=18)*2),"#年00月00日"))))))</f>
        <v/>
      </c>
    </row>
    <row r="1320" customFormat="false" ht="14.25" hidden="false" customHeight="false" outlineLevel="0" collapsed="false">
      <c r="B1320" s="3"/>
      <c r="E1320" s="19" t="str">
        <f aca="true">IF(C1320="","",IF(AND(LEN(C1320)&lt;&gt;15,LEN(C1320)&lt;&gt;18),"错误",IF(ISERROR(1*(TEXT(MID(C1320,7,6+(LEN(C1320)=18)*2),"#-00-00"))),"错误",IF(OR((1*(TEXT(MID(C1320,7,6+(LEN(C1320)=18)*2),"#-00-00")))&lt;VALUE("1905-01-01"),(1*(TEXT(MID(C1320,7,6+(LEN(C1320)=18)*2),"#-00-00")))&gt;TODAY()),"错误",IF(MOD(MID(C1320,15+(LEN(C1320)=18)*2,1),2)=0,"女","男")))))</f>
        <v/>
      </c>
      <c r="F1320" s="46" t="str">
        <f aca="true">IF(C1320="","",IF(AND(LEN(C1320)&lt;&gt;15,LEN(C1320)&lt;&gt;18),"错误",IF(ISERROR(1*(TEXT(MID(C1320,7,6+(LEN(C1320)=18)*2),"#-00-00"))),"错误",IF(OR((1*(TEXT(MID(C1320,7,6+(LEN(C1320)=18)*2),"#-00-00")))&lt;VALUE("1905-01-01"),(1*(TEXT(MID(C1320,7,6+(LEN(C1320)=18)*2),"#-00-00")))&gt;TODAY()),"错误",VALUE(TEXT(MID(C1320,7,6+(LEN(C1320)=18)*2),"#年00月00日"))))))</f>
        <v/>
      </c>
    </row>
    <row r="1321" customFormat="false" ht="14.25" hidden="false" customHeight="false" outlineLevel="0" collapsed="false">
      <c r="B1321" s="3"/>
      <c r="E1321" s="19" t="str">
        <f aca="true">IF(C1321="","",IF(AND(LEN(C1321)&lt;&gt;15,LEN(C1321)&lt;&gt;18),"错误",IF(ISERROR(1*(TEXT(MID(C1321,7,6+(LEN(C1321)=18)*2),"#-00-00"))),"错误",IF(OR((1*(TEXT(MID(C1321,7,6+(LEN(C1321)=18)*2),"#-00-00")))&lt;VALUE("1905-01-01"),(1*(TEXT(MID(C1321,7,6+(LEN(C1321)=18)*2),"#-00-00")))&gt;TODAY()),"错误",IF(MOD(MID(C1321,15+(LEN(C1321)=18)*2,1),2)=0,"女","男")))))</f>
        <v/>
      </c>
      <c r="F1321" s="46" t="str">
        <f aca="true">IF(C1321="","",IF(AND(LEN(C1321)&lt;&gt;15,LEN(C1321)&lt;&gt;18),"错误",IF(ISERROR(1*(TEXT(MID(C1321,7,6+(LEN(C1321)=18)*2),"#-00-00"))),"错误",IF(OR((1*(TEXT(MID(C1321,7,6+(LEN(C1321)=18)*2),"#-00-00")))&lt;VALUE("1905-01-01"),(1*(TEXT(MID(C1321,7,6+(LEN(C1321)=18)*2),"#-00-00")))&gt;TODAY()),"错误",VALUE(TEXT(MID(C1321,7,6+(LEN(C1321)=18)*2),"#年00月00日"))))))</f>
        <v/>
      </c>
    </row>
    <row r="1322" customFormat="false" ht="14.25" hidden="false" customHeight="false" outlineLevel="0" collapsed="false">
      <c r="B1322" s="3"/>
      <c r="E1322" s="19" t="str">
        <f aca="true">IF(C1322="","",IF(AND(LEN(C1322)&lt;&gt;15,LEN(C1322)&lt;&gt;18),"错误",IF(ISERROR(1*(TEXT(MID(C1322,7,6+(LEN(C1322)=18)*2),"#-00-00"))),"错误",IF(OR((1*(TEXT(MID(C1322,7,6+(LEN(C1322)=18)*2),"#-00-00")))&lt;VALUE("1905-01-01"),(1*(TEXT(MID(C1322,7,6+(LEN(C1322)=18)*2),"#-00-00")))&gt;TODAY()),"错误",IF(MOD(MID(C1322,15+(LEN(C1322)=18)*2,1),2)=0,"女","男")))))</f>
        <v/>
      </c>
      <c r="F1322" s="46" t="str">
        <f aca="true">IF(C1322="","",IF(AND(LEN(C1322)&lt;&gt;15,LEN(C1322)&lt;&gt;18),"错误",IF(ISERROR(1*(TEXT(MID(C1322,7,6+(LEN(C1322)=18)*2),"#-00-00"))),"错误",IF(OR((1*(TEXT(MID(C1322,7,6+(LEN(C1322)=18)*2),"#-00-00")))&lt;VALUE("1905-01-01"),(1*(TEXT(MID(C1322,7,6+(LEN(C1322)=18)*2),"#-00-00")))&gt;TODAY()),"错误",VALUE(TEXT(MID(C1322,7,6+(LEN(C1322)=18)*2),"#年00月00日"))))))</f>
        <v/>
      </c>
    </row>
    <row r="1323" customFormat="false" ht="14.25" hidden="false" customHeight="false" outlineLevel="0" collapsed="false">
      <c r="B1323" s="3"/>
      <c r="E1323" s="19" t="str">
        <f aca="true">IF(C1323="","",IF(AND(LEN(C1323)&lt;&gt;15,LEN(C1323)&lt;&gt;18),"错误",IF(ISERROR(1*(TEXT(MID(C1323,7,6+(LEN(C1323)=18)*2),"#-00-00"))),"错误",IF(OR((1*(TEXT(MID(C1323,7,6+(LEN(C1323)=18)*2),"#-00-00")))&lt;VALUE("1905-01-01"),(1*(TEXT(MID(C1323,7,6+(LEN(C1323)=18)*2),"#-00-00")))&gt;TODAY()),"错误",IF(MOD(MID(C1323,15+(LEN(C1323)=18)*2,1),2)=0,"女","男")))))</f>
        <v/>
      </c>
      <c r="F1323" s="46" t="str">
        <f aca="true">IF(C1323="","",IF(AND(LEN(C1323)&lt;&gt;15,LEN(C1323)&lt;&gt;18),"错误",IF(ISERROR(1*(TEXT(MID(C1323,7,6+(LEN(C1323)=18)*2),"#-00-00"))),"错误",IF(OR((1*(TEXT(MID(C1323,7,6+(LEN(C1323)=18)*2),"#-00-00")))&lt;VALUE("1905-01-01"),(1*(TEXT(MID(C1323,7,6+(LEN(C1323)=18)*2),"#-00-00")))&gt;TODAY()),"错误",VALUE(TEXT(MID(C1323,7,6+(LEN(C1323)=18)*2),"#年00月00日"))))))</f>
        <v/>
      </c>
    </row>
    <row r="1324" customFormat="false" ht="14.25" hidden="false" customHeight="false" outlineLevel="0" collapsed="false">
      <c r="B1324" s="3"/>
      <c r="E1324" s="19" t="str">
        <f aca="true">IF(C1324="","",IF(AND(LEN(C1324)&lt;&gt;15,LEN(C1324)&lt;&gt;18),"错误",IF(ISERROR(1*(TEXT(MID(C1324,7,6+(LEN(C1324)=18)*2),"#-00-00"))),"错误",IF(OR((1*(TEXT(MID(C1324,7,6+(LEN(C1324)=18)*2),"#-00-00")))&lt;VALUE("1905-01-01"),(1*(TEXT(MID(C1324,7,6+(LEN(C1324)=18)*2),"#-00-00")))&gt;TODAY()),"错误",IF(MOD(MID(C1324,15+(LEN(C1324)=18)*2,1),2)=0,"女","男")))))</f>
        <v/>
      </c>
      <c r="F1324" s="46" t="str">
        <f aca="true">IF(C1324="","",IF(AND(LEN(C1324)&lt;&gt;15,LEN(C1324)&lt;&gt;18),"错误",IF(ISERROR(1*(TEXT(MID(C1324,7,6+(LEN(C1324)=18)*2),"#-00-00"))),"错误",IF(OR((1*(TEXT(MID(C1324,7,6+(LEN(C1324)=18)*2),"#-00-00")))&lt;VALUE("1905-01-01"),(1*(TEXT(MID(C1324,7,6+(LEN(C1324)=18)*2),"#-00-00")))&gt;TODAY()),"错误",VALUE(TEXT(MID(C1324,7,6+(LEN(C1324)=18)*2),"#年00月00日"))))))</f>
        <v/>
      </c>
    </row>
    <row r="1325" customFormat="false" ht="14.25" hidden="false" customHeight="false" outlineLevel="0" collapsed="false">
      <c r="B1325" s="3"/>
      <c r="E1325" s="19" t="str">
        <f aca="true">IF(C1325="","",IF(AND(LEN(C1325)&lt;&gt;15,LEN(C1325)&lt;&gt;18),"错误",IF(ISERROR(1*(TEXT(MID(C1325,7,6+(LEN(C1325)=18)*2),"#-00-00"))),"错误",IF(OR((1*(TEXT(MID(C1325,7,6+(LEN(C1325)=18)*2),"#-00-00")))&lt;VALUE("1905-01-01"),(1*(TEXT(MID(C1325,7,6+(LEN(C1325)=18)*2),"#-00-00")))&gt;TODAY()),"错误",IF(MOD(MID(C1325,15+(LEN(C1325)=18)*2,1),2)=0,"女","男")))))</f>
        <v/>
      </c>
      <c r="F1325" s="46" t="str">
        <f aca="true">IF(C1325="","",IF(AND(LEN(C1325)&lt;&gt;15,LEN(C1325)&lt;&gt;18),"错误",IF(ISERROR(1*(TEXT(MID(C1325,7,6+(LEN(C1325)=18)*2),"#-00-00"))),"错误",IF(OR((1*(TEXT(MID(C1325,7,6+(LEN(C1325)=18)*2),"#-00-00")))&lt;VALUE("1905-01-01"),(1*(TEXT(MID(C1325,7,6+(LEN(C1325)=18)*2),"#-00-00")))&gt;TODAY()),"错误",VALUE(TEXT(MID(C1325,7,6+(LEN(C1325)=18)*2),"#年00月00日"))))))</f>
        <v/>
      </c>
    </row>
    <row r="1326" customFormat="false" ht="14.25" hidden="false" customHeight="false" outlineLevel="0" collapsed="false">
      <c r="B1326" s="3"/>
      <c r="E1326" s="19" t="str">
        <f aca="true">IF(C1326="","",IF(AND(LEN(C1326)&lt;&gt;15,LEN(C1326)&lt;&gt;18),"错误",IF(ISERROR(1*(TEXT(MID(C1326,7,6+(LEN(C1326)=18)*2),"#-00-00"))),"错误",IF(OR((1*(TEXT(MID(C1326,7,6+(LEN(C1326)=18)*2),"#-00-00")))&lt;VALUE("1905-01-01"),(1*(TEXT(MID(C1326,7,6+(LEN(C1326)=18)*2),"#-00-00")))&gt;TODAY()),"错误",IF(MOD(MID(C1326,15+(LEN(C1326)=18)*2,1),2)=0,"女","男")))))</f>
        <v/>
      </c>
      <c r="F1326" s="46" t="str">
        <f aca="true">IF(C1326="","",IF(AND(LEN(C1326)&lt;&gt;15,LEN(C1326)&lt;&gt;18),"错误",IF(ISERROR(1*(TEXT(MID(C1326,7,6+(LEN(C1326)=18)*2),"#-00-00"))),"错误",IF(OR((1*(TEXT(MID(C1326,7,6+(LEN(C1326)=18)*2),"#-00-00")))&lt;VALUE("1905-01-01"),(1*(TEXT(MID(C1326,7,6+(LEN(C1326)=18)*2),"#-00-00")))&gt;TODAY()),"错误",VALUE(TEXT(MID(C1326,7,6+(LEN(C1326)=18)*2),"#年00月00日"))))))</f>
        <v/>
      </c>
    </row>
    <row r="1327" customFormat="false" ht="14.25" hidden="false" customHeight="false" outlineLevel="0" collapsed="false">
      <c r="B1327" s="3"/>
      <c r="E1327" s="19" t="str">
        <f aca="true">IF(C1327="","",IF(AND(LEN(C1327)&lt;&gt;15,LEN(C1327)&lt;&gt;18),"错误",IF(ISERROR(1*(TEXT(MID(C1327,7,6+(LEN(C1327)=18)*2),"#-00-00"))),"错误",IF(OR((1*(TEXT(MID(C1327,7,6+(LEN(C1327)=18)*2),"#-00-00")))&lt;VALUE("1905-01-01"),(1*(TEXT(MID(C1327,7,6+(LEN(C1327)=18)*2),"#-00-00")))&gt;TODAY()),"错误",IF(MOD(MID(C1327,15+(LEN(C1327)=18)*2,1),2)=0,"女","男")))))</f>
        <v/>
      </c>
      <c r="F1327" s="46" t="str">
        <f aca="true">IF(C1327="","",IF(AND(LEN(C1327)&lt;&gt;15,LEN(C1327)&lt;&gt;18),"错误",IF(ISERROR(1*(TEXT(MID(C1327,7,6+(LEN(C1327)=18)*2),"#-00-00"))),"错误",IF(OR((1*(TEXT(MID(C1327,7,6+(LEN(C1327)=18)*2),"#-00-00")))&lt;VALUE("1905-01-01"),(1*(TEXT(MID(C1327,7,6+(LEN(C1327)=18)*2),"#-00-00")))&gt;TODAY()),"错误",VALUE(TEXT(MID(C1327,7,6+(LEN(C1327)=18)*2),"#年00月00日"))))))</f>
        <v/>
      </c>
    </row>
    <row r="1328" customFormat="false" ht="14.25" hidden="false" customHeight="false" outlineLevel="0" collapsed="false">
      <c r="B1328" s="3"/>
      <c r="E1328" s="19" t="str">
        <f aca="true">IF(C1328="","",IF(AND(LEN(C1328)&lt;&gt;15,LEN(C1328)&lt;&gt;18),"错误",IF(ISERROR(1*(TEXT(MID(C1328,7,6+(LEN(C1328)=18)*2),"#-00-00"))),"错误",IF(OR((1*(TEXT(MID(C1328,7,6+(LEN(C1328)=18)*2),"#-00-00")))&lt;VALUE("1905-01-01"),(1*(TEXT(MID(C1328,7,6+(LEN(C1328)=18)*2),"#-00-00")))&gt;TODAY()),"错误",IF(MOD(MID(C1328,15+(LEN(C1328)=18)*2,1),2)=0,"女","男")))))</f>
        <v/>
      </c>
      <c r="F1328" s="46" t="str">
        <f aca="true">IF(C1328="","",IF(AND(LEN(C1328)&lt;&gt;15,LEN(C1328)&lt;&gt;18),"错误",IF(ISERROR(1*(TEXT(MID(C1328,7,6+(LEN(C1328)=18)*2),"#-00-00"))),"错误",IF(OR((1*(TEXT(MID(C1328,7,6+(LEN(C1328)=18)*2),"#-00-00")))&lt;VALUE("1905-01-01"),(1*(TEXT(MID(C1328,7,6+(LEN(C1328)=18)*2),"#-00-00")))&gt;TODAY()),"错误",VALUE(TEXT(MID(C1328,7,6+(LEN(C1328)=18)*2),"#年00月00日"))))))</f>
        <v/>
      </c>
    </row>
    <row r="1329" customFormat="false" ht="14.25" hidden="false" customHeight="false" outlineLevel="0" collapsed="false">
      <c r="B1329" s="3"/>
      <c r="E1329" s="19" t="str">
        <f aca="true">IF(C1329="","",IF(AND(LEN(C1329)&lt;&gt;15,LEN(C1329)&lt;&gt;18),"错误",IF(ISERROR(1*(TEXT(MID(C1329,7,6+(LEN(C1329)=18)*2),"#-00-00"))),"错误",IF(OR((1*(TEXT(MID(C1329,7,6+(LEN(C1329)=18)*2),"#-00-00")))&lt;VALUE("1905-01-01"),(1*(TEXT(MID(C1329,7,6+(LEN(C1329)=18)*2),"#-00-00")))&gt;TODAY()),"错误",IF(MOD(MID(C1329,15+(LEN(C1329)=18)*2,1),2)=0,"女","男")))))</f>
        <v/>
      </c>
      <c r="F1329" s="46" t="str">
        <f aca="true">IF(C1329="","",IF(AND(LEN(C1329)&lt;&gt;15,LEN(C1329)&lt;&gt;18),"错误",IF(ISERROR(1*(TEXT(MID(C1329,7,6+(LEN(C1329)=18)*2),"#-00-00"))),"错误",IF(OR((1*(TEXT(MID(C1329,7,6+(LEN(C1329)=18)*2),"#-00-00")))&lt;VALUE("1905-01-01"),(1*(TEXT(MID(C1329,7,6+(LEN(C1329)=18)*2),"#-00-00")))&gt;TODAY()),"错误",VALUE(TEXT(MID(C1329,7,6+(LEN(C1329)=18)*2),"#年00月00日"))))))</f>
        <v/>
      </c>
    </row>
    <row r="1330" customFormat="false" ht="14.25" hidden="false" customHeight="false" outlineLevel="0" collapsed="false">
      <c r="B1330" s="3"/>
      <c r="E1330" s="19" t="str">
        <f aca="true">IF(C1330="","",IF(AND(LEN(C1330)&lt;&gt;15,LEN(C1330)&lt;&gt;18),"错误",IF(ISERROR(1*(TEXT(MID(C1330,7,6+(LEN(C1330)=18)*2),"#-00-00"))),"错误",IF(OR((1*(TEXT(MID(C1330,7,6+(LEN(C1330)=18)*2),"#-00-00")))&lt;VALUE("1905-01-01"),(1*(TEXT(MID(C1330,7,6+(LEN(C1330)=18)*2),"#-00-00")))&gt;TODAY()),"错误",IF(MOD(MID(C1330,15+(LEN(C1330)=18)*2,1),2)=0,"女","男")))))</f>
        <v/>
      </c>
      <c r="F1330" s="46" t="str">
        <f aca="true">IF(C1330="","",IF(AND(LEN(C1330)&lt;&gt;15,LEN(C1330)&lt;&gt;18),"错误",IF(ISERROR(1*(TEXT(MID(C1330,7,6+(LEN(C1330)=18)*2),"#-00-00"))),"错误",IF(OR((1*(TEXT(MID(C1330,7,6+(LEN(C1330)=18)*2),"#-00-00")))&lt;VALUE("1905-01-01"),(1*(TEXT(MID(C1330,7,6+(LEN(C1330)=18)*2),"#-00-00")))&gt;TODAY()),"错误",VALUE(TEXT(MID(C1330,7,6+(LEN(C1330)=18)*2),"#年00月00日"))))))</f>
        <v/>
      </c>
    </row>
    <row r="1331" customFormat="false" ht="14.25" hidden="false" customHeight="false" outlineLevel="0" collapsed="false">
      <c r="B1331" s="3"/>
      <c r="E1331" s="19" t="str">
        <f aca="true">IF(C1331="","",IF(AND(LEN(C1331)&lt;&gt;15,LEN(C1331)&lt;&gt;18),"错误",IF(ISERROR(1*(TEXT(MID(C1331,7,6+(LEN(C1331)=18)*2),"#-00-00"))),"错误",IF(OR((1*(TEXT(MID(C1331,7,6+(LEN(C1331)=18)*2),"#-00-00")))&lt;VALUE("1905-01-01"),(1*(TEXT(MID(C1331,7,6+(LEN(C1331)=18)*2),"#-00-00")))&gt;TODAY()),"错误",IF(MOD(MID(C1331,15+(LEN(C1331)=18)*2,1),2)=0,"女","男")))))</f>
        <v/>
      </c>
      <c r="F1331" s="46" t="str">
        <f aca="true">IF(C1331="","",IF(AND(LEN(C1331)&lt;&gt;15,LEN(C1331)&lt;&gt;18),"错误",IF(ISERROR(1*(TEXT(MID(C1331,7,6+(LEN(C1331)=18)*2),"#-00-00"))),"错误",IF(OR((1*(TEXT(MID(C1331,7,6+(LEN(C1331)=18)*2),"#-00-00")))&lt;VALUE("1905-01-01"),(1*(TEXT(MID(C1331,7,6+(LEN(C1331)=18)*2),"#-00-00")))&gt;TODAY()),"错误",VALUE(TEXT(MID(C1331,7,6+(LEN(C1331)=18)*2),"#年00月00日"))))))</f>
        <v/>
      </c>
    </row>
    <row r="1332" customFormat="false" ht="14.25" hidden="false" customHeight="false" outlineLevel="0" collapsed="false">
      <c r="B1332" s="3"/>
      <c r="E1332" s="19" t="str">
        <f aca="true">IF(C1332="","",IF(AND(LEN(C1332)&lt;&gt;15,LEN(C1332)&lt;&gt;18),"错误",IF(ISERROR(1*(TEXT(MID(C1332,7,6+(LEN(C1332)=18)*2),"#-00-00"))),"错误",IF(OR((1*(TEXT(MID(C1332,7,6+(LEN(C1332)=18)*2),"#-00-00")))&lt;VALUE("1905-01-01"),(1*(TEXT(MID(C1332,7,6+(LEN(C1332)=18)*2),"#-00-00")))&gt;TODAY()),"错误",IF(MOD(MID(C1332,15+(LEN(C1332)=18)*2,1),2)=0,"女","男")))))</f>
        <v/>
      </c>
      <c r="F1332" s="46" t="str">
        <f aca="true">IF(C1332="","",IF(AND(LEN(C1332)&lt;&gt;15,LEN(C1332)&lt;&gt;18),"错误",IF(ISERROR(1*(TEXT(MID(C1332,7,6+(LEN(C1332)=18)*2),"#-00-00"))),"错误",IF(OR((1*(TEXT(MID(C1332,7,6+(LEN(C1332)=18)*2),"#-00-00")))&lt;VALUE("1905-01-01"),(1*(TEXT(MID(C1332,7,6+(LEN(C1332)=18)*2),"#-00-00")))&gt;TODAY()),"错误",VALUE(TEXT(MID(C1332,7,6+(LEN(C1332)=18)*2),"#年00月00日"))))))</f>
        <v/>
      </c>
    </row>
    <row r="1333" customFormat="false" ht="14.25" hidden="false" customHeight="false" outlineLevel="0" collapsed="false">
      <c r="B1333" s="3"/>
      <c r="E1333" s="19" t="str">
        <f aca="true">IF(C1333="","",IF(AND(LEN(C1333)&lt;&gt;15,LEN(C1333)&lt;&gt;18),"错误",IF(ISERROR(1*(TEXT(MID(C1333,7,6+(LEN(C1333)=18)*2),"#-00-00"))),"错误",IF(OR((1*(TEXT(MID(C1333,7,6+(LEN(C1333)=18)*2),"#-00-00")))&lt;VALUE("1905-01-01"),(1*(TEXT(MID(C1333,7,6+(LEN(C1333)=18)*2),"#-00-00")))&gt;TODAY()),"错误",IF(MOD(MID(C1333,15+(LEN(C1333)=18)*2,1),2)=0,"女","男")))))</f>
        <v/>
      </c>
      <c r="F1333" s="46" t="str">
        <f aca="true">IF(C1333="","",IF(AND(LEN(C1333)&lt;&gt;15,LEN(C1333)&lt;&gt;18),"错误",IF(ISERROR(1*(TEXT(MID(C1333,7,6+(LEN(C1333)=18)*2),"#-00-00"))),"错误",IF(OR((1*(TEXT(MID(C1333,7,6+(LEN(C1333)=18)*2),"#-00-00")))&lt;VALUE("1905-01-01"),(1*(TEXT(MID(C1333,7,6+(LEN(C1333)=18)*2),"#-00-00")))&gt;TODAY()),"错误",VALUE(TEXT(MID(C1333,7,6+(LEN(C1333)=18)*2),"#年00月00日"))))))</f>
        <v/>
      </c>
    </row>
    <row r="1334" customFormat="false" ht="14.25" hidden="false" customHeight="false" outlineLevel="0" collapsed="false">
      <c r="B1334" s="3"/>
      <c r="E1334" s="19" t="str">
        <f aca="true">IF(C1334="","",IF(AND(LEN(C1334)&lt;&gt;15,LEN(C1334)&lt;&gt;18),"错误",IF(ISERROR(1*(TEXT(MID(C1334,7,6+(LEN(C1334)=18)*2),"#-00-00"))),"错误",IF(OR((1*(TEXT(MID(C1334,7,6+(LEN(C1334)=18)*2),"#-00-00")))&lt;VALUE("1905-01-01"),(1*(TEXT(MID(C1334,7,6+(LEN(C1334)=18)*2),"#-00-00")))&gt;TODAY()),"错误",IF(MOD(MID(C1334,15+(LEN(C1334)=18)*2,1),2)=0,"女","男")))))</f>
        <v/>
      </c>
      <c r="F1334" s="46" t="str">
        <f aca="true">IF(C1334="","",IF(AND(LEN(C1334)&lt;&gt;15,LEN(C1334)&lt;&gt;18),"错误",IF(ISERROR(1*(TEXT(MID(C1334,7,6+(LEN(C1334)=18)*2),"#-00-00"))),"错误",IF(OR((1*(TEXT(MID(C1334,7,6+(LEN(C1334)=18)*2),"#-00-00")))&lt;VALUE("1905-01-01"),(1*(TEXT(MID(C1334,7,6+(LEN(C1334)=18)*2),"#-00-00")))&gt;TODAY()),"错误",VALUE(TEXT(MID(C1334,7,6+(LEN(C1334)=18)*2),"#年00月00日"))))))</f>
        <v/>
      </c>
    </row>
    <row r="1335" customFormat="false" ht="14.25" hidden="false" customHeight="false" outlineLevel="0" collapsed="false">
      <c r="B1335" s="3"/>
      <c r="E1335" s="19" t="str">
        <f aca="true">IF(C1335="","",IF(AND(LEN(C1335)&lt;&gt;15,LEN(C1335)&lt;&gt;18),"错误",IF(ISERROR(1*(TEXT(MID(C1335,7,6+(LEN(C1335)=18)*2),"#-00-00"))),"错误",IF(OR((1*(TEXT(MID(C1335,7,6+(LEN(C1335)=18)*2),"#-00-00")))&lt;VALUE("1905-01-01"),(1*(TEXT(MID(C1335,7,6+(LEN(C1335)=18)*2),"#-00-00")))&gt;TODAY()),"错误",IF(MOD(MID(C1335,15+(LEN(C1335)=18)*2,1),2)=0,"女","男")))))</f>
        <v/>
      </c>
      <c r="F1335" s="46" t="str">
        <f aca="true">IF(C1335="","",IF(AND(LEN(C1335)&lt;&gt;15,LEN(C1335)&lt;&gt;18),"错误",IF(ISERROR(1*(TEXT(MID(C1335,7,6+(LEN(C1335)=18)*2),"#-00-00"))),"错误",IF(OR((1*(TEXT(MID(C1335,7,6+(LEN(C1335)=18)*2),"#-00-00")))&lt;VALUE("1905-01-01"),(1*(TEXT(MID(C1335,7,6+(LEN(C1335)=18)*2),"#-00-00")))&gt;TODAY()),"错误",VALUE(TEXT(MID(C1335,7,6+(LEN(C1335)=18)*2),"#年00月00日"))))))</f>
        <v/>
      </c>
    </row>
    <row r="1336" customFormat="false" ht="14.25" hidden="false" customHeight="false" outlineLevel="0" collapsed="false">
      <c r="B1336" s="3"/>
      <c r="E1336" s="19" t="str">
        <f aca="true">IF(C1336="","",IF(AND(LEN(C1336)&lt;&gt;15,LEN(C1336)&lt;&gt;18),"错误",IF(ISERROR(1*(TEXT(MID(C1336,7,6+(LEN(C1336)=18)*2),"#-00-00"))),"错误",IF(OR((1*(TEXT(MID(C1336,7,6+(LEN(C1336)=18)*2),"#-00-00")))&lt;VALUE("1905-01-01"),(1*(TEXT(MID(C1336,7,6+(LEN(C1336)=18)*2),"#-00-00")))&gt;TODAY()),"错误",IF(MOD(MID(C1336,15+(LEN(C1336)=18)*2,1),2)=0,"女","男")))))</f>
        <v/>
      </c>
      <c r="F1336" s="46" t="str">
        <f aca="true">IF(C1336="","",IF(AND(LEN(C1336)&lt;&gt;15,LEN(C1336)&lt;&gt;18),"错误",IF(ISERROR(1*(TEXT(MID(C1336,7,6+(LEN(C1336)=18)*2),"#-00-00"))),"错误",IF(OR((1*(TEXT(MID(C1336,7,6+(LEN(C1336)=18)*2),"#-00-00")))&lt;VALUE("1905-01-01"),(1*(TEXT(MID(C1336,7,6+(LEN(C1336)=18)*2),"#-00-00")))&gt;TODAY()),"错误",VALUE(TEXT(MID(C1336,7,6+(LEN(C1336)=18)*2),"#年00月00日"))))))</f>
        <v/>
      </c>
    </row>
    <row r="1337" customFormat="false" ht="14.25" hidden="false" customHeight="false" outlineLevel="0" collapsed="false">
      <c r="B1337" s="3"/>
      <c r="E1337" s="19" t="str">
        <f aca="true">IF(C1337="","",IF(AND(LEN(C1337)&lt;&gt;15,LEN(C1337)&lt;&gt;18),"错误",IF(ISERROR(1*(TEXT(MID(C1337,7,6+(LEN(C1337)=18)*2),"#-00-00"))),"错误",IF(OR((1*(TEXT(MID(C1337,7,6+(LEN(C1337)=18)*2),"#-00-00")))&lt;VALUE("1905-01-01"),(1*(TEXT(MID(C1337,7,6+(LEN(C1337)=18)*2),"#-00-00")))&gt;TODAY()),"错误",IF(MOD(MID(C1337,15+(LEN(C1337)=18)*2,1),2)=0,"女","男")))))</f>
        <v/>
      </c>
      <c r="F1337" s="46" t="str">
        <f aca="true">IF(C1337="","",IF(AND(LEN(C1337)&lt;&gt;15,LEN(C1337)&lt;&gt;18),"错误",IF(ISERROR(1*(TEXT(MID(C1337,7,6+(LEN(C1337)=18)*2),"#-00-00"))),"错误",IF(OR((1*(TEXT(MID(C1337,7,6+(LEN(C1337)=18)*2),"#-00-00")))&lt;VALUE("1905-01-01"),(1*(TEXT(MID(C1337,7,6+(LEN(C1337)=18)*2),"#-00-00")))&gt;TODAY()),"错误",VALUE(TEXT(MID(C1337,7,6+(LEN(C1337)=18)*2),"#年00月00日"))))))</f>
        <v/>
      </c>
    </row>
    <row r="1338" customFormat="false" ht="14.25" hidden="false" customHeight="false" outlineLevel="0" collapsed="false">
      <c r="B1338" s="3"/>
      <c r="E1338" s="19" t="str">
        <f aca="true">IF(C1338="","",IF(AND(LEN(C1338)&lt;&gt;15,LEN(C1338)&lt;&gt;18),"错误",IF(ISERROR(1*(TEXT(MID(C1338,7,6+(LEN(C1338)=18)*2),"#-00-00"))),"错误",IF(OR((1*(TEXT(MID(C1338,7,6+(LEN(C1338)=18)*2),"#-00-00")))&lt;VALUE("1905-01-01"),(1*(TEXT(MID(C1338,7,6+(LEN(C1338)=18)*2),"#-00-00")))&gt;TODAY()),"错误",IF(MOD(MID(C1338,15+(LEN(C1338)=18)*2,1),2)=0,"女","男")))))</f>
        <v/>
      </c>
      <c r="F1338" s="46" t="str">
        <f aca="true">IF(C1338="","",IF(AND(LEN(C1338)&lt;&gt;15,LEN(C1338)&lt;&gt;18),"错误",IF(ISERROR(1*(TEXT(MID(C1338,7,6+(LEN(C1338)=18)*2),"#-00-00"))),"错误",IF(OR((1*(TEXT(MID(C1338,7,6+(LEN(C1338)=18)*2),"#-00-00")))&lt;VALUE("1905-01-01"),(1*(TEXT(MID(C1338,7,6+(LEN(C1338)=18)*2),"#-00-00")))&gt;TODAY()),"错误",VALUE(TEXT(MID(C1338,7,6+(LEN(C1338)=18)*2),"#年00月00日"))))))</f>
        <v/>
      </c>
    </row>
    <row r="1339" customFormat="false" ht="14.25" hidden="false" customHeight="false" outlineLevel="0" collapsed="false">
      <c r="B1339" s="3"/>
      <c r="E1339" s="19" t="str">
        <f aca="true">IF(C1339="","",IF(AND(LEN(C1339)&lt;&gt;15,LEN(C1339)&lt;&gt;18),"错误",IF(ISERROR(1*(TEXT(MID(C1339,7,6+(LEN(C1339)=18)*2),"#-00-00"))),"错误",IF(OR((1*(TEXT(MID(C1339,7,6+(LEN(C1339)=18)*2),"#-00-00")))&lt;VALUE("1905-01-01"),(1*(TEXT(MID(C1339,7,6+(LEN(C1339)=18)*2),"#-00-00")))&gt;TODAY()),"错误",IF(MOD(MID(C1339,15+(LEN(C1339)=18)*2,1),2)=0,"女","男")))))</f>
        <v/>
      </c>
      <c r="F1339" s="46" t="str">
        <f aca="true">IF(C1339="","",IF(AND(LEN(C1339)&lt;&gt;15,LEN(C1339)&lt;&gt;18),"错误",IF(ISERROR(1*(TEXT(MID(C1339,7,6+(LEN(C1339)=18)*2),"#-00-00"))),"错误",IF(OR((1*(TEXT(MID(C1339,7,6+(LEN(C1339)=18)*2),"#-00-00")))&lt;VALUE("1905-01-01"),(1*(TEXT(MID(C1339,7,6+(LEN(C1339)=18)*2),"#-00-00")))&gt;TODAY()),"错误",VALUE(TEXT(MID(C1339,7,6+(LEN(C1339)=18)*2),"#年00月00日"))))))</f>
        <v/>
      </c>
    </row>
    <row r="1340" customFormat="false" ht="14.25" hidden="false" customHeight="false" outlineLevel="0" collapsed="false">
      <c r="B1340" s="3"/>
      <c r="E1340" s="19" t="str">
        <f aca="true">IF(C1340="","",IF(AND(LEN(C1340)&lt;&gt;15,LEN(C1340)&lt;&gt;18),"错误",IF(ISERROR(1*(TEXT(MID(C1340,7,6+(LEN(C1340)=18)*2),"#-00-00"))),"错误",IF(OR((1*(TEXT(MID(C1340,7,6+(LEN(C1340)=18)*2),"#-00-00")))&lt;VALUE("1905-01-01"),(1*(TEXT(MID(C1340,7,6+(LEN(C1340)=18)*2),"#-00-00")))&gt;TODAY()),"错误",IF(MOD(MID(C1340,15+(LEN(C1340)=18)*2,1),2)=0,"女","男")))))</f>
        <v/>
      </c>
      <c r="F1340" s="46" t="str">
        <f aca="true">IF(C1340="","",IF(AND(LEN(C1340)&lt;&gt;15,LEN(C1340)&lt;&gt;18),"错误",IF(ISERROR(1*(TEXT(MID(C1340,7,6+(LEN(C1340)=18)*2),"#-00-00"))),"错误",IF(OR((1*(TEXT(MID(C1340,7,6+(LEN(C1340)=18)*2),"#-00-00")))&lt;VALUE("1905-01-01"),(1*(TEXT(MID(C1340,7,6+(LEN(C1340)=18)*2),"#-00-00")))&gt;TODAY()),"错误",VALUE(TEXT(MID(C1340,7,6+(LEN(C1340)=18)*2),"#年00月00日"))))))</f>
        <v/>
      </c>
    </row>
    <row r="1341" customFormat="false" ht="14.25" hidden="false" customHeight="false" outlineLevel="0" collapsed="false">
      <c r="B1341" s="3"/>
      <c r="E1341" s="19" t="str">
        <f aca="true">IF(C1341="","",IF(AND(LEN(C1341)&lt;&gt;15,LEN(C1341)&lt;&gt;18),"错误",IF(ISERROR(1*(TEXT(MID(C1341,7,6+(LEN(C1341)=18)*2),"#-00-00"))),"错误",IF(OR((1*(TEXT(MID(C1341,7,6+(LEN(C1341)=18)*2),"#-00-00")))&lt;VALUE("1905-01-01"),(1*(TEXT(MID(C1341,7,6+(LEN(C1341)=18)*2),"#-00-00")))&gt;TODAY()),"错误",IF(MOD(MID(C1341,15+(LEN(C1341)=18)*2,1),2)=0,"女","男")))))</f>
        <v/>
      </c>
      <c r="F1341" s="46" t="str">
        <f aca="true">IF(C1341="","",IF(AND(LEN(C1341)&lt;&gt;15,LEN(C1341)&lt;&gt;18),"错误",IF(ISERROR(1*(TEXT(MID(C1341,7,6+(LEN(C1341)=18)*2),"#-00-00"))),"错误",IF(OR((1*(TEXT(MID(C1341,7,6+(LEN(C1341)=18)*2),"#-00-00")))&lt;VALUE("1905-01-01"),(1*(TEXT(MID(C1341,7,6+(LEN(C1341)=18)*2),"#-00-00")))&gt;TODAY()),"错误",VALUE(TEXT(MID(C1341,7,6+(LEN(C1341)=18)*2),"#年00月00日"))))))</f>
        <v/>
      </c>
    </row>
    <row r="1342" customFormat="false" ht="14.25" hidden="false" customHeight="false" outlineLevel="0" collapsed="false">
      <c r="B1342" s="3"/>
      <c r="E1342" s="19" t="str">
        <f aca="true">IF(C1342="","",IF(AND(LEN(C1342)&lt;&gt;15,LEN(C1342)&lt;&gt;18),"错误",IF(ISERROR(1*(TEXT(MID(C1342,7,6+(LEN(C1342)=18)*2),"#-00-00"))),"错误",IF(OR((1*(TEXT(MID(C1342,7,6+(LEN(C1342)=18)*2),"#-00-00")))&lt;VALUE("1905-01-01"),(1*(TEXT(MID(C1342,7,6+(LEN(C1342)=18)*2),"#-00-00")))&gt;TODAY()),"错误",IF(MOD(MID(C1342,15+(LEN(C1342)=18)*2,1),2)=0,"女","男")))))</f>
        <v/>
      </c>
      <c r="F1342" s="46" t="str">
        <f aca="true">IF(C1342="","",IF(AND(LEN(C1342)&lt;&gt;15,LEN(C1342)&lt;&gt;18),"错误",IF(ISERROR(1*(TEXT(MID(C1342,7,6+(LEN(C1342)=18)*2),"#-00-00"))),"错误",IF(OR((1*(TEXT(MID(C1342,7,6+(LEN(C1342)=18)*2),"#-00-00")))&lt;VALUE("1905-01-01"),(1*(TEXT(MID(C1342,7,6+(LEN(C1342)=18)*2),"#-00-00")))&gt;TODAY()),"错误",VALUE(TEXT(MID(C1342,7,6+(LEN(C1342)=18)*2),"#年00月00日"))))))</f>
        <v/>
      </c>
    </row>
    <row r="1343" customFormat="false" ht="14.25" hidden="false" customHeight="false" outlineLevel="0" collapsed="false">
      <c r="B1343" s="3"/>
      <c r="E1343" s="19" t="str">
        <f aca="true">IF(C1343="","",IF(AND(LEN(C1343)&lt;&gt;15,LEN(C1343)&lt;&gt;18),"错误",IF(ISERROR(1*(TEXT(MID(C1343,7,6+(LEN(C1343)=18)*2),"#-00-00"))),"错误",IF(OR((1*(TEXT(MID(C1343,7,6+(LEN(C1343)=18)*2),"#-00-00")))&lt;VALUE("1905-01-01"),(1*(TEXT(MID(C1343,7,6+(LEN(C1343)=18)*2),"#-00-00")))&gt;TODAY()),"错误",IF(MOD(MID(C1343,15+(LEN(C1343)=18)*2,1),2)=0,"女","男")))))</f>
        <v/>
      </c>
      <c r="F1343" s="46" t="str">
        <f aca="true">IF(C1343="","",IF(AND(LEN(C1343)&lt;&gt;15,LEN(C1343)&lt;&gt;18),"错误",IF(ISERROR(1*(TEXT(MID(C1343,7,6+(LEN(C1343)=18)*2),"#-00-00"))),"错误",IF(OR((1*(TEXT(MID(C1343,7,6+(LEN(C1343)=18)*2),"#-00-00")))&lt;VALUE("1905-01-01"),(1*(TEXT(MID(C1343,7,6+(LEN(C1343)=18)*2),"#-00-00")))&gt;TODAY()),"错误",VALUE(TEXT(MID(C1343,7,6+(LEN(C1343)=18)*2),"#年00月00日"))))))</f>
        <v/>
      </c>
    </row>
    <row r="1344" customFormat="false" ht="14.25" hidden="false" customHeight="false" outlineLevel="0" collapsed="false">
      <c r="B1344" s="3"/>
      <c r="E1344" s="19" t="str">
        <f aca="true">IF(C1344="","",IF(AND(LEN(C1344)&lt;&gt;15,LEN(C1344)&lt;&gt;18),"错误",IF(ISERROR(1*(TEXT(MID(C1344,7,6+(LEN(C1344)=18)*2),"#-00-00"))),"错误",IF(OR((1*(TEXT(MID(C1344,7,6+(LEN(C1344)=18)*2),"#-00-00")))&lt;VALUE("1905-01-01"),(1*(TEXT(MID(C1344,7,6+(LEN(C1344)=18)*2),"#-00-00")))&gt;TODAY()),"错误",IF(MOD(MID(C1344,15+(LEN(C1344)=18)*2,1),2)=0,"女","男")))))</f>
        <v/>
      </c>
      <c r="F1344" s="46" t="str">
        <f aca="true">IF(C1344="","",IF(AND(LEN(C1344)&lt;&gt;15,LEN(C1344)&lt;&gt;18),"错误",IF(ISERROR(1*(TEXT(MID(C1344,7,6+(LEN(C1344)=18)*2),"#-00-00"))),"错误",IF(OR((1*(TEXT(MID(C1344,7,6+(LEN(C1344)=18)*2),"#-00-00")))&lt;VALUE("1905-01-01"),(1*(TEXT(MID(C1344,7,6+(LEN(C1344)=18)*2),"#-00-00")))&gt;TODAY()),"错误",VALUE(TEXT(MID(C1344,7,6+(LEN(C1344)=18)*2),"#年00月00日"))))))</f>
        <v/>
      </c>
    </row>
    <row r="1345" customFormat="false" ht="14.25" hidden="false" customHeight="false" outlineLevel="0" collapsed="false">
      <c r="B1345" s="3"/>
      <c r="E1345" s="19" t="str">
        <f aca="true">IF(C1345="","",IF(AND(LEN(C1345)&lt;&gt;15,LEN(C1345)&lt;&gt;18),"错误",IF(ISERROR(1*(TEXT(MID(C1345,7,6+(LEN(C1345)=18)*2),"#-00-00"))),"错误",IF(OR((1*(TEXT(MID(C1345,7,6+(LEN(C1345)=18)*2),"#-00-00")))&lt;VALUE("1905-01-01"),(1*(TEXT(MID(C1345,7,6+(LEN(C1345)=18)*2),"#-00-00")))&gt;TODAY()),"错误",IF(MOD(MID(C1345,15+(LEN(C1345)=18)*2,1),2)=0,"女","男")))))</f>
        <v/>
      </c>
      <c r="F1345" s="46" t="str">
        <f aca="true">IF(C1345="","",IF(AND(LEN(C1345)&lt;&gt;15,LEN(C1345)&lt;&gt;18),"错误",IF(ISERROR(1*(TEXT(MID(C1345,7,6+(LEN(C1345)=18)*2),"#-00-00"))),"错误",IF(OR((1*(TEXT(MID(C1345,7,6+(LEN(C1345)=18)*2),"#-00-00")))&lt;VALUE("1905-01-01"),(1*(TEXT(MID(C1345,7,6+(LEN(C1345)=18)*2),"#-00-00")))&gt;TODAY()),"错误",VALUE(TEXT(MID(C1345,7,6+(LEN(C1345)=18)*2),"#年00月00日"))))))</f>
        <v/>
      </c>
    </row>
    <row r="1346" customFormat="false" ht="14.25" hidden="false" customHeight="false" outlineLevel="0" collapsed="false">
      <c r="B1346" s="3"/>
      <c r="E1346" s="19" t="str">
        <f aca="true">IF(C1346="","",IF(AND(LEN(C1346)&lt;&gt;15,LEN(C1346)&lt;&gt;18),"错误",IF(ISERROR(1*(TEXT(MID(C1346,7,6+(LEN(C1346)=18)*2),"#-00-00"))),"错误",IF(OR((1*(TEXT(MID(C1346,7,6+(LEN(C1346)=18)*2),"#-00-00")))&lt;VALUE("1905-01-01"),(1*(TEXT(MID(C1346,7,6+(LEN(C1346)=18)*2),"#-00-00")))&gt;TODAY()),"错误",IF(MOD(MID(C1346,15+(LEN(C1346)=18)*2,1),2)=0,"女","男")))))</f>
        <v/>
      </c>
      <c r="F1346" s="46" t="str">
        <f aca="true">IF(C1346="","",IF(AND(LEN(C1346)&lt;&gt;15,LEN(C1346)&lt;&gt;18),"错误",IF(ISERROR(1*(TEXT(MID(C1346,7,6+(LEN(C1346)=18)*2),"#-00-00"))),"错误",IF(OR((1*(TEXT(MID(C1346,7,6+(LEN(C1346)=18)*2),"#-00-00")))&lt;VALUE("1905-01-01"),(1*(TEXT(MID(C1346,7,6+(LEN(C1346)=18)*2),"#-00-00")))&gt;TODAY()),"错误",VALUE(TEXT(MID(C1346,7,6+(LEN(C1346)=18)*2),"#年00月00日"))))))</f>
        <v/>
      </c>
    </row>
    <row r="1347" customFormat="false" ht="14.25" hidden="false" customHeight="false" outlineLevel="0" collapsed="false">
      <c r="B1347" s="3"/>
      <c r="E1347" s="19" t="str">
        <f aca="true">IF(C1347="","",IF(AND(LEN(C1347)&lt;&gt;15,LEN(C1347)&lt;&gt;18),"错误",IF(ISERROR(1*(TEXT(MID(C1347,7,6+(LEN(C1347)=18)*2),"#-00-00"))),"错误",IF(OR((1*(TEXT(MID(C1347,7,6+(LEN(C1347)=18)*2),"#-00-00")))&lt;VALUE("1905-01-01"),(1*(TEXT(MID(C1347,7,6+(LEN(C1347)=18)*2),"#-00-00")))&gt;TODAY()),"错误",IF(MOD(MID(C1347,15+(LEN(C1347)=18)*2,1),2)=0,"女","男")))))</f>
        <v/>
      </c>
      <c r="F1347" s="46" t="str">
        <f aca="true">IF(C1347="","",IF(AND(LEN(C1347)&lt;&gt;15,LEN(C1347)&lt;&gt;18),"错误",IF(ISERROR(1*(TEXT(MID(C1347,7,6+(LEN(C1347)=18)*2),"#-00-00"))),"错误",IF(OR((1*(TEXT(MID(C1347,7,6+(LEN(C1347)=18)*2),"#-00-00")))&lt;VALUE("1905-01-01"),(1*(TEXT(MID(C1347,7,6+(LEN(C1347)=18)*2),"#-00-00")))&gt;TODAY()),"错误",VALUE(TEXT(MID(C1347,7,6+(LEN(C1347)=18)*2),"#年00月00日"))))))</f>
        <v/>
      </c>
    </row>
    <row r="1348" customFormat="false" ht="14.25" hidden="false" customHeight="false" outlineLevel="0" collapsed="false">
      <c r="B1348" s="3"/>
      <c r="E1348" s="19" t="str">
        <f aca="true">IF(C1348="","",IF(AND(LEN(C1348)&lt;&gt;15,LEN(C1348)&lt;&gt;18),"错误",IF(ISERROR(1*(TEXT(MID(C1348,7,6+(LEN(C1348)=18)*2),"#-00-00"))),"错误",IF(OR((1*(TEXT(MID(C1348,7,6+(LEN(C1348)=18)*2),"#-00-00")))&lt;VALUE("1905-01-01"),(1*(TEXT(MID(C1348,7,6+(LEN(C1348)=18)*2),"#-00-00")))&gt;TODAY()),"错误",IF(MOD(MID(C1348,15+(LEN(C1348)=18)*2,1),2)=0,"女","男")))))</f>
        <v/>
      </c>
      <c r="F1348" s="46" t="str">
        <f aca="true">IF(C1348="","",IF(AND(LEN(C1348)&lt;&gt;15,LEN(C1348)&lt;&gt;18),"错误",IF(ISERROR(1*(TEXT(MID(C1348,7,6+(LEN(C1348)=18)*2),"#-00-00"))),"错误",IF(OR((1*(TEXT(MID(C1348,7,6+(LEN(C1348)=18)*2),"#-00-00")))&lt;VALUE("1905-01-01"),(1*(TEXT(MID(C1348,7,6+(LEN(C1348)=18)*2),"#-00-00")))&gt;TODAY()),"错误",VALUE(TEXT(MID(C1348,7,6+(LEN(C1348)=18)*2),"#年00月00日"))))))</f>
        <v/>
      </c>
    </row>
    <row r="1349" customFormat="false" ht="14.25" hidden="false" customHeight="false" outlineLevel="0" collapsed="false">
      <c r="B1349" s="3"/>
      <c r="E1349" s="19" t="str">
        <f aca="true">IF(C1349="","",IF(AND(LEN(C1349)&lt;&gt;15,LEN(C1349)&lt;&gt;18),"错误",IF(ISERROR(1*(TEXT(MID(C1349,7,6+(LEN(C1349)=18)*2),"#-00-00"))),"错误",IF(OR((1*(TEXT(MID(C1349,7,6+(LEN(C1349)=18)*2),"#-00-00")))&lt;VALUE("1905-01-01"),(1*(TEXT(MID(C1349,7,6+(LEN(C1349)=18)*2),"#-00-00")))&gt;TODAY()),"错误",IF(MOD(MID(C1349,15+(LEN(C1349)=18)*2,1),2)=0,"女","男")))))</f>
        <v/>
      </c>
      <c r="F1349" s="46" t="str">
        <f aca="true">IF(C1349="","",IF(AND(LEN(C1349)&lt;&gt;15,LEN(C1349)&lt;&gt;18),"错误",IF(ISERROR(1*(TEXT(MID(C1349,7,6+(LEN(C1349)=18)*2),"#-00-00"))),"错误",IF(OR((1*(TEXT(MID(C1349,7,6+(LEN(C1349)=18)*2),"#-00-00")))&lt;VALUE("1905-01-01"),(1*(TEXT(MID(C1349,7,6+(LEN(C1349)=18)*2),"#-00-00")))&gt;TODAY()),"错误",VALUE(TEXT(MID(C1349,7,6+(LEN(C1349)=18)*2),"#年00月00日"))))))</f>
        <v/>
      </c>
    </row>
    <row r="1350" customFormat="false" ht="14.25" hidden="false" customHeight="false" outlineLevel="0" collapsed="false">
      <c r="B1350" s="3"/>
      <c r="E1350" s="19" t="str">
        <f aca="true">IF(C1350="","",IF(AND(LEN(C1350)&lt;&gt;15,LEN(C1350)&lt;&gt;18),"错误",IF(ISERROR(1*(TEXT(MID(C1350,7,6+(LEN(C1350)=18)*2),"#-00-00"))),"错误",IF(OR((1*(TEXT(MID(C1350,7,6+(LEN(C1350)=18)*2),"#-00-00")))&lt;VALUE("1905-01-01"),(1*(TEXT(MID(C1350,7,6+(LEN(C1350)=18)*2),"#-00-00")))&gt;TODAY()),"错误",IF(MOD(MID(C1350,15+(LEN(C1350)=18)*2,1),2)=0,"女","男")))))</f>
        <v/>
      </c>
      <c r="F1350" s="46" t="str">
        <f aca="true">IF(C1350="","",IF(AND(LEN(C1350)&lt;&gt;15,LEN(C1350)&lt;&gt;18),"错误",IF(ISERROR(1*(TEXT(MID(C1350,7,6+(LEN(C1350)=18)*2),"#-00-00"))),"错误",IF(OR((1*(TEXT(MID(C1350,7,6+(LEN(C1350)=18)*2),"#-00-00")))&lt;VALUE("1905-01-01"),(1*(TEXT(MID(C1350,7,6+(LEN(C1350)=18)*2),"#-00-00")))&gt;TODAY()),"错误",VALUE(TEXT(MID(C1350,7,6+(LEN(C1350)=18)*2),"#年00月00日"))))))</f>
        <v/>
      </c>
    </row>
    <row r="1351" customFormat="false" ht="14.25" hidden="false" customHeight="false" outlineLevel="0" collapsed="false">
      <c r="B1351" s="3"/>
      <c r="E1351" s="19" t="str">
        <f aca="true">IF(C1351="","",IF(AND(LEN(C1351)&lt;&gt;15,LEN(C1351)&lt;&gt;18),"错误",IF(ISERROR(1*(TEXT(MID(C1351,7,6+(LEN(C1351)=18)*2),"#-00-00"))),"错误",IF(OR((1*(TEXT(MID(C1351,7,6+(LEN(C1351)=18)*2),"#-00-00")))&lt;VALUE("1905-01-01"),(1*(TEXT(MID(C1351,7,6+(LEN(C1351)=18)*2),"#-00-00")))&gt;TODAY()),"错误",IF(MOD(MID(C1351,15+(LEN(C1351)=18)*2,1),2)=0,"女","男")))))</f>
        <v/>
      </c>
      <c r="F1351" s="46" t="str">
        <f aca="true">IF(C1351="","",IF(AND(LEN(C1351)&lt;&gt;15,LEN(C1351)&lt;&gt;18),"错误",IF(ISERROR(1*(TEXT(MID(C1351,7,6+(LEN(C1351)=18)*2),"#-00-00"))),"错误",IF(OR((1*(TEXT(MID(C1351,7,6+(LEN(C1351)=18)*2),"#-00-00")))&lt;VALUE("1905-01-01"),(1*(TEXT(MID(C1351,7,6+(LEN(C1351)=18)*2),"#-00-00")))&gt;TODAY()),"错误",VALUE(TEXT(MID(C1351,7,6+(LEN(C1351)=18)*2),"#年00月00日"))))))</f>
        <v/>
      </c>
    </row>
    <row r="1352" customFormat="false" ht="14.25" hidden="false" customHeight="false" outlineLevel="0" collapsed="false">
      <c r="B1352" s="3"/>
      <c r="E1352" s="19" t="str">
        <f aca="true">IF(C1352="","",IF(AND(LEN(C1352)&lt;&gt;15,LEN(C1352)&lt;&gt;18),"错误",IF(ISERROR(1*(TEXT(MID(C1352,7,6+(LEN(C1352)=18)*2),"#-00-00"))),"错误",IF(OR((1*(TEXT(MID(C1352,7,6+(LEN(C1352)=18)*2),"#-00-00")))&lt;VALUE("1905-01-01"),(1*(TEXT(MID(C1352,7,6+(LEN(C1352)=18)*2),"#-00-00")))&gt;TODAY()),"错误",IF(MOD(MID(C1352,15+(LEN(C1352)=18)*2,1),2)=0,"女","男")))))</f>
        <v/>
      </c>
      <c r="F1352" s="46" t="str">
        <f aca="true">IF(C1352="","",IF(AND(LEN(C1352)&lt;&gt;15,LEN(C1352)&lt;&gt;18),"错误",IF(ISERROR(1*(TEXT(MID(C1352,7,6+(LEN(C1352)=18)*2),"#-00-00"))),"错误",IF(OR((1*(TEXT(MID(C1352,7,6+(LEN(C1352)=18)*2),"#-00-00")))&lt;VALUE("1905-01-01"),(1*(TEXT(MID(C1352,7,6+(LEN(C1352)=18)*2),"#-00-00")))&gt;TODAY()),"错误",VALUE(TEXT(MID(C1352,7,6+(LEN(C1352)=18)*2),"#年00月00日"))))))</f>
        <v/>
      </c>
    </row>
    <row r="1353" customFormat="false" ht="14.25" hidden="false" customHeight="false" outlineLevel="0" collapsed="false">
      <c r="B1353" s="3"/>
      <c r="E1353" s="19" t="str">
        <f aca="true">IF(C1353="","",IF(AND(LEN(C1353)&lt;&gt;15,LEN(C1353)&lt;&gt;18),"错误",IF(ISERROR(1*(TEXT(MID(C1353,7,6+(LEN(C1353)=18)*2),"#-00-00"))),"错误",IF(OR((1*(TEXT(MID(C1353,7,6+(LEN(C1353)=18)*2),"#-00-00")))&lt;VALUE("1905-01-01"),(1*(TEXT(MID(C1353,7,6+(LEN(C1353)=18)*2),"#-00-00")))&gt;TODAY()),"错误",IF(MOD(MID(C1353,15+(LEN(C1353)=18)*2,1),2)=0,"女","男")))))</f>
        <v/>
      </c>
      <c r="F1353" s="46" t="str">
        <f aca="true">IF(C1353="","",IF(AND(LEN(C1353)&lt;&gt;15,LEN(C1353)&lt;&gt;18),"错误",IF(ISERROR(1*(TEXT(MID(C1353,7,6+(LEN(C1353)=18)*2),"#-00-00"))),"错误",IF(OR((1*(TEXT(MID(C1353,7,6+(LEN(C1353)=18)*2),"#-00-00")))&lt;VALUE("1905-01-01"),(1*(TEXT(MID(C1353,7,6+(LEN(C1353)=18)*2),"#-00-00")))&gt;TODAY()),"错误",VALUE(TEXT(MID(C1353,7,6+(LEN(C1353)=18)*2),"#年00月00日"))))))</f>
        <v/>
      </c>
    </row>
    <row r="1354" customFormat="false" ht="14.25" hidden="false" customHeight="false" outlineLevel="0" collapsed="false">
      <c r="B1354" s="3"/>
      <c r="E1354" s="19" t="str">
        <f aca="true">IF(C1354="","",IF(AND(LEN(C1354)&lt;&gt;15,LEN(C1354)&lt;&gt;18),"错误",IF(ISERROR(1*(TEXT(MID(C1354,7,6+(LEN(C1354)=18)*2),"#-00-00"))),"错误",IF(OR((1*(TEXT(MID(C1354,7,6+(LEN(C1354)=18)*2),"#-00-00")))&lt;VALUE("1905-01-01"),(1*(TEXT(MID(C1354,7,6+(LEN(C1354)=18)*2),"#-00-00")))&gt;TODAY()),"错误",IF(MOD(MID(C1354,15+(LEN(C1354)=18)*2,1),2)=0,"女","男")))))</f>
        <v/>
      </c>
      <c r="F1354" s="46" t="str">
        <f aca="true">IF(C1354="","",IF(AND(LEN(C1354)&lt;&gt;15,LEN(C1354)&lt;&gt;18),"错误",IF(ISERROR(1*(TEXT(MID(C1354,7,6+(LEN(C1354)=18)*2),"#-00-00"))),"错误",IF(OR((1*(TEXT(MID(C1354,7,6+(LEN(C1354)=18)*2),"#-00-00")))&lt;VALUE("1905-01-01"),(1*(TEXT(MID(C1354,7,6+(LEN(C1354)=18)*2),"#-00-00")))&gt;TODAY()),"错误",VALUE(TEXT(MID(C1354,7,6+(LEN(C1354)=18)*2),"#年00月00日"))))))</f>
        <v/>
      </c>
    </row>
    <row r="1355" customFormat="false" ht="14.25" hidden="false" customHeight="false" outlineLevel="0" collapsed="false">
      <c r="B1355" s="3"/>
      <c r="E1355" s="19" t="str">
        <f aca="true">IF(C1355="","",IF(AND(LEN(C1355)&lt;&gt;15,LEN(C1355)&lt;&gt;18),"错误",IF(ISERROR(1*(TEXT(MID(C1355,7,6+(LEN(C1355)=18)*2),"#-00-00"))),"错误",IF(OR((1*(TEXT(MID(C1355,7,6+(LEN(C1355)=18)*2),"#-00-00")))&lt;VALUE("1905-01-01"),(1*(TEXT(MID(C1355,7,6+(LEN(C1355)=18)*2),"#-00-00")))&gt;TODAY()),"错误",IF(MOD(MID(C1355,15+(LEN(C1355)=18)*2,1),2)=0,"女","男")))))</f>
        <v/>
      </c>
      <c r="F1355" s="46" t="str">
        <f aca="true">IF(C1355="","",IF(AND(LEN(C1355)&lt;&gt;15,LEN(C1355)&lt;&gt;18),"错误",IF(ISERROR(1*(TEXT(MID(C1355,7,6+(LEN(C1355)=18)*2),"#-00-00"))),"错误",IF(OR((1*(TEXT(MID(C1355,7,6+(LEN(C1355)=18)*2),"#-00-00")))&lt;VALUE("1905-01-01"),(1*(TEXT(MID(C1355,7,6+(LEN(C1355)=18)*2),"#-00-00")))&gt;TODAY()),"错误",VALUE(TEXT(MID(C1355,7,6+(LEN(C1355)=18)*2),"#年00月00日"))))))</f>
        <v/>
      </c>
    </row>
    <row r="1356" customFormat="false" ht="14.25" hidden="false" customHeight="false" outlineLevel="0" collapsed="false">
      <c r="B1356" s="3"/>
      <c r="E1356" s="19" t="str">
        <f aca="true">IF(C1356="","",IF(AND(LEN(C1356)&lt;&gt;15,LEN(C1356)&lt;&gt;18),"错误",IF(ISERROR(1*(TEXT(MID(C1356,7,6+(LEN(C1356)=18)*2),"#-00-00"))),"错误",IF(OR((1*(TEXT(MID(C1356,7,6+(LEN(C1356)=18)*2),"#-00-00")))&lt;VALUE("1905-01-01"),(1*(TEXT(MID(C1356,7,6+(LEN(C1356)=18)*2),"#-00-00")))&gt;TODAY()),"错误",IF(MOD(MID(C1356,15+(LEN(C1356)=18)*2,1),2)=0,"女","男")))))</f>
        <v/>
      </c>
      <c r="F1356" s="46" t="str">
        <f aca="true">IF(C1356="","",IF(AND(LEN(C1356)&lt;&gt;15,LEN(C1356)&lt;&gt;18),"错误",IF(ISERROR(1*(TEXT(MID(C1356,7,6+(LEN(C1356)=18)*2),"#-00-00"))),"错误",IF(OR((1*(TEXT(MID(C1356,7,6+(LEN(C1356)=18)*2),"#-00-00")))&lt;VALUE("1905-01-01"),(1*(TEXT(MID(C1356,7,6+(LEN(C1356)=18)*2),"#-00-00")))&gt;TODAY()),"错误",VALUE(TEXT(MID(C1356,7,6+(LEN(C1356)=18)*2),"#年00月00日"))))))</f>
        <v/>
      </c>
    </row>
    <row r="1357" customFormat="false" ht="14.25" hidden="false" customHeight="false" outlineLevel="0" collapsed="false">
      <c r="B1357" s="3"/>
      <c r="E1357" s="19" t="str">
        <f aca="true">IF(C1357="","",IF(AND(LEN(C1357)&lt;&gt;15,LEN(C1357)&lt;&gt;18),"错误",IF(ISERROR(1*(TEXT(MID(C1357,7,6+(LEN(C1357)=18)*2),"#-00-00"))),"错误",IF(OR((1*(TEXT(MID(C1357,7,6+(LEN(C1357)=18)*2),"#-00-00")))&lt;VALUE("1905-01-01"),(1*(TEXT(MID(C1357,7,6+(LEN(C1357)=18)*2),"#-00-00")))&gt;TODAY()),"错误",IF(MOD(MID(C1357,15+(LEN(C1357)=18)*2,1),2)=0,"女","男")))))</f>
        <v/>
      </c>
      <c r="F1357" s="46" t="str">
        <f aca="true">IF(C1357="","",IF(AND(LEN(C1357)&lt;&gt;15,LEN(C1357)&lt;&gt;18),"错误",IF(ISERROR(1*(TEXT(MID(C1357,7,6+(LEN(C1357)=18)*2),"#-00-00"))),"错误",IF(OR((1*(TEXT(MID(C1357,7,6+(LEN(C1357)=18)*2),"#-00-00")))&lt;VALUE("1905-01-01"),(1*(TEXT(MID(C1357,7,6+(LEN(C1357)=18)*2),"#-00-00")))&gt;TODAY()),"错误",VALUE(TEXT(MID(C1357,7,6+(LEN(C1357)=18)*2),"#年00月00日"))))))</f>
        <v/>
      </c>
    </row>
    <row r="1358" customFormat="false" ht="14.25" hidden="false" customHeight="false" outlineLevel="0" collapsed="false">
      <c r="B1358" s="3"/>
      <c r="E1358" s="19" t="str">
        <f aca="true">IF(C1358="","",IF(AND(LEN(C1358)&lt;&gt;15,LEN(C1358)&lt;&gt;18),"错误",IF(ISERROR(1*(TEXT(MID(C1358,7,6+(LEN(C1358)=18)*2),"#-00-00"))),"错误",IF(OR((1*(TEXT(MID(C1358,7,6+(LEN(C1358)=18)*2),"#-00-00")))&lt;VALUE("1905-01-01"),(1*(TEXT(MID(C1358,7,6+(LEN(C1358)=18)*2),"#-00-00")))&gt;TODAY()),"错误",IF(MOD(MID(C1358,15+(LEN(C1358)=18)*2,1),2)=0,"女","男")))))</f>
        <v/>
      </c>
      <c r="F1358" s="46" t="str">
        <f aca="true">IF(C1358="","",IF(AND(LEN(C1358)&lt;&gt;15,LEN(C1358)&lt;&gt;18),"错误",IF(ISERROR(1*(TEXT(MID(C1358,7,6+(LEN(C1358)=18)*2),"#-00-00"))),"错误",IF(OR((1*(TEXT(MID(C1358,7,6+(LEN(C1358)=18)*2),"#-00-00")))&lt;VALUE("1905-01-01"),(1*(TEXT(MID(C1358,7,6+(LEN(C1358)=18)*2),"#-00-00")))&gt;TODAY()),"错误",VALUE(TEXT(MID(C1358,7,6+(LEN(C1358)=18)*2),"#年00月00日"))))))</f>
        <v/>
      </c>
    </row>
    <row r="1359" customFormat="false" ht="14.25" hidden="false" customHeight="false" outlineLevel="0" collapsed="false">
      <c r="B1359" s="3"/>
      <c r="E1359" s="19" t="str">
        <f aca="true">IF(C1359="","",IF(AND(LEN(C1359)&lt;&gt;15,LEN(C1359)&lt;&gt;18),"错误",IF(ISERROR(1*(TEXT(MID(C1359,7,6+(LEN(C1359)=18)*2),"#-00-00"))),"错误",IF(OR((1*(TEXT(MID(C1359,7,6+(LEN(C1359)=18)*2),"#-00-00")))&lt;VALUE("1905-01-01"),(1*(TEXT(MID(C1359,7,6+(LEN(C1359)=18)*2),"#-00-00")))&gt;TODAY()),"错误",IF(MOD(MID(C1359,15+(LEN(C1359)=18)*2,1),2)=0,"女","男")))))</f>
        <v/>
      </c>
      <c r="F1359" s="46" t="str">
        <f aca="true">IF(C1359="","",IF(AND(LEN(C1359)&lt;&gt;15,LEN(C1359)&lt;&gt;18),"错误",IF(ISERROR(1*(TEXT(MID(C1359,7,6+(LEN(C1359)=18)*2),"#-00-00"))),"错误",IF(OR((1*(TEXT(MID(C1359,7,6+(LEN(C1359)=18)*2),"#-00-00")))&lt;VALUE("1905-01-01"),(1*(TEXT(MID(C1359,7,6+(LEN(C1359)=18)*2),"#-00-00")))&gt;TODAY()),"错误",VALUE(TEXT(MID(C1359,7,6+(LEN(C1359)=18)*2),"#年00月00日"))))))</f>
        <v/>
      </c>
    </row>
    <row r="1360" customFormat="false" ht="14.25" hidden="false" customHeight="false" outlineLevel="0" collapsed="false">
      <c r="B1360" s="3"/>
      <c r="E1360" s="19" t="str">
        <f aca="true">IF(C1360="","",IF(AND(LEN(C1360)&lt;&gt;15,LEN(C1360)&lt;&gt;18),"错误",IF(ISERROR(1*(TEXT(MID(C1360,7,6+(LEN(C1360)=18)*2),"#-00-00"))),"错误",IF(OR((1*(TEXT(MID(C1360,7,6+(LEN(C1360)=18)*2),"#-00-00")))&lt;VALUE("1905-01-01"),(1*(TEXT(MID(C1360,7,6+(LEN(C1360)=18)*2),"#-00-00")))&gt;TODAY()),"错误",IF(MOD(MID(C1360,15+(LEN(C1360)=18)*2,1),2)=0,"女","男")))))</f>
        <v/>
      </c>
      <c r="F1360" s="46" t="str">
        <f aca="true">IF(C1360="","",IF(AND(LEN(C1360)&lt;&gt;15,LEN(C1360)&lt;&gt;18),"错误",IF(ISERROR(1*(TEXT(MID(C1360,7,6+(LEN(C1360)=18)*2),"#-00-00"))),"错误",IF(OR((1*(TEXT(MID(C1360,7,6+(LEN(C1360)=18)*2),"#-00-00")))&lt;VALUE("1905-01-01"),(1*(TEXT(MID(C1360,7,6+(LEN(C1360)=18)*2),"#-00-00")))&gt;TODAY()),"错误",VALUE(TEXT(MID(C1360,7,6+(LEN(C1360)=18)*2),"#年00月00日"))))))</f>
        <v/>
      </c>
    </row>
    <row r="1361" customFormat="false" ht="14.25" hidden="false" customHeight="false" outlineLevel="0" collapsed="false">
      <c r="B1361" s="3"/>
      <c r="E1361" s="19" t="str">
        <f aca="true">IF(C1361="","",IF(AND(LEN(C1361)&lt;&gt;15,LEN(C1361)&lt;&gt;18),"错误",IF(ISERROR(1*(TEXT(MID(C1361,7,6+(LEN(C1361)=18)*2),"#-00-00"))),"错误",IF(OR((1*(TEXT(MID(C1361,7,6+(LEN(C1361)=18)*2),"#-00-00")))&lt;VALUE("1905-01-01"),(1*(TEXT(MID(C1361,7,6+(LEN(C1361)=18)*2),"#-00-00")))&gt;TODAY()),"错误",IF(MOD(MID(C1361,15+(LEN(C1361)=18)*2,1),2)=0,"女","男")))))</f>
        <v/>
      </c>
      <c r="F1361" s="46" t="str">
        <f aca="true">IF(C1361="","",IF(AND(LEN(C1361)&lt;&gt;15,LEN(C1361)&lt;&gt;18),"错误",IF(ISERROR(1*(TEXT(MID(C1361,7,6+(LEN(C1361)=18)*2),"#-00-00"))),"错误",IF(OR((1*(TEXT(MID(C1361,7,6+(LEN(C1361)=18)*2),"#-00-00")))&lt;VALUE("1905-01-01"),(1*(TEXT(MID(C1361,7,6+(LEN(C1361)=18)*2),"#-00-00")))&gt;TODAY()),"错误",VALUE(TEXT(MID(C1361,7,6+(LEN(C1361)=18)*2),"#年00月00日"))))))</f>
        <v/>
      </c>
    </row>
    <row r="1362" customFormat="false" ht="14.25" hidden="false" customHeight="false" outlineLevel="0" collapsed="false">
      <c r="B1362" s="3"/>
      <c r="E1362" s="19" t="str">
        <f aca="true">IF(C1362="","",IF(AND(LEN(C1362)&lt;&gt;15,LEN(C1362)&lt;&gt;18),"错误",IF(ISERROR(1*(TEXT(MID(C1362,7,6+(LEN(C1362)=18)*2),"#-00-00"))),"错误",IF(OR((1*(TEXT(MID(C1362,7,6+(LEN(C1362)=18)*2),"#-00-00")))&lt;VALUE("1905-01-01"),(1*(TEXT(MID(C1362,7,6+(LEN(C1362)=18)*2),"#-00-00")))&gt;TODAY()),"错误",IF(MOD(MID(C1362,15+(LEN(C1362)=18)*2,1),2)=0,"女","男")))))</f>
        <v/>
      </c>
      <c r="F1362" s="46" t="str">
        <f aca="true">IF(C1362="","",IF(AND(LEN(C1362)&lt;&gt;15,LEN(C1362)&lt;&gt;18),"错误",IF(ISERROR(1*(TEXT(MID(C1362,7,6+(LEN(C1362)=18)*2),"#-00-00"))),"错误",IF(OR((1*(TEXT(MID(C1362,7,6+(LEN(C1362)=18)*2),"#-00-00")))&lt;VALUE("1905-01-01"),(1*(TEXT(MID(C1362,7,6+(LEN(C1362)=18)*2),"#-00-00")))&gt;TODAY()),"错误",VALUE(TEXT(MID(C1362,7,6+(LEN(C1362)=18)*2),"#年00月00日"))))))</f>
        <v/>
      </c>
    </row>
    <row r="1363" customFormat="false" ht="14.25" hidden="false" customHeight="false" outlineLevel="0" collapsed="false">
      <c r="B1363" s="3"/>
      <c r="E1363" s="19" t="str">
        <f aca="true">IF(C1363="","",IF(AND(LEN(C1363)&lt;&gt;15,LEN(C1363)&lt;&gt;18),"错误",IF(ISERROR(1*(TEXT(MID(C1363,7,6+(LEN(C1363)=18)*2),"#-00-00"))),"错误",IF(OR((1*(TEXT(MID(C1363,7,6+(LEN(C1363)=18)*2),"#-00-00")))&lt;VALUE("1905-01-01"),(1*(TEXT(MID(C1363,7,6+(LEN(C1363)=18)*2),"#-00-00")))&gt;TODAY()),"错误",IF(MOD(MID(C1363,15+(LEN(C1363)=18)*2,1),2)=0,"女","男")))))</f>
        <v/>
      </c>
      <c r="F1363" s="46" t="str">
        <f aca="true">IF(C1363="","",IF(AND(LEN(C1363)&lt;&gt;15,LEN(C1363)&lt;&gt;18),"错误",IF(ISERROR(1*(TEXT(MID(C1363,7,6+(LEN(C1363)=18)*2),"#-00-00"))),"错误",IF(OR((1*(TEXT(MID(C1363,7,6+(LEN(C1363)=18)*2),"#-00-00")))&lt;VALUE("1905-01-01"),(1*(TEXT(MID(C1363,7,6+(LEN(C1363)=18)*2),"#-00-00")))&gt;TODAY()),"错误",VALUE(TEXT(MID(C1363,7,6+(LEN(C1363)=18)*2),"#年00月00日"))))))</f>
        <v/>
      </c>
    </row>
    <row r="1364" customFormat="false" ht="14.25" hidden="false" customHeight="false" outlineLevel="0" collapsed="false">
      <c r="B1364" s="3"/>
      <c r="E1364" s="19" t="str">
        <f aca="true">IF(C1364="","",IF(AND(LEN(C1364)&lt;&gt;15,LEN(C1364)&lt;&gt;18),"错误",IF(ISERROR(1*(TEXT(MID(C1364,7,6+(LEN(C1364)=18)*2),"#-00-00"))),"错误",IF(OR((1*(TEXT(MID(C1364,7,6+(LEN(C1364)=18)*2),"#-00-00")))&lt;VALUE("1905-01-01"),(1*(TEXT(MID(C1364,7,6+(LEN(C1364)=18)*2),"#-00-00")))&gt;TODAY()),"错误",IF(MOD(MID(C1364,15+(LEN(C1364)=18)*2,1),2)=0,"女","男")))))</f>
        <v/>
      </c>
      <c r="F1364" s="46" t="str">
        <f aca="true">IF(C1364="","",IF(AND(LEN(C1364)&lt;&gt;15,LEN(C1364)&lt;&gt;18),"错误",IF(ISERROR(1*(TEXT(MID(C1364,7,6+(LEN(C1364)=18)*2),"#-00-00"))),"错误",IF(OR((1*(TEXT(MID(C1364,7,6+(LEN(C1364)=18)*2),"#-00-00")))&lt;VALUE("1905-01-01"),(1*(TEXT(MID(C1364,7,6+(LEN(C1364)=18)*2),"#-00-00")))&gt;TODAY()),"错误",VALUE(TEXT(MID(C1364,7,6+(LEN(C1364)=18)*2),"#年00月00日"))))))</f>
        <v/>
      </c>
    </row>
    <row r="1365" customFormat="false" ht="14.25" hidden="false" customHeight="false" outlineLevel="0" collapsed="false">
      <c r="B1365" s="3"/>
      <c r="E1365" s="19" t="str">
        <f aca="true">IF(C1365="","",IF(AND(LEN(C1365)&lt;&gt;15,LEN(C1365)&lt;&gt;18),"错误",IF(ISERROR(1*(TEXT(MID(C1365,7,6+(LEN(C1365)=18)*2),"#-00-00"))),"错误",IF(OR((1*(TEXT(MID(C1365,7,6+(LEN(C1365)=18)*2),"#-00-00")))&lt;VALUE("1905-01-01"),(1*(TEXT(MID(C1365,7,6+(LEN(C1365)=18)*2),"#-00-00")))&gt;TODAY()),"错误",IF(MOD(MID(C1365,15+(LEN(C1365)=18)*2,1),2)=0,"女","男")))))</f>
        <v/>
      </c>
      <c r="F1365" s="46" t="str">
        <f aca="true">IF(C1365="","",IF(AND(LEN(C1365)&lt;&gt;15,LEN(C1365)&lt;&gt;18),"错误",IF(ISERROR(1*(TEXT(MID(C1365,7,6+(LEN(C1365)=18)*2),"#-00-00"))),"错误",IF(OR((1*(TEXT(MID(C1365,7,6+(LEN(C1365)=18)*2),"#-00-00")))&lt;VALUE("1905-01-01"),(1*(TEXT(MID(C1365,7,6+(LEN(C1365)=18)*2),"#-00-00")))&gt;TODAY()),"错误",VALUE(TEXT(MID(C1365,7,6+(LEN(C1365)=18)*2),"#年00月00日"))))))</f>
        <v/>
      </c>
    </row>
    <row r="1366" customFormat="false" ht="14.25" hidden="false" customHeight="false" outlineLevel="0" collapsed="false">
      <c r="B1366" s="3"/>
      <c r="E1366" s="19" t="str">
        <f aca="true">IF(C1366="","",IF(AND(LEN(C1366)&lt;&gt;15,LEN(C1366)&lt;&gt;18),"错误",IF(ISERROR(1*(TEXT(MID(C1366,7,6+(LEN(C1366)=18)*2),"#-00-00"))),"错误",IF(OR((1*(TEXT(MID(C1366,7,6+(LEN(C1366)=18)*2),"#-00-00")))&lt;VALUE("1905-01-01"),(1*(TEXT(MID(C1366,7,6+(LEN(C1366)=18)*2),"#-00-00")))&gt;TODAY()),"错误",IF(MOD(MID(C1366,15+(LEN(C1366)=18)*2,1),2)=0,"女","男")))))</f>
        <v/>
      </c>
      <c r="F1366" s="46" t="str">
        <f aca="true">IF(C1366="","",IF(AND(LEN(C1366)&lt;&gt;15,LEN(C1366)&lt;&gt;18),"错误",IF(ISERROR(1*(TEXT(MID(C1366,7,6+(LEN(C1366)=18)*2),"#-00-00"))),"错误",IF(OR((1*(TEXT(MID(C1366,7,6+(LEN(C1366)=18)*2),"#-00-00")))&lt;VALUE("1905-01-01"),(1*(TEXT(MID(C1366,7,6+(LEN(C1366)=18)*2),"#-00-00")))&gt;TODAY()),"错误",VALUE(TEXT(MID(C1366,7,6+(LEN(C1366)=18)*2),"#年00月00日"))))))</f>
        <v/>
      </c>
    </row>
    <row r="1367" customFormat="false" ht="14.25" hidden="false" customHeight="false" outlineLevel="0" collapsed="false">
      <c r="B1367" s="3"/>
      <c r="E1367" s="19" t="str">
        <f aca="true">IF(C1367="","",IF(AND(LEN(C1367)&lt;&gt;15,LEN(C1367)&lt;&gt;18),"错误",IF(ISERROR(1*(TEXT(MID(C1367,7,6+(LEN(C1367)=18)*2),"#-00-00"))),"错误",IF(OR((1*(TEXT(MID(C1367,7,6+(LEN(C1367)=18)*2),"#-00-00")))&lt;VALUE("1905-01-01"),(1*(TEXT(MID(C1367,7,6+(LEN(C1367)=18)*2),"#-00-00")))&gt;TODAY()),"错误",IF(MOD(MID(C1367,15+(LEN(C1367)=18)*2,1),2)=0,"女","男")))))</f>
        <v/>
      </c>
      <c r="F1367" s="46" t="str">
        <f aca="true">IF(C1367="","",IF(AND(LEN(C1367)&lt;&gt;15,LEN(C1367)&lt;&gt;18),"错误",IF(ISERROR(1*(TEXT(MID(C1367,7,6+(LEN(C1367)=18)*2),"#-00-00"))),"错误",IF(OR((1*(TEXT(MID(C1367,7,6+(LEN(C1367)=18)*2),"#-00-00")))&lt;VALUE("1905-01-01"),(1*(TEXT(MID(C1367,7,6+(LEN(C1367)=18)*2),"#-00-00")))&gt;TODAY()),"错误",VALUE(TEXT(MID(C1367,7,6+(LEN(C1367)=18)*2),"#年00月00日"))))))</f>
        <v/>
      </c>
    </row>
    <row r="1368" customFormat="false" ht="14.25" hidden="false" customHeight="false" outlineLevel="0" collapsed="false">
      <c r="B1368" s="3"/>
      <c r="E1368" s="19" t="str">
        <f aca="true">IF(C1368="","",IF(AND(LEN(C1368)&lt;&gt;15,LEN(C1368)&lt;&gt;18),"错误",IF(ISERROR(1*(TEXT(MID(C1368,7,6+(LEN(C1368)=18)*2),"#-00-00"))),"错误",IF(OR((1*(TEXT(MID(C1368,7,6+(LEN(C1368)=18)*2),"#-00-00")))&lt;VALUE("1905-01-01"),(1*(TEXT(MID(C1368,7,6+(LEN(C1368)=18)*2),"#-00-00")))&gt;TODAY()),"错误",IF(MOD(MID(C1368,15+(LEN(C1368)=18)*2,1),2)=0,"女","男")))))</f>
        <v/>
      </c>
      <c r="F1368" s="46" t="str">
        <f aca="true">IF(C1368="","",IF(AND(LEN(C1368)&lt;&gt;15,LEN(C1368)&lt;&gt;18),"错误",IF(ISERROR(1*(TEXT(MID(C1368,7,6+(LEN(C1368)=18)*2),"#-00-00"))),"错误",IF(OR((1*(TEXT(MID(C1368,7,6+(LEN(C1368)=18)*2),"#-00-00")))&lt;VALUE("1905-01-01"),(1*(TEXT(MID(C1368,7,6+(LEN(C1368)=18)*2),"#-00-00")))&gt;TODAY()),"错误",VALUE(TEXT(MID(C1368,7,6+(LEN(C1368)=18)*2),"#年00月00日"))))))</f>
        <v/>
      </c>
    </row>
    <row r="1369" customFormat="false" ht="14.25" hidden="false" customHeight="false" outlineLevel="0" collapsed="false">
      <c r="B1369" s="3"/>
      <c r="E1369" s="19" t="str">
        <f aca="true">IF(C1369="","",IF(AND(LEN(C1369)&lt;&gt;15,LEN(C1369)&lt;&gt;18),"错误",IF(ISERROR(1*(TEXT(MID(C1369,7,6+(LEN(C1369)=18)*2),"#-00-00"))),"错误",IF(OR((1*(TEXT(MID(C1369,7,6+(LEN(C1369)=18)*2),"#-00-00")))&lt;VALUE("1905-01-01"),(1*(TEXT(MID(C1369,7,6+(LEN(C1369)=18)*2),"#-00-00")))&gt;TODAY()),"错误",IF(MOD(MID(C1369,15+(LEN(C1369)=18)*2,1),2)=0,"女","男")))))</f>
        <v/>
      </c>
      <c r="F1369" s="46" t="str">
        <f aca="true">IF(C1369="","",IF(AND(LEN(C1369)&lt;&gt;15,LEN(C1369)&lt;&gt;18),"错误",IF(ISERROR(1*(TEXT(MID(C1369,7,6+(LEN(C1369)=18)*2),"#-00-00"))),"错误",IF(OR((1*(TEXT(MID(C1369,7,6+(LEN(C1369)=18)*2),"#-00-00")))&lt;VALUE("1905-01-01"),(1*(TEXT(MID(C1369,7,6+(LEN(C1369)=18)*2),"#-00-00")))&gt;TODAY()),"错误",VALUE(TEXT(MID(C1369,7,6+(LEN(C1369)=18)*2),"#年00月00日"))))))</f>
        <v/>
      </c>
    </row>
    <row r="1370" customFormat="false" ht="14.25" hidden="false" customHeight="false" outlineLevel="0" collapsed="false">
      <c r="B1370" s="3"/>
      <c r="E1370" s="19" t="str">
        <f aca="true">IF(C1370="","",IF(AND(LEN(C1370)&lt;&gt;15,LEN(C1370)&lt;&gt;18),"错误",IF(ISERROR(1*(TEXT(MID(C1370,7,6+(LEN(C1370)=18)*2),"#-00-00"))),"错误",IF(OR((1*(TEXT(MID(C1370,7,6+(LEN(C1370)=18)*2),"#-00-00")))&lt;VALUE("1905-01-01"),(1*(TEXT(MID(C1370,7,6+(LEN(C1370)=18)*2),"#-00-00")))&gt;TODAY()),"错误",IF(MOD(MID(C1370,15+(LEN(C1370)=18)*2,1),2)=0,"女","男")))))</f>
        <v/>
      </c>
      <c r="F1370" s="46" t="str">
        <f aca="true">IF(C1370="","",IF(AND(LEN(C1370)&lt;&gt;15,LEN(C1370)&lt;&gt;18),"错误",IF(ISERROR(1*(TEXT(MID(C1370,7,6+(LEN(C1370)=18)*2),"#-00-00"))),"错误",IF(OR((1*(TEXT(MID(C1370,7,6+(LEN(C1370)=18)*2),"#-00-00")))&lt;VALUE("1905-01-01"),(1*(TEXT(MID(C1370,7,6+(LEN(C1370)=18)*2),"#-00-00")))&gt;TODAY()),"错误",VALUE(TEXT(MID(C1370,7,6+(LEN(C1370)=18)*2),"#年00月00日"))))))</f>
        <v/>
      </c>
    </row>
    <row r="1371" customFormat="false" ht="14.25" hidden="false" customHeight="false" outlineLevel="0" collapsed="false">
      <c r="B1371" s="3"/>
      <c r="E1371" s="19" t="str">
        <f aca="true">IF(C1371="","",IF(AND(LEN(C1371)&lt;&gt;15,LEN(C1371)&lt;&gt;18),"错误",IF(ISERROR(1*(TEXT(MID(C1371,7,6+(LEN(C1371)=18)*2),"#-00-00"))),"错误",IF(OR((1*(TEXT(MID(C1371,7,6+(LEN(C1371)=18)*2),"#-00-00")))&lt;VALUE("1905-01-01"),(1*(TEXT(MID(C1371,7,6+(LEN(C1371)=18)*2),"#-00-00")))&gt;TODAY()),"错误",IF(MOD(MID(C1371,15+(LEN(C1371)=18)*2,1),2)=0,"女","男")))))</f>
        <v/>
      </c>
      <c r="F1371" s="46" t="str">
        <f aca="true">IF(C1371="","",IF(AND(LEN(C1371)&lt;&gt;15,LEN(C1371)&lt;&gt;18),"错误",IF(ISERROR(1*(TEXT(MID(C1371,7,6+(LEN(C1371)=18)*2),"#-00-00"))),"错误",IF(OR((1*(TEXT(MID(C1371,7,6+(LEN(C1371)=18)*2),"#-00-00")))&lt;VALUE("1905-01-01"),(1*(TEXT(MID(C1371,7,6+(LEN(C1371)=18)*2),"#-00-00")))&gt;TODAY()),"错误",VALUE(TEXT(MID(C1371,7,6+(LEN(C1371)=18)*2),"#年00月00日"))))))</f>
        <v/>
      </c>
    </row>
    <row r="1372" customFormat="false" ht="14.25" hidden="false" customHeight="false" outlineLevel="0" collapsed="false">
      <c r="B1372" s="3"/>
      <c r="E1372" s="19" t="str">
        <f aca="true">IF(C1372="","",IF(AND(LEN(C1372)&lt;&gt;15,LEN(C1372)&lt;&gt;18),"错误",IF(ISERROR(1*(TEXT(MID(C1372,7,6+(LEN(C1372)=18)*2),"#-00-00"))),"错误",IF(OR((1*(TEXT(MID(C1372,7,6+(LEN(C1372)=18)*2),"#-00-00")))&lt;VALUE("1905-01-01"),(1*(TEXT(MID(C1372,7,6+(LEN(C1372)=18)*2),"#-00-00")))&gt;TODAY()),"错误",IF(MOD(MID(C1372,15+(LEN(C1372)=18)*2,1),2)=0,"女","男")))))</f>
        <v/>
      </c>
      <c r="F1372" s="46" t="str">
        <f aca="true">IF(C1372="","",IF(AND(LEN(C1372)&lt;&gt;15,LEN(C1372)&lt;&gt;18),"错误",IF(ISERROR(1*(TEXT(MID(C1372,7,6+(LEN(C1372)=18)*2),"#-00-00"))),"错误",IF(OR((1*(TEXT(MID(C1372,7,6+(LEN(C1372)=18)*2),"#-00-00")))&lt;VALUE("1905-01-01"),(1*(TEXT(MID(C1372,7,6+(LEN(C1372)=18)*2),"#-00-00")))&gt;TODAY()),"错误",VALUE(TEXT(MID(C1372,7,6+(LEN(C1372)=18)*2),"#年00月00日"))))))</f>
        <v/>
      </c>
    </row>
    <row r="1373" customFormat="false" ht="14.25" hidden="false" customHeight="false" outlineLevel="0" collapsed="false">
      <c r="B1373" s="3"/>
      <c r="E1373" s="19" t="str">
        <f aca="true">IF(C1373="","",IF(AND(LEN(C1373)&lt;&gt;15,LEN(C1373)&lt;&gt;18),"错误",IF(ISERROR(1*(TEXT(MID(C1373,7,6+(LEN(C1373)=18)*2),"#-00-00"))),"错误",IF(OR((1*(TEXT(MID(C1373,7,6+(LEN(C1373)=18)*2),"#-00-00")))&lt;VALUE("1905-01-01"),(1*(TEXT(MID(C1373,7,6+(LEN(C1373)=18)*2),"#-00-00")))&gt;TODAY()),"错误",IF(MOD(MID(C1373,15+(LEN(C1373)=18)*2,1),2)=0,"女","男")))))</f>
        <v/>
      </c>
      <c r="F1373" s="46" t="str">
        <f aca="true">IF(C1373="","",IF(AND(LEN(C1373)&lt;&gt;15,LEN(C1373)&lt;&gt;18),"错误",IF(ISERROR(1*(TEXT(MID(C1373,7,6+(LEN(C1373)=18)*2),"#-00-00"))),"错误",IF(OR((1*(TEXT(MID(C1373,7,6+(LEN(C1373)=18)*2),"#-00-00")))&lt;VALUE("1905-01-01"),(1*(TEXT(MID(C1373,7,6+(LEN(C1373)=18)*2),"#-00-00")))&gt;TODAY()),"错误",VALUE(TEXT(MID(C1373,7,6+(LEN(C1373)=18)*2),"#年00月00日"))))))</f>
        <v/>
      </c>
    </row>
    <row r="1374" customFormat="false" ht="14.25" hidden="false" customHeight="false" outlineLevel="0" collapsed="false">
      <c r="B1374" s="3"/>
      <c r="E1374" s="19" t="str">
        <f aca="true">IF(C1374="","",IF(AND(LEN(C1374)&lt;&gt;15,LEN(C1374)&lt;&gt;18),"错误",IF(ISERROR(1*(TEXT(MID(C1374,7,6+(LEN(C1374)=18)*2),"#-00-00"))),"错误",IF(OR((1*(TEXT(MID(C1374,7,6+(LEN(C1374)=18)*2),"#-00-00")))&lt;VALUE("1905-01-01"),(1*(TEXT(MID(C1374,7,6+(LEN(C1374)=18)*2),"#-00-00")))&gt;TODAY()),"错误",IF(MOD(MID(C1374,15+(LEN(C1374)=18)*2,1),2)=0,"女","男")))))</f>
        <v/>
      </c>
      <c r="F1374" s="46" t="str">
        <f aca="true">IF(C1374="","",IF(AND(LEN(C1374)&lt;&gt;15,LEN(C1374)&lt;&gt;18),"错误",IF(ISERROR(1*(TEXT(MID(C1374,7,6+(LEN(C1374)=18)*2),"#-00-00"))),"错误",IF(OR((1*(TEXT(MID(C1374,7,6+(LEN(C1374)=18)*2),"#-00-00")))&lt;VALUE("1905-01-01"),(1*(TEXT(MID(C1374,7,6+(LEN(C1374)=18)*2),"#-00-00")))&gt;TODAY()),"错误",VALUE(TEXT(MID(C1374,7,6+(LEN(C1374)=18)*2),"#年00月00日"))))))</f>
        <v/>
      </c>
    </row>
    <row r="1375" customFormat="false" ht="14.25" hidden="false" customHeight="false" outlineLevel="0" collapsed="false">
      <c r="B1375" s="3"/>
      <c r="E1375" s="19" t="str">
        <f aca="true">IF(C1375="","",IF(AND(LEN(C1375)&lt;&gt;15,LEN(C1375)&lt;&gt;18),"错误",IF(ISERROR(1*(TEXT(MID(C1375,7,6+(LEN(C1375)=18)*2),"#-00-00"))),"错误",IF(OR((1*(TEXT(MID(C1375,7,6+(LEN(C1375)=18)*2),"#-00-00")))&lt;VALUE("1905-01-01"),(1*(TEXT(MID(C1375,7,6+(LEN(C1375)=18)*2),"#-00-00")))&gt;TODAY()),"错误",IF(MOD(MID(C1375,15+(LEN(C1375)=18)*2,1),2)=0,"女","男")))))</f>
        <v/>
      </c>
      <c r="F1375" s="46" t="str">
        <f aca="true">IF(C1375="","",IF(AND(LEN(C1375)&lt;&gt;15,LEN(C1375)&lt;&gt;18),"错误",IF(ISERROR(1*(TEXT(MID(C1375,7,6+(LEN(C1375)=18)*2),"#-00-00"))),"错误",IF(OR((1*(TEXT(MID(C1375,7,6+(LEN(C1375)=18)*2),"#-00-00")))&lt;VALUE("1905-01-01"),(1*(TEXT(MID(C1375,7,6+(LEN(C1375)=18)*2),"#-00-00")))&gt;TODAY()),"错误",VALUE(TEXT(MID(C1375,7,6+(LEN(C1375)=18)*2),"#年00月00日"))))))</f>
        <v/>
      </c>
    </row>
    <row r="1376" customFormat="false" ht="14.25" hidden="false" customHeight="false" outlineLevel="0" collapsed="false">
      <c r="B1376" s="3"/>
      <c r="E1376" s="19" t="str">
        <f aca="true">IF(C1376="","",IF(AND(LEN(C1376)&lt;&gt;15,LEN(C1376)&lt;&gt;18),"错误",IF(ISERROR(1*(TEXT(MID(C1376,7,6+(LEN(C1376)=18)*2),"#-00-00"))),"错误",IF(OR((1*(TEXT(MID(C1376,7,6+(LEN(C1376)=18)*2),"#-00-00")))&lt;VALUE("1905-01-01"),(1*(TEXT(MID(C1376,7,6+(LEN(C1376)=18)*2),"#-00-00")))&gt;TODAY()),"错误",IF(MOD(MID(C1376,15+(LEN(C1376)=18)*2,1),2)=0,"女","男")))))</f>
        <v/>
      </c>
      <c r="F1376" s="46" t="str">
        <f aca="true">IF(C1376="","",IF(AND(LEN(C1376)&lt;&gt;15,LEN(C1376)&lt;&gt;18),"错误",IF(ISERROR(1*(TEXT(MID(C1376,7,6+(LEN(C1376)=18)*2),"#-00-00"))),"错误",IF(OR((1*(TEXT(MID(C1376,7,6+(LEN(C1376)=18)*2),"#-00-00")))&lt;VALUE("1905-01-01"),(1*(TEXT(MID(C1376,7,6+(LEN(C1376)=18)*2),"#-00-00")))&gt;TODAY()),"错误",VALUE(TEXT(MID(C1376,7,6+(LEN(C1376)=18)*2),"#年00月00日"))))))</f>
        <v/>
      </c>
    </row>
    <row r="1377" customFormat="false" ht="14.25" hidden="false" customHeight="false" outlineLevel="0" collapsed="false">
      <c r="B1377" s="3"/>
      <c r="E1377" s="19" t="str">
        <f aca="true">IF(C1377="","",IF(AND(LEN(C1377)&lt;&gt;15,LEN(C1377)&lt;&gt;18),"错误",IF(ISERROR(1*(TEXT(MID(C1377,7,6+(LEN(C1377)=18)*2),"#-00-00"))),"错误",IF(OR((1*(TEXT(MID(C1377,7,6+(LEN(C1377)=18)*2),"#-00-00")))&lt;VALUE("1905-01-01"),(1*(TEXT(MID(C1377,7,6+(LEN(C1377)=18)*2),"#-00-00")))&gt;TODAY()),"错误",IF(MOD(MID(C1377,15+(LEN(C1377)=18)*2,1),2)=0,"女","男")))))</f>
        <v/>
      </c>
      <c r="F1377" s="46" t="str">
        <f aca="true">IF(C1377="","",IF(AND(LEN(C1377)&lt;&gt;15,LEN(C1377)&lt;&gt;18),"错误",IF(ISERROR(1*(TEXT(MID(C1377,7,6+(LEN(C1377)=18)*2),"#-00-00"))),"错误",IF(OR((1*(TEXT(MID(C1377,7,6+(LEN(C1377)=18)*2),"#-00-00")))&lt;VALUE("1905-01-01"),(1*(TEXT(MID(C1377,7,6+(LEN(C1377)=18)*2),"#-00-00")))&gt;TODAY()),"错误",VALUE(TEXT(MID(C1377,7,6+(LEN(C1377)=18)*2),"#年00月00日"))))))</f>
        <v/>
      </c>
    </row>
    <row r="1378" customFormat="false" ht="14.25" hidden="false" customHeight="false" outlineLevel="0" collapsed="false">
      <c r="B1378" s="3"/>
      <c r="E1378" s="19" t="str">
        <f aca="true">IF(C1378="","",IF(AND(LEN(C1378)&lt;&gt;15,LEN(C1378)&lt;&gt;18),"错误",IF(ISERROR(1*(TEXT(MID(C1378,7,6+(LEN(C1378)=18)*2),"#-00-00"))),"错误",IF(OR((1*(TEXT(MID(C1378,7,6+(LEN(C1378)=18)*2),"#-00-00")))&lt;VALUE("1905-01-01"),(1*(TEXT(MID(C1378,7,6+(LEN(C1378)=18)*2),"#-00-00")))&gt;TODAY()),"错误",IF(MOD(MID(C1378,15+(LEN(C1378)=18)*2,1),2)=0,"女","男")))))</f>
        <v/>
      </c>
      <c r="F1378" s="46" t="str">
        <f aca="true">IF(C1378="","",IF(AND(LEN(C1378)&lt;&gt;15,LEN(C1378)&lt;&gt;18),"错误",IF(ISERROR(1*(TEXT(MID(C1378,7,6+(LEN(C1378)=18)*2),"#-00-00"))),"错误",IF(OR((1*(TEXT(MID(C1378,7,6+(LEN(C1378)=18)*2),"#-00-00")))&lt;VALUE("1905-01-01"),(1*(TEXT(MID(C1378,7,6+(LEN(C1378)=18)*2),"#-00-00")))&gt;TODAY()),"错误",VALUE(TEXT(MID(C1378,7,6+(LEN(C1378)=18)*2),"#年00月00日"))))))</f>
        <v/>
      </c>
    </row>
    <row r="1379" customFormat="false" ht="14.25" hidden="false" customHeight="false" outlineLevel="0" collapsed="false">
      <c r="B1379" s="3"/>
      <c r="E1379" s="19" t="str">
        <f aca="true">IF(C1379="","",IF(AND(LEN(C1379)&lt;&gt;15,LEN(C1379)&lt;&gt;18),"错误",IF(ISERROR(1*(TEXT(MID(C1379,7,6+(LEN(C1379)=18)*2),"#-00-00"))),"错误",IF(OR((1*(TEXT(MID(C1379,7,6+(LEN(C1379)=18)*2),"#-00-00")))&lt;VALUE("1905-01-01"),(1*(TEXT(MID(C1379,7,6+(LEN(C1379)=18)*2),"#-00-00")))&gt;TODAY()),"错误",IF(MOD(MID(C1379,15+(LEN(C1379)=18)*2,1),2)=0,"女","男")))))</f>
        <v/>
      </c>
      <c r="F1379" s="46" t="str">
        <f aca="true">IF(C1379="","",IF(AND(LEN(C1379)&lt;&gt;15,LEN(C1379)&lt;&gt;18),"错误",IF(ISERROR(1*(TEXT(MID(C1379,7,6+(LEN(C1379)=18)*2),"#-00-00"))),"错误",IF(OR((1*(TEXT(MID(C1379,7,6+(LEN(C1379)=18)*2),"#-00-00")))&lt;VALUE("1905-01-01"),(1*(TEXT(MID(C1379,7,6+(LEN(C1379)=18)*2),"#-00-00")))&gt;TODAY()),"错误",VALUE(TEXT(MID(C1379,7,6+(LEN(C1379)=18)*2),"#年00月00日"))))))</f>
        <v/>
      </c>
    </row>
    <row r="1380" customFormat="false" ht="14.25" hidden="false" customHeight="false" outlineLevel="0" collapsed="false">
      <c r="B1380" s="3"/>
      <c r="E1380" s="19" t="str">
        <f aca="true">IF(C1380="","",IF(AND(LEN(C1380)&lt;&gt;15,LEN(C1380)&lt;&gt;18),"错误",IF(ISERROR(1*(TEXT(MID(C1380,7,6+(LEN(C1380)=18)*2),"#-00-00"))),"错误",IF(OR((1*(TEXT(MID(C1380,7,6+(LEN(C1380)=18)*2),"#-00-00")))&lt;VALUE("1905-01-01"),(1*(TEXT(MID(C1380,7,6+(LEN(C1380)=18)*2),"#-00-00")))&gt;TODAY()),"错误",IF(MOD(MID(C1380,15+(LEN(C1380)=18)*2,1),2)=0,"女","男")))))</f>
        <v/>
      </c>
      <c r="F1380" s="46" t="str">
        <f aca="true">IF(C1380="","",IF(AND(LEN(C1380)&lt;&gt;15,LEN(C1380)&lt;&gt;18),"错误",IF(ISERROR(1*(TEXT(MID(C1380,7,6+(LEN(C1380)=18)*2),"#-00-00"))),"错误",IF(OR((1*(TEXT(MID(C1380,7,6+(LEN(C1380)=18)*2),"#-00-00")))&lt;VALUE("1905-01-01"),(1*(TEXT(MID(C1380,7,6+(LEN(C1380)=18)*2),"#-00-00")))&gt;TODAY()),"错误",VALUE(TEXT(MID(C1380,7,6+(LEN(C1380)=18)*2),"#年00月00日"))))))</f>
        <v/>
      </c>
    </row>
    <row r="1381" customFormat="false" ht="14.25" hidden="false" customHeight="false" outlineLevel="0" collapsed="false">
      <c r="B1381" s="3"/>
      <c r="E1381" s="19" t="str">
        <f aca="true">IF(C1381="","",IF(AND(LEN(C1381)&lt;&gt;15,LEN(C1381)&lt;&gt;18),"错误",IF(ISERROR(1*(TEXT(MID(C1381,7,6+(LEN(C1381)=18)*2),"#-00-00"))),"错误",IF(OR((1*(TEXT(MID(C1381,7,6+(LEN(C1381)=18)*2),"#-00-00")))&lt;VALUE("1905-01-01"),(1*(TEXT(MID(C1381,7,6+(LEN(C1381)=18)*2),"#-00-00")))&gt;TODAY()),"错误",IF(MOD(MID(C1381,15+(LEN(C1381)=18)*2,1),2)=0,"女","男")))))</f>
        <v/>
      </c>
      <c r="F1381" s="46" t="str">
        <f aca="true">IF(C1381="","",IF(AND(LEN(C1381)&lt;&gt;15,LEN(C1381)&lt;&gt;18),"错误",IF(ISERROR(1*(TEXT(MID(C1381,7,6+(LEN(C1381)=18)*2),"#-00-00"))),"错误",IF(OR((1*(TEXT(MID(C1381,7,6+(LEN(C1381)=18)*2),"#-00-00")))&lt;VALUE("1905-01-01"),(1*(TEXT(MID(C1381,7,6+(LEN(C1381)=18)*2),"#-00-00")))&gt;TODAY()),"错误",VALUE(TEXT(MID(C1381,7,6+(LEN(C1381)=18)*2),"#年00月00日"))))))</f>
        <v/>
      </c>
    </row>
    <row r="1382" customFormat="false" ht="14.25" hidden="false" customHeight="false" outlineLevel="0" collapsed="false">
      <c r="B1382" s="3"/>
      <c r="E1382" s="19" t="str">
        <f aca="true">IF(C1382="","",IF(AND(LEN(C1382)&lt;&gt;15,LEN(C1382)&lt;&gt;18),"错误",IF(ISERROR(1*(TEXT(MID(C1382,7,6+(LEN(C1382)=18)*2),"#-00-00"))),"错误",IF(OR((1*(TEXT(MID(C1382,7,6+(LEN(C1382)=18)*2),"#-00-00")))&lt;VALUE("1905-01-01"),(1*(TEXT(MID(C1382,7,6+(LEN(C1382)=18)*2),"#-00-00")))&gt;TODAY()),"错误",IF(MOD(MID(C1382,15+(LEN(C1382)=18)*2,1),2)=0,"女","男")))))</f>
        <v/>
      </c>
      <c r="F1382" s="46" t="str">
        <f aca="true">IF(C1382="","",IF(AND(LEN(C1382)&lt;&gt;15,LEN(C1382)&lt;&gt;18),"错误",IF(ISERROR(1*(TEXT(MID(C1382,7,6+(LEN(C1382)=18)*2),"#-00-00"))),"错误",IF(OR((1*(TEXT(MID(C1382,7,6+(LEN(C1382)=18)*2),"#-00-00")))&lt;VALUE("1905-01-01"),(1*(TEXT(MID(C1382,7,6+(LEN(C1382)=18)*2),"#-00-00")))&gt;TODAY()),"错误",VALUE(TEXT(MID(C1382,7,6+(LEN(C1382)=18)*2),"#年00月00日"))))))</f>
        <v/>
      </c>
    </row>
    <row r="1383" customFormat="false" ht="14.25" hidden="false" customHeight="false" outlineLevel="0" collapsed="false">
      <c r="B1383" s="3"/>
      <c r="E1383" s="19" t="str">
        <f aca="true">IF(C1383="","",IF(AND(LEN(C1383)&lt;&gt;15,LEN(C1383)&lt;&gt;18),"错误",IF(ISERROR(1*(TEXT(MID(C1383,7,6+(LEN(C1383)=18)*2),"#-00-00"))),"错误",IF(OR((1*(TEXT(MID(C1383,7,6+(LEN(C1383)=18)*2),"#-00-00")))&lt;VALUE("1905-01-01"),(1*(TEXT(MID(C1383,7,6+(LEN(C1383)=18)*2),"#-00-00")))&gt;TODAY()),"错误",IF(MOD(MID(C1383,15+(LEN(C1383)=18)*2,1),2)=0,"女","男")))))</f>
        <v/>
      </c>
      <c r="F1383" s="46" t="str">
        <f aca="true">IF(C1383="","",IF(AND(LEN(C1383)&lt;&gt;15,LEN(C1383)&lt;&gt;18),"错误",IF(ISERROR(1*(TEXT(MID(C1383,7,6+(LEN(C1383)=18)*2),"#-00-00"))),"错误",IF(OR((1*(TEXT(MID(C1383,7,6+(LEN(C1383)=18)*2),"#-00-00")))&lt;VALUE("1905-01-01"),(1*(TEXT(MID(C1383,7,6+(LEN(C1383)=18)*2),"#-00-00")))&gt;TODAY()),"错误",VALUE(TEXT(MID(C1383,7,6+(LEN(C1383)=18)*2),"#年00月00日"))))))</f>
        <v/>
      </c>
    </row>
    <row r="1384" customFormat="false" ht="14.25" hidden="false" customHeight="false" outlineLevel="0" collapsed="false">
      <c r="B1384" s="3"/>
      <c r="E1384" s="19" t="str">
        <f aca="true">IF(C1384="","",IF(AND(LEN(C1384)&lt;&gt;15,LEN(C1384)&lt;&gt;18),"错误",IF(ISERROR(1*(TEXT(MID(C1384,7,6+(LEN(C1384)=18)*2),"#-00-00"))),"错误",IF(OR((1*(TEXT(MID(C1384,7,6+(LEN(C1384)=18)*2),"#-00-00")))&lt;VALUE("1905-01-01"),(1*(TEXT(MID(C1384,7,6+(LEN(C1384)=18)*2),"#-00-00")))&gt;TODAY()),"错误",IF(MOD(MID(C1384,15+(LEN(C1384)=18)*2,1),2)=0,"女","男")))))</f>
        <v/>
      </c>
      <c r="F1384" s="46" t="str">
        <f aca="true">IF(C1384="","",IF(AND(LEN(C1384)&lt;&gt;15,LEN(C1384)&lt;&gt;18),"错误",IF(ISERROR(1*(TEXT(MID(C1384,7,6+(LEN(C1384)=18)*2),"#-00-00"))),"错误",IF(OR((1*(TEXT(MID(C1384,7,6+(LEN(C1384)=18)*2),"#-00-00")))&lt;VALUE("1905-01-01"),(1*(TEXT(MID(C1384,7,6+(LEN(C1384)=18)*2),"#-00-00")))&gt;TODAY()),"错误",VALUE(TEXT(MID(C1384,7,6+(LEN(C1384)=18)*2),"#年00月00日"))))))</f>
        <v/>
      </c>
    </row>
    <row r="1385" customFormat="false" ht="14.25" hidden="false" customHeight="false" outlineLevel="0" collapsed="false">
      <c r="B1385" s="3"/>
      <c r="E1385" s="19" t="str">
        <f aca="true">IF(C1385="","",IF(AND(LEN(C1385)&lt;&gt;15,LEN(C1385)&lt;&gt;18),"错误",IF(ISERROR(1*(TEXT(MID(C1385,7,6+(LEN(C1385)=18)*2),"#-00-00"))),"错误",IF(OR((1*(TEXT(MID(C1385,7,6+(LEN(C1385)=18)*2),"#-00-00")))&lt;VALUE("1905-01-01"),(1*(TEXT(MID(C1385,7,6+(LEN(C1385)=18)*2),"#-00-00")))&gt;TODAY()),"错误",IF(MOD(MID(C1385,15+(LEN(C1385)=18)*2,1),2)=0,"女","男")))))</f>
        <v/>
      </c>
      <c r="F1385" s="46" t="str">
        <f aca="true">IF(C1385="","",IF(AND(LEN(C1385)&lt;&gt;15,LEN(C1385)&lt;&gt;18),"错误",IF(ISERROR(1*(TEXT(MID(C1385,7,6+(LEN(C1385)=18)*2),"#-00-00"))),"错误",IF(OR((1*(TEXT(MID(C1385,7,6+(LEN(C1385)=18)*2),"#-00-00")))&lt;VALUE("1905-01-01"),(1*(TEXT(MID(C1385,7,6+(LEN(C1385)=18)*2),"#-00-00")))&gt;TODAY()),"错误",VALUE(TEXT(MID(C1385,7,6+(LEN(C1385)=18)*2),"#年00月00日"))))))</f>
        <v/>
      </c>
    </row>
    <row r="1386" customFormat="false" ht="14.25" hidden="false" customHeight="false" outlineLevel="0" collapsed="false">
      <c r="B1386" s="3"/>
      <c r="E1386" s="19" t="str">
        <f aca="true">IF(C1386="","",IF(AND(LEN(C1386)&lt;&gt;15,LEN(C1386)&lt;&gt;18),"错误",IF(ISERROR(1*(TEXT(MID(C1386,7,6+(LEN(C1386)=18)*2),"#-00-00"))),"错误",IF(OR((1*(TEXT(MID(C1386,7,6+(LEN(C1386)=18)*2),"#-00-00")))&lt;VALUE("1905-01-01"),(1*(TEXT(MID(C1386,7,6+(LEN(C1386)=18)*2),"#-00-00")))&gt;TODAY()),"错误",IF(MOD(MID(C1386,15+(LEN(C1386)=18)*2,1),2)=0,"女","男")))))</f>
        <v/>
      </c>
      <c r="F1386" s="46" t="str">
        <f aca="true">IF(C1386="","",IF(AND(LEN(C1386)&lt;&gt;15,LEN(C1386)&lt;&gt;18),"错误",IF(ISERROR(1*(TEXT(MID(C1386,7,6+(LEN(C1386)=18)*2),"#-00-00"))),"错误",IF(OR((1*(TEXT(MID(C1386,7,6+(LEN(C1386)=18)*2),"#-00-00")))&lt;VALUE("1905-01-01"),(1*(TEXT(MID(C1386,7,6+(LEN(C1386)=18)*2),"#-00-00")))&gt;TODAY()),"错误",VALUE(TEXT(MID(C1386,7,6+(LEN(C1386)=18)*2),"#年00月00日"))))))</f>
        <v/>
      </c>
    </row>
    <row r="1387" customFormat="false" ht="14.25" hidden="false" customHeight="false" outlineLevel="0" collapsed="false">
      <c r="B1387" s="3"/>
      <c r="E1387" s="19" t="str">
        <f aca="true">IF(C1387="","",IF(AND(LEN(C1387)&lt;&gt;15,LEN(C1387)&lt;&gt;18),"错误",IF(ISERROR(1*(TEXT(MID(C1387,7,6+(LEN(C1387)=18)*2),"#-00-00"))),"错误",IF(OR((1*(TEXT(MID(C1387,7,6+(LEN(C1387)=18)*2),"#-00-00")))&lt;VALUE("1905-01-01"),(1*(TEXT(MID(C1387,7,6+(LEN(C1387)=18)*2),"#-00-00")))&gt;TODAY()),"错误",IF(MOD(MID(C1387,15+(LEN(C1387)=18)*2,1),2)=0,"女","男")))))</f>
        <v/>
      </c>
      <c r="F1387" s="46" t="str">
        <f aca="true">IF(C1387="","",IF(AND(LEN(C1387)&lt;&gt;15,LEN(C1387)&lt;&gt;18),"错误",IF(ISERROR(1*(TEXT(MID(C1387,7,6+(LEN(C1387)=18)*2),"#-00-00"))),"错误",IF(OR((1*(TEXT(MID(C1387,7,6+(LEN(C1387)=18)*2),"#-00-00")))&lt;VALUE("1905-01-01"),(1*(TEXT(MID(C1387,7,6+(LEN(C1387)=18)*2),"#-00-00")))&gt;TODAY()),"错误",VALUE(TEXT(MID(C1387,7,6+(LEN(C1387)=18)*2),"#年00月00日"))))))</f>
        <v/>
      </c>
    </row>
    <row r="1388" customFormat="false" ht="14.25" hidden="false" customHeight="false" outlineLevel="0" collapsed="false">
      <c r="B1388" s="3"/>
      <c r="E1388" s="19" t="str">
        <f aca="true">IF(C1388="","",IF(AND(LEN(C1388)&lt;&gt;15,LEN(C1388)&lt;&gt;18),"错误",IF(ISERROR(1*(TEXT(MID(C1388,7,6+(LEN(C1388)=18)*2),"#-00-00"))),"错误",IF(OR((1*(TEXT(MID(C1388,7,6+(LEN(C1388)=18)*2),"#-00-00")))&lt;VALUE("1905-01-01"),(1*(TEXT(MID(C1388,7,6+(LEN(C1388)=18)*2),"#-00-00")))&gt;TODAY()),"错误",IF(MOD(MID(C1388,15+(LEN(C1388)=18)*2,1),2)=0,"女","男")))))</f>
        <v/>
      </c>
      <c r="F1388" s="46" t="str">
        <f aca="true">IF(C1388="","",IF(AND(LEN(C1388)&lt;&gt;15,LEN(C1388)&lt;&gt;18),"错误",IF(ISERROR(1*(TEXT(MID(C1388,7,6+(LEN(C1388)=18)*2),"#-00-00"))),"错误",IF(OR((1*(TEXT(MID(C1388,7,6+(LEN(C1388)=18)*2),"#-00-00")))&lt;VALUE("1905-01-01"),(1*(TEXT(MID(C1388,7,6+(LEN(C1388)=18)*2),"#-00-00")))&gt;TODAY()),"错误",VALUE(TEXT(MID(C1388,7,6+(LEN(C1388)=18)*2),"#年00月00日"))))))</f>
        <v/>
      </c>
    </row>
    <row r="1389" customFormat="false" ht="14.25" hidden="false" customHeight="false" outlineLevel="0" collapsed="false">
      <c r="B1389" s="3"/>
      <c r="E1389" s="19" t="str">
        <f aca="true">IF(C1389="","",IF(AND(LEN(C1389)&lt;&gt;15,LEN(C1389)&lt;&gt;18),"错误",IF(ISERROR(1*(TEXT(MID(C1389,7,6+(LEN(C1389)=18)*2),"#-00-00"))),"错误",IF(OR((1*(TEXT(MID(C1389,7,6+(LEN(C1389)=18)*2),"#-00-00")))&lt;VALUE("1905-01-01"),(1*(TEXT(MID(C1389,7,6+(LEN(C1389)=18)*2),"#-00-00")))&gt;TODAY()),"错误",IF(MOD(MID(C1389,15+(LEN(C1389)=18)*2,1),2)=0,"女","男")))))</f>
        <v/>
      </c>
      <c r="F1389" s="46" t="str">
        <f aca="true">IF(C1389="","",IF(AND(LEN(C1389)&lt;&gt;15,LEN(C1389)&lt;&gt;18),"错误",IF(ISERROR(1*(TEXT(MID(C1389,7,6+(LEN(C1389)=18)*2),"#-00-00"))),"错误",IF(OR((1*(TEXT(MID(C1389,7,6+(LEN(C1389)=18)*2),"#-00-00")))&lt;VALUE("1905-01-01"),(1*(TEXT(MID(C1389,7,6+(LEN(C1389)=18)*2),"#-00-00")))&gt;TODAY()),"错误",VALUE(TEXT(MID(C1389,7,6+(LEN(C1389)=18)*2),"#年00月00日"))))))</f>
        <v/>
      </c>
    </row>
    <row r="1390" customFormat="false" ht="14.25" hidden="false" customHeight="false" outlineLevel="0" collapsed="false">
      <c r="B1390" s="3"/>
      <c r="E1390" s="19" t="str">
        <f aca="true">IF(C1390="","",IF(AND(LEN(C1390)&lt;&gt;15,LEN(C1390)&lt;&gt;18),"错误",IF(ISERROR(1*(TEXT(MID(C1390,7,6+(LEN(C1390)=18)*2),"#-00-00"))),"错误",IF(OR((1*(TEXT(MID(C1390,7,6+(LEN(C1390)=18)*2),"#-00-00")))&lt;VALUE("1905-01-01"),(1*(TEXT(MID(C1390,7,6+(LEN(C1390)=18)*2),"#-00-00")))&gt;TODAY()),"错误",IF(MOD(MID(C1390,15+(LEN(C1390)=18)*2,1),2)=0,"女","男")))))</f>
        <v/>
      </c>
      <c r="F1390" s="46" t="str">
        <f aca="true">IF(C1390="","",IF(AND(LEN(C1390)&lt;&gt;15,LEN(C1390)&lt;&gt;18),"错误",IF(ISERROR(1*(TEXT(MID(C1390,7,6+(LEN(C1390)=18)*2),"#-00-00"))),"错误",IF(OR((1*(TEXT(MID(C1390,7,6+(LEN(C1390)=18)*2),"#-00-00")))&lt;VALUE("1905-01-01"),(1*(TEXT(MID(C1390,7,6+(LEN(C1390)=18)*2),"#-00-00")))&gt;TODAY()),"错误",VALUE(TEXT(MID(C1390,7,6+(LEN(C1390)=18)*2),"#年00月00日"))))))</f>
        <v/>
      </c>
    </row>
    <row r="1391" customFormat="false" ht="14.25" hidden="false" customHeight="false" outlineLevel="0" collapsed="false">
      <c r="B1391" s="3"/>
      <c r="E1391" s="19" t="str">
        <f aca="true">IF(C1391="","",IF(AND(LEN(C1391)&lt;&gt;15,LEN(C1391)&lt;&gt;18),"错误",IF(ISERROR(1*(TEXT(MID(C1391,7,6+(LEN(C1391)=18)*2),"#-00-00"))),"错误",IF(OR((1*(TEXT(MID(C1391,7,6+(LEN(C1391)=18)*2),"#-00-00")))&lt;VALUE("1905-01-01"),(1*(TEXT(MID(C1391,7,6+(LEN(C1391)=18)*2),"#-00-00")))&gt;TODAY()),"错误",IF(MOD(MID(C1391,15+(LEN(C1391)=18)*2,1),2)=0,"女","男")))))</f>
        <v/>
      </c>
      <c r="F1391" s="46" t="str">
        <f aca="true">IF(C1391="","",IF(AND(LEN(C1391)&lt;&gt;15,LEN(C1391)&lt;&gt;18),"错误",IF(ISERROR(1*(TEXT(MID(C1391,7,6+(LEN(C1391)=18)*2),"#-00-00"))),"错误",IF(OR((1*(TEXT(MID(C1391,7,6+(LEN(C1391)=18)*2),"#-00-00")))&lt;VALUE("1905-01-01"),(1*(TEXT(MID(C1391,7,6+(LEN(C1391)=18)*2),"#-00-00")))&gt;TODAY()),"错误",VALUE(TEXT(MID(C1391,7,6+(LEN(C1391)=18)*2),"#年00月00日"))))))</f>
        <v/>
      </c>
    </row>
    <row r="1392" customFormat="false" ht="14.25" hidden="false" customHeight="false" outlineLevel="0" collapsed="false">
      <c r="B1392" s="3"/>
      <c r="E1392" s="19" t="str">
        <f aca="true">IF(C1392="","",IF(AND(LEN(C1392)&lt;&gt;15,LEN(C1392)&lt;&gt;18),"错误",IF(ISERROR(1*(TEXT(MID(C1392,7,6+(LEN(C1392)=18)*2),"#-00-00"))),"错误",IF(OR((1*(TEXT(MID(C1392,7,6+(LEN(C1392)=18)*2),"#-00-00")))&lt;VALUE("1905-01-01"),(1*(TEXT(MID(C1392,7,6+(LEN(C1392)=18)*2),"#-00-00")))&gt;TODAY()),"错误",IF(MOD(MID(C1392,15+(LEN(C1392)=18)*2,1),2)=0,"女","男")))))</f>
        <v/>
      </c>
      <c r="F1392" s="46" t="str">
        <f aca="true">IF(C1392="","",IF(AND(LEN(C1392)&lt;&gt;15,LEN(C1392)&lt;&gt;18),"错误",IF(ISERROR(1*(TEXT(MID(C1392,7,6+(LEN(C1392)=18)*2),"#-00-00"))),"错误",IF(OR((1*(TEXT(MID(C1392,7,6+(LEN(C1392)=18)*2),"#-00-00")))&lt;VALUE("1905-01-01"),(1*(TEXT(MID(C1392,7,6+(LEN(C1392)=18)*2),"#-00-00")))&gt;TODAY()),"错误",VALUE(TEXT(MID(C1392,7,6+(LEN(C1392)=18)*2),"#年00月00日"))))))</f>
        <v/>
      </c>
    </row>
    <row r="1393" customFormat="false" ht="14.25" hidden="false" customHeight="false" outlineLevel="0" collapsed="false">
      <c r="B1393" s="3"/>
      <c r="E1393" s="19" t="str">
        <f aca="true">IF(C1393="","",IF(AND(LEN(C1393)&lt;&gt;15,LEN(C1393)&lt;&gt;18),"错误",IF(ISERROR(1*(TEXT(MID(C1393,7,6+(LEN(C1393)=18)*2),"#-00-00"))),"错误",IF(OR((1*(TEXT(MID(C1393,7,6+(LEN(C1393)=18)*2),"#-00-00")))&lt;VALUE("1905-01-01"),(1*(TEXT(MID(C1393,7,6+(LEN(C1393)=18)*2),"#-00-00")))&gt;TODAY()),"错误",IF(MOD(MID(C1393,15+(LEN(C1393)=18)*2,1),2)=0,"女","男")))))</f>
        <v/>
      </c>
      <c r="F1393" s="46" t="str">
        <f aca="true">IF(C1393="","",IF(AND(LEN(C1393)&lt;&gt;15,LEN(C1393)&lt;&gt;18),"错误",IF(ISERROR(1*(TEXT(MID(C1393,7,6+(LEN(C1393)=18)*2),"#-00-00"))),"错误",IF(OR((1*(TEXT(MID(C1393,7,6+(LEN(C1393)=18)*2),"#-00-00")))&lt;VALUE("1905-01-01"),(1*(TEXT(MID(C1393,7,6+(LEN(C1393)=18)*2),"#-00-00")))&gt;TODAY()),"错误",VALUE(TEXT(MID(C1393,7,6+(LEN(C1393)=18)*2),"#年00月00日"))))))</f>
        <v/>
      </c>
    </row>
    <row r="1394" customFormat="false" ht="14.25" hidden="false" customHeight="false" outlineLevel="0" collapsed="false">
      <c r="B1394" s="3"/>
      <c r="E1394" s="19" t="str">
        <f aca="true">IF(C1394="","",IF(AND(LEN(C1394)&lt;&gt;15,LEN(C1394)&lt;&gt;18),"错误",IF(ISERROR(1*(TEXT(MID(C1394,7,6+(LEN(C1394)=18)*2),"#-00-00"))),"错误",IF(OR((1*(TEXT(MID(C1394,7,6+(LEN(C1394)=18)*2),"#-00-00")))&lt;VALUE("1905-01-01"),(1*(TEXT(MID(C1394,7,6+(LEN(C1394)=18)*2),"#-00-00")))&gt;TODAY()),"错误",IF(MOD(MID(C1394,15+(LEN(C1394)=18)*2,1),2)=0,"女","男")))))</f>
        <v/>
      </c>
      <c r="F1394" s="46" t="str">
        <f aca="true">IF(C1394="","",IF(AND(LEN(C1394)&lt;&gt;15,LEN(C1394)&lt;&gt;18),"错误",IF(ISERROR(1*(TEXT(MID(C1394,7,6+(LEN(C1394)=18)*2),"#-00-00"))),"错误",IF(OR((1*(TEXT(MID(C1394,7,6+(LEN(C1394)=18)*2),"#-00-00")))&lt;VALUE("1905-01-01"),(1*(TEXT(MID(C1394,7,6+(LEN(C1394)=18)*2),"#-00-00")))&gt;TODAY()),"错误",VALUE(TEXT(MID(C1394,7,6+(LEN(C1394)=18)*2),"#年00月00日"))))))</f>
        <v/>
      </c>
    </row>
    <row r="1395" customFormat="false" ht="14.25" hidden="false" customHeight="false" outlineLevel="0" collapsed="false">
      <c r="B1395" s="3"/>
      <c r="E1395" s="19" t="str">
        <f aca="true">IF(C1395="","",IF(AND(LEN(C1395)&lt;&gt;15,LEN(C1395)&lt;&gt;18),"错误",IF(ISERROR(1*(TEXT(MID(C1395,7,6+(LEN(C1395)=18)*2),"#-00-00"))),"错误",IF(OR((1*(TEXT(MID(C1395,7,6+(LEN(C1395)=18)*2),"#-00-00")))&lt;VALUE("1905-01-01"),(1*(TEXT(MID(C1395,7,6+(LEN(C1395)=18)*2),"#-00-00")))&gt;TODAY()),"错误",IF(MOD(MID(C1395,15+(LEN(C1395)=18)*2,1),2)=0,"女","男")))))</f>
        <v/>
      </c>
      <c r="F1395" s="46" t="str">
        <f aca="true">IF(C1395="","",IF(AND(LEN(C1395)&lt;&gt;15,LEN(C1395)&lt;&gt;18),"错误",IF(ISERROR(1*(TEXT(MID(C1395,7,6+(LEN(C1395)=18)*2),"#-00-00"))),"错误",IF(OR((1*(TEXT(MID(C1395,7,6+(LEN(C1395)=18)*2),"#-00-00")))&lt;VALUE("1905-01-01"),(1*(TEXT(MID(C1395,7,6+(LEN(C1395)=18)*2),"#-00-00")))&gt;TODAY()),"错误",VALUE(TEXT(MID(C1395,7,6+(LEN(C1395)=18)*2),"#年00月00日"))))))</f>
        <v/>
      </c>
    </row>
    <row r="1396" customFormat="false" ht="14.25" hidden="false" customHeight="false" outlineLevel="0" collapsed="false">
      <c r="B1396" s="3"/>
      <c r="E1396" s="19" t="str">
        <f aca="true">IF(C1396="","",IF(AND(LEN(C1396)&lt;&gt;15,LEN(C1396)&lt;&gt;18),"错误",IF(ISERROR(1*(TEXT(MID(C1396,7,6+(LEN(C1396)=18)*2),"#-00-00"))),"错误",IF(OR((1*(TEXT(MID(C1396,7,6+(LEN(C1396)=18)*2),"#-00-00")))&lt;VALUE("1905-01-01"),(1*(TEXT(MID(C1396,7,6+(LEN(C1396)=18)*2),"#-00-00")))&gt;TODAY()),"错误",IF(MOD(MID(C1396,15+(LEN(C1396)=18)*2,1),2)=0,"女","男")))))</f>
        <v/>
      </c>
      <c r="F1396" s="46" t="str">
        <f aca="true">IF(C1396="","",IF(AND(LEN(C1396)&lt;&gt;15,LEN(C1396)&lt;&gt;18),"错误",IF(ISERROR(1*(TEXT(MID(C1396,7,6+(LEN(C1396)=18)*2),"#-00-00"))),"错误",IF(OR((1*(TEXT(MID(C1396,7,6+(LEN(C1396)=18)*2),"#-00-00")))&lt;VALUE("1905-01-01"),(1*(TEXT(MID(C1396,7,6+(LEN(C1396)=18)*2),"#-00-00")))&gt;TODAY()),"错误",VALUE(TEXT(MID(C1396,7,6+(LEN(C1396)=18)*2),"#年00月00日"))))))</f>
        <v/>
      </c>
    </row>
    <row r="1397" customFormat="false" ht="14.25" hidden="false" customHeight="false" outlineLevel="0" collapsed="false">
      <c r="B1397" s="3"/>
      <c r="E1397" s="19" t="str">
        <f aca="true">IF(C1397="","",IF(AND(LEN(C1397)&lt;&gt;15,LEN(C1397)&lt;&gt;18),"错误",IF(ISERROR(1*(TEXT(MID(C1397,7,6+(LEN(C1397)=18)*2),"#-00-00"))),"错误",IF(OR((1*(TEXT(MID(C1397,7,6+(LEN(C1397)=18)*2),"#-00-00")))&lt;VALUE("1905-01-01"),(1*(TEXT(MID(C1397,7,6+(LEN(C1397)=18)*2),"#-00-00")))&gt;TODAY()),"错误",IF(MOD(MID(C1397,15+(LEN(C1397)=18)*2,1),2)=0,"女","男")))))</f>
        <v/>
      </c>
      <c r="F1397" s="46" t="str">
        <f aca="true">IF(C1397="","",IF(AND(LEN(C1397)&lt;&gt;15,LEN(C1397)&lt;&gt;18),"错误",IF(ISERROR(1*(TEXT(MID(C1397,7,6+(LEN(C1397)=18)*2),"#-00-00"))),"错误",IF(OR((1*(TEXT(MID(C1397,7,6+(LEN(C1397)=18)*2),"#-00-00")))&lt;VALUE("1905-01-01"),(1*(TEXT(MID(C1397,7,6+(LEN(C1397)=18)*2),"#-00-00")))&gt;TODAY()),"错误",VALUE(TEXT(MID(C1397,7,6+(LEN(C1397)=18)*2),"#年00月00日"))))))</f>
        <v/>
      </c>
    </row>
    <row r="1398" customFormat="false" ht="14.25" hidden="false" customHeight="false" outlineLevel="0" collapsed="false">
      <c r="B1398" s="3"/>
      <c r="E1398" s="19" t="str">
        <f aca="true">IF(C1398="","",IF(AND(LEN(C1398)&lt;&gt;15,LEN(C1398)&lt;&gt;18),"错误",IF(ISERROR(1*(TEXT(MID(C1398,7,6+(LEN(C1398)=18)*2),"#-00-00"))),"错误",IF(OR((1*(TEXT(MID(C1398,7,6+(LEN(C1398)=18)*2),"#-00-00")))&lt;VALUE("1905-01-01"),(1*(TEXT(MID(C1398,7,6+(LEN(C1398)=18)*2),"#-00-00")))&gt;TODAY()),"错误",IF(MOD(MID(C1398,15+(LEN(C1398)=18)*2,1),2)=0,"女","男")))))</f>
        <v/>
      </c>
      <c r="F1398" s="46" t="str">
        <f aca="true">IF(C1398="","",IF(AND(LEN(C1398)&lt;&gt;15,LEN(C1398)&lt;&gt;18),"错误",IF(ISERROR(1*(TEXT(MID(C1398,7,6+(LEN(C1398)=18)*2),"#-00-00"))),"错误",IF(OR((1*(TEXT(MID(C1398,7,6+(LEN(C1398)=18)*2),"#-00-00")))&lt;VALUE("1905-01-01"),(1*(TEXT(MID(C1398,7,6+(LEN(C1398)=18)*2),"#-00-00")))&gt;TODAY()),"错误",VALUE(TEXT(MID(C1398,7,6+(LEN(C1398)=18)*2),"#年00月00日"))))))</f>
        <v/>
      </c>
    </row>
    <row r="1399" customFormat="false" ht="14.25" hidden="false" customHeight="false" outlineLevel="0" collapsed="false">
      <c r="B1399" s="3"/>
      <c r="E1399" s="19" t="str">
        <f aca="true">IF(C1399="","",IF(AND(LEN(C1399)&lt;&gt;15,LEN(C1399)&lt;&gt;18),"错误",IF(ISERROR(1*(TEXT(MID(C1399,7,6+(LEN(C1399)=18)*2),"#-00-00"))),"错误",IF(OR((1*(TEXT(MID(C1399,7,6+(LEN(C1399)=18)*2),"#-00-00")))&lt;VALUE("1905-01-01"),(1*(TEXT(MID(C1399,7,6+(LEN(C1399)=18)*2),"#-00-00")))&gt;TODAY()),"错误",IF(MOD(MID(C1399,15+(LEN(C1399)=18)*2,1),2)=0,"女","男")))))</f>
        <v/>
      </c>
      <c r="F1399" s="46" t="str">
        <f aca="true">IF(C1399="","",IF(AND(LEN(C1399)&lt;&gt;15,LEN(C1399)&lt;&gt;18),"错误",IF(ISERROR(1*(TEXT(MID(C1399,7,6+(LEN(C1399)=18)*2),"#-00-00"))),"错误",IF(OR((1*(TEXT(MID(C1399,7,6+(LEN(C1399)=18)*2),"#-00-00")))&lt;VALUE("1905-01-01"),(1*(TEXT(MID(C1399,7,6+(LEN(C1399)=18)*2),"#-00-00")))&gt;TODAY()),"错误",VALUE(TEXT(MID(C1399,7,6+(LEN(C1399)=18)*2),"#年00月00日"))))))</f>
        <v/>
      </c>
    </row>
    <row r="1400" customFormat="false" ht="14.25" hidden="false" customHeight="false" outlineLevel="0" collapsed="false">
      <c r="B1400" s="3"/>
      <c r="E1400" s="19" t="str">
        <f aca="true">IF(C1400="","",IF(AND(LEN(C1400)&lt;&gt;15,LEN(C1400)&lt;&gt;18),"错误",IF(ISERROR(1*(TEXT(MID(C1400,7,6+(LEN(C1400)=18)*2),"#-00-00"))),"错误",IF(OR((1*(TEXT(MID(C1400,7,6+(LEN(C1400)=18)*2),"#-00-00")))&lt;VALUE("1905-01-01"),(1*(TEXT(MID(C1400,7,6+(LEN(C1400)=18)*2),"#-00-00")))&gt;TODAY()),"错误",IF(MOD(MID(C1400,15+(LEN(C1400)=18)*2,1),2)=0,"女","男")))))</f>
        <v/>
      </c>
      <c r="F1400" s="46" t="str">
        <f aca="true">IF(C1400="","",IF(AND(LEN(C1400)&lt;&gt;15,LEN(C1400)&lt;&gt;18),"错误",IF(ISERROR(1*(TEXT(MID(C1400,7,6+(LEN(C1400)=18)*2),"#-00-00"))),"错误",IF(OR((1*(TEXT(MID(C1400,7,6+(LEN(C1400)=18)*2),"#-00-00")))&lt;VALUE("1905-01-01"),(1*(TEXT(MID(C1400,7,6+(LEN(C1400)=18)*2),"#-00-00")))&gt;TODAY()),"错误",VALUE(TEXT(MID(C1400,7,6+(LEN(C1400)=18)*2),"#年00月00日"))))))</f>
        <v/>
      </c>
    </row>
    <row r="1401" customFormat="false" ht="14.25" hidden="false" customHeight="false" outlineLevel="0" collapsed="false">
      <c r="B1401" s="3"/>
      <c r="E1401" s="19" t="str">
        <f aca="true">IF(C1401="","",IF(AND(LEN(C1401)&lt;&gt;15,LEN(C1401)&lt;&gt;18),"错误",IF(ISERROR(1*(TEXT(MID(C1401,7,6+(LEN(C1401)=18)*2),"#-00-00"))),"错误",IF(OR((1*(TEXT(MID(C1401,7,6+(LEN(C1401)=18)*2),"#-00-00")))&lt;VALUE("1905-01-01"),(1*(TEXT(MID(C1401,7,6+(LEN(C1401)=18)*2),"#-00-00")))&gt;TODAY()),"错误",IF(MOD(MID(C1401,15+(LEN(C1401)=18)*2,1),2)=0,"女","男")))))</f>
        <v/>
      </c>
      <c r="F1401" s="46" t="str">
        <f aca="true">IF(C1401="","",IF(AND(LEN(C1401)&lt;&gt;15,LEN(C1401)&lt;&gt;18),"错误",IF(ISERROR(1*(TEXT(MID(C1401,7,6+(LEN(C1401)=18)*2),"#-00-00"))),"错误",IF(OR((1*(TEXT(MID(C1401,7,6+(LEN(C1401)=18)*2),"#-00-00")))&lt;VALUE("1905-01-01"),(1*(TEXT(MID(C1401,7,6+(LEN(C1401)=18)*2),"#-00-00")))&gt;TODAY()),"错误",VALUE(TEXT(MID(C1401,7,6+(LEN(C1401)=18)*2),"#年00月00日"))))))</f>
        <v/>
      </c>
    </row>
    <row r="1402" customFormat="false" ht="14.25" hidden="false" customHeight="false" outlineLevel="0" collapsed="false">
      <c r="B1402" s="3"/>
      <c r="E1402" s="19" t="str">
        <f aca="true">IF(C1402="","",IF(AND(LEN(C1402)&lt;&gt;15,LEN(C1402)&lt;&gt;18),"错误",IF(ISERROR(1*(TEXT(MID(C1402,7,6+(LEN(C1402)=18)*2),"#-00-00"))),"错误",IF(OR((1*(TEXT(MID(C1402,7,6+(LEN(C1402)=18)*2),"#-00-00")))&lt;VALUE("1905-01-01"),(1*(TEXT(MID(C1402,7,6+(LEN(C1402)=18)*2),"#-00-00")))&gt;TODAY()),"错误",IF(MOD(MID(C1402,15+(LEN(C1402)=18)*2,1),2)=0,"女","男")))))</f>
        <v/>
      </c>
      <c r="F1402" s="46" t="str">
        <f aca="true">IF(C1402="","",IF(AND(LEN(C1402)&lt;&gt;15,LEN(C1402)&lt;&gt;18),"错误",IF(ISERROR(1*(TEXT(MID(C1402,7,6+(LEN(C1402)=18)*2),"#-00-00"))),"错误",IF(OR((1*(TEXT(MID(C1402,7,6+(LEN(C1402)=18)*2),"#-00-00")))&lt;VALUE("1905-01-01"),(1*(TEXT(MID(C1402,7,6+(LEN(C1402)=18)*2),"#-00-00")))&gt;TODAY()),"错误",VALUE(TEXT(MID(C1402,7,6+(LEN(C1402)=18)*2),"#年00月00日"))))))</f>
        <v/>
      </c>
    </row>
    <row r="1403" customFormat="false" ht="14.25" hidden="false" customHeight="false" outlineLevel="0" collapsed="false">
      <c r="B1403" s="3"/>
      <c r="E1403" s="19" t="str">
        <f aca="true">IF(C1403="","",IF(AND(LEN(C1403)&lt;&gt;15,LEN(C1403)&lt;&gt;18),"错误",IF(ISERROR(1*(TEXT(MID(C1403,7,6+(LEN(C1403)=18)*2),"#-00-00"))),"错误",IF(OR((1*(TEXT(MID(C1403,7,6+(LEN(C1403)=18)*2),"#-00-00")))&lt;VALUE("1905-01-01"),(1*(TEXT(MID(C1403,7,6+(LEN(C1403)=18)*2),"#-00-00")))&gt;TODAY()),"错误",IF(MOD(MID(C1403,15+(LEN(C1403)=18)*2,1),2)=0,"女","男")))))</f>
        <v/>
      </c>
      <c r="F1403" s="46" t="str">
        <f aca="true">IF(C1403="","",IF(AND(LEN(C1403)&lt;&gt;15,LEN(C1403)&lt;&gt;18),"错误",IF(ISERROR(1*(TEXT(MID(C1403,7,6+(LEN(C1403)=18)*2),"#-00-00"))),"错误",IF(OR((1*(TEXT(MID(C1403,7,6+(LEN(C1403)=18)*2),"#-00-00")))&lt;VALUE("1905-01-01"),(1*(TEXT(MID(C1403,7,6+(LEN(C1403)=18)*2),"#-00-00")))&gt;TODAY()),"错误",VALUE(TEXT(MID(C1403,7,6+(LEN(C1403)=18)*2),"#年00月00日"))))))</f>
        <v/>
      </c>
    </row>
    <row r="1404" customFormat="false" ht="14.25" hidden="false" customHeight="false" outlineLevel="0" collapsed="false">
      <c r="B1404" s="3"/>
      <c r="E1404" s="19" t="str">
        <f aca="true">IF(C1404="","",IF(AND(LEN(C1404)&lt;&gt;15,LEN(C1404)&lt;&gt;18),"错误",IF(ISERROR(1*(TEXT(MID(C1404,7,6+(LEN(C1404)=18)*2),"#-00-00"))),"错误",IF(OR((1*(TEXT(MID(C1404,7,6+(LEN(C1404)=18)*2),"#-00-00")))&lt;VALUE("1905-01-01"),(1*(TEXT(MID(C1404,7,6+(LEN(C1404)=18)*2),"#-00-00")))&gt;TODAY()),"错误",IF(MOD(MID(C1404,15+(LEN(C1404)=18)*2,1),2)=0,"女","男")))))</f>
        <v/>
      </c>
      <c r="F1404" s="46" t="str">
        <f aca="true">IF(C1404="","",IF(AND(LEN(C1404)&lt;&gt;15,LEN(C1404)&lt;&gt;18),"错误",IF(ISERROR(1*(TEXT(MID(C1404,7,6+(LEN(C1404)=18)*2),"#-00-00"))),"错误",IF(OR((1*(TEXT(MID(C1404,7,6+(LEN(C1404)=18)*2),"#-00-00")))&lt;VALUE("1905-01-01"),(1*(TEXT(MID(C1404,7,6+(LEN(C1404)=18)*2),"#-00-00")))&gt;TODAY()),"错误",VALUE(TEXT(MID(C1404,7,6+(LEN(C1404)=18)*2),"#年00月00日"))))))</f>
        <v/>
      </c>
    </row>
    <row r="1405" customFormat="false" ht="14.25" hidden="false" customHeight="false" outlineLevel="0" collapsed="false">
      <c r="B1405" s="3"/>
      <c r="E1405" s="19" t="str">
        <f aca="true">IF(C1405="","",IF(AND(LEN(C1405)&lt;&gt;15,LEN(C1405)&lt;&gt;18),"错误",IF(ISERROR(1*(TEXT(MID(C1405,7,6+(LEN(C1405)=18)*2),"#-00-00"))),"错误",IF(OR((1*(TEXT(MID(C1405,7,6+(LEN(C1405)=18)*2),"#-00-00")))&lt;VALUE("1905-01-01"),(1*(TEXT(MID(C1405,7,6+(LEN(C1405)=18)*2),"#-00-00")))&gt;TODAY()),"错误",IF(MOD(MID(C1405,15+(LEN(C1405)=18)*2,1),2)=0,"女","男")))))</f>
        <v/>
      </c>
      <c r="F1405" s="46" t="str">
        <f aca="true">IF(C1405="","",IF(AND(LEN(C1405)&lt;&gt;15,LEN(C1405)&lt;&gt;18),"错误",IF(ISERROR(1*(TEXT(MID(C1405,7,6+(LEN(C1405)=18)*2),"#-00-00"))),"错误",IF(OR((1*(TEXT(MID(C1405,7,6+(LEN(C1405)=18)*2),"#-00-00")))&lt;VALUE("1905-01-01"),(1*(TEXT(MID(C1405,7,6+(LEN(C1405)=18)*2),"#-00-00")))&gt;TODAY()),"错误",VALUE(TEXT(MID(C1405,7,6+(LEN(C1405)=18)*2),"#年00月00日"))))))</f>
        <v/>
      </c>
    </row>
    <row r="1406" customFormat="false" ht="14.25" hidden="false" customHeight="false" outlineLevel="0" collapsed="false">
      <c r="B1406" s="3"/>
      <c r="E1406" s="19" t="str">
        <f aca="true">IF(C1406="","",IF(AND(LEN(C1406)&lt;&gt;15,LEN(C1406)&lt;&gt;18),"错误",IF(ISERROR(1*(TEXT(MID(C1406,7,6+(LEN(C1406)=18)*2),"#-00-00"))),"错误",IF(OR((1*(TEXT(MID(C1406,7,6+(LEN(C1406)=18)*2),"#-00-00")))&lt;VALUE("1905-01-01"),(1*(TEXT(MID(C1406,7,6+(LEN(C1406)=18)*2),"#-00-00")))&gt;TODAY()),"错误",IF(MOD(MID(C1406,15+(LEN(C1406)=18)*2,1),2)=0,"女","男")))))</f>
        <v/>
      </c>
      <c r="F1406" s="46" t="str">
        <f aca="true">IF(C1406="","",IF(AND(LEN(C1406)&lt;&gt;15,LEN(C1406)&lt;&gt;18),"错误",IF(ISERROR(1*(TEXT(MID(C1406,7,6+(LEN(C1406)=18)*2),"#-00-00"))),"错误",IF(OR((1*(TEXT(MID(C1406,7,6+(LEN(C1406)=18)*2),"#-00-00")))&lt;VALUE("1905-01-01"),(1*(TEXT(MID(C1406,7,6+(LEN(C1406)=18)*2),"#-00-00")))&gt;TODAY()),"错误",VALUE(TEXT(MID(C1406,7,6+(LEN(C1406)=18)*2),"#年00月00日"))))))</f>
        <v/>
      </c>
    </row>
    <row r="1407" customFormat="false" ht="14.25" hidden="false" customHeight="false" outlineLevel="0" collapsed="false">
      <c r="B1407" s="3"/>
      <c r="E1407" s="19" t="str">
        <f aca="true">IF(C1407="","",IF(AND(LEN(C1407)&lt;&gt;15,LEN(C1407)&lt;&gt;18),"错误",IF(ISERROR(1*(TEXT(MID(C1407,7,6+(LEN(C1407)=18)*2),"#-00-00"))),"错误",IF(OR((1*(TEXT(MID(C1407,7,6+(LEN(C1407)=18)*2),"#-00-00")))&lt;VALUE("1905-01-01"),(1*(TEXT(MID(C1407,7,6+(LEN(C1407)=18)*2),"#-00-00")))&gt;TODAY()),"错误",IF(MOD(MID(C1407,15+(LEN(C1407)=18)*2,1),2)=0,"女","男")))))</f>
        <v/>
      </c>
      <c r="F1407" s="46" t="str">
        <f aca="true">IF(C1407="","",IF(AND(LEN(C1407)&lt;&gt;15,LEN(C1407)&lt;&gt;18),"错误",IF(ISERROR(1*(TEXT(MID(C1407,7,6+(LEN(C1407)=18)*2),"#-00-00"))),"错误",IF(OR((1*(TEXT(MID(C1407,7,6+(LEN(C1407)=18)*2),"#-00-00")))&lt;VALUE("1905-01-01"),(1*(TEXT(MID(C1407,7,6+(LEN(C1407)=18)*2),"#-00-00")))&gt;TODAY()),"错误",VALUE(TEXT(MID(C1407,7,6+(LEN(C1407)=18)*2),"#年00月00日"))))))</f>
        <v/>
      </c>
    </row>
    <row r="1408" customFormat="false" ht="14.25" hidden="false" customHeight="false" outlineLevel="0" collapsed="false">
      <c r="B1408" s="3"/>
      <c r="E1408" s="19" t="str">
        <f aca="true">IF(C1408="","",IF(AND(LEN(C1408)&lt;&gt;15,LEN(C1408)&lt;&gt;18),"错误",IF(ISERROR(1*(TEXT(MID(C1408,7,6+(LEN(C1408)=18)*2),"#-00-00"))),"错误",IF(OR((1*(TEXT(MID(C1408,7,6+(LEN(C1408)=18)*2),"#-00-00")))&lt;VALUE("1905-01-01"),(1*(TEXT(MID(C1408,7,6+(LEN(C1408)=18)*2),"#-00-00")))&gt;TODAY()),"错误",IF(MOD(MID(C1408,15+(LEN(C1408)=18)*2,1),2)=0,"女","男")))))</f>
        <v/>
      </c>
      <c r="F1408" s="46" t="str">
        <f aca="true">IF(C1408="","",IF(AND(LEN(C1408)&lt;&gt;15,LEN(C1408)&lt;&gt;18),"错误",IF(ISERROR(1*(TEXT(MID(C1408,7,6+(LEN(C1408)=18)*2),"#-00-00"))),"错误",IF(OR((1*(TEXT(MID(C1408,7,6+(LEN(C1408)=18)*2),"#-00-00")))&lt;VALUE("1905-01-01"),(1*(TEXT(MID(C1408,7,6+(LEN(C1408)=18)*2),"#-00-00")))&gt;TODAY()),"错误",VALUE(TEXT(MID(C1408,7,6+(LEN(C1408)=18)*2),"#年00月00日"))))))</f>
        <v/>
      </c>
    </row>
    <row r="1409" customFormat="false" ht="14.25" hidden="false" customHeight="false" outlineLevel="0" collapsed="false">
      <c r="B1409" s="3"/>
      <c r="E1409" s="19" t="str">
        <f aca="true">IF(C1409="","",IF(AND(LEN(C1409)&lt;&gt;15,LEN(C1409)&lt;&gt;18),"错误",IF(ISERROR(1*(TEXT(MID(C1409,7,6+(LEN(C1409)=18)*2),"#-00-00"))),"错误",IF(OR((1*(TEXT(MID(C1409,7,6+(LEN(C1409)=18)*2),"#-00-00")))&lt;VALUE("1905-01-01"),(1*(TEXT(MID(C1409,7,6+(LEN(C1409)=18)*2),"#-00-00")))&gt;TODAY()),"错误",IF(MOD(MID(C1409,15+(LEN(C1409)=18)*2,1),2)=0,"女","男")))))</f>
        <v/>
      </c>
      <c r="F1409" s="46" t="str">
        <f aca="true">IF(C1409="","",IF(AND(LEN(C1409)&lt;&gt;15,LEN(C1409)&lt;&gt;18),"错误",IF(ISERROR(1*(TEXT(MID(C1409,7,6+(LEN(C1409)=18)*2),"#-00-00"))),"错误",IF(OR((1*(TEXT(MID(C1409,7,6+(LEN(C1409)=18)*2),"#-00-00")))&lt;VALUE("1905-01-01"),(1*(TEXT(MID(C1409,7,6+(LEN(C1409)=18)*2),"#-00-00")))&gt;TODAY()),"错误",VALUE(TEXT(MID(C1409,7,6+(LEN(C1409)=18)*2),"#年00月00日"))))))</f>
        <v/>
      </c>
    </row>
    <row r="1410" customFormat="false" ht="14.25" hidden="false" customHeight="false" outlineLevel="0" collapsed="false">
      <c r="B1410" s="3"/>
      <c r="E1410" s="19" t="str">
        <f aca="true">IF(C1410="","",IF(AND(LEN(C1410)&lt;&gt;15,LEN(C1410)&lt;&gt;18),"错误",IF(ISERROR(1*(TEXT(MID(C1410,7,6+(LEN(C1410)=18)*2),"#-00-00"))),"错误",IF(OR((1*(TEXT(MID(C1410,7,6+(LEN(C1410)=18)*2),"#-00-00")))&lt;VALUE("1905-01-01"),(1*(TEXT(MID(C1410,7,6+(LEN(C1410)=18)*2),"#-00-00")))&gt;TODAY()),"错误",IF(MOD(MID(C1410,15+(LEN(C1410)=18)*2,1),2)=0,"女","男")))))</f>
        <v/>
      </c>
      <c r="F1410" s="46" t="str">
        <f aca="true">IF(C1410="","",IF(AND(LEN(C1410)&lt;&gt;15,LEN(C1410)&lt;&gt;18),"错误",IF(ISERROR(1*(TEXT(MID(C1410,7,6+(LEN(C1410)=18)*2),"#-00-00"))),"错误",IF(OR((1*(TEXT(MID(C1410,7,6+(LEN(C1410)=18)*2),"#-00-00")))&lt;VALUE("1905-01-01"),(1*(TEXT(MID(C1410,7,6+(LEN(C1410)=18)*2),"#-00-00")))&gt;TODAY()),"错误",VALUE(TEXT(MID(C1410,7,6+(LEN(C1410)=18)*2),"#年00月00日"))))))</f>
        <v/>
      </c>
    </row>
    <row r="1411" customFormat="false" ht="14.25" hidden="false" customHeight="false" outlineLevel="0" collapsed="false">
      <c r="B1411" s="3"/>
      <c r="E1411" s="19" t="str">
        <f aca="true">IF(C1411="","",IF(AND(LEN(C1411)&lt;&gt;15,LEN(C1411)&lt;&gt;18),"错误",IF(ISERROR(1*(TEXT(MID(C1411,7,6+(LEN(C1411)=18)*2),"#-00-00"))),"错误",IF(OR((1*(TEXT(MID(C1411,7,6+(LEN(C1411)=18)*2),"#-00-00")))&lt;VALUE("1905-01-01"),(1*(TEXT(MID(C1411,7,6+(LEN(C1411)=18)*2),"#-00-00")))&gt;TODAY()),"错误",IF(MOD(MID(C1411,15+(LEN(C1411)=18)*2,1),2)=0,"女","男")))))</f>
        <v/>
      </c>
      <c r="F1411" s="46" t="str">
        <f aca="true">IF(C1411="","",IF(AND(LEN(C1411)&lt;&gt;15,LEN(C1411)&lt;&gt;18),"错误",IF(ISERROR(1*(TEXT(MID(C1411,7,6+(LEN(C1411)=18)*2),"#-00-00"))),"错误",IF(OR((1*(TEXT(MID(C1411,7,6+(LEN(C1411)=18)*2),"#-00-00")))&lt;VALUE("1905-01-01"),(1*(TEXT(MID(C1411,7,6+(LEN(C1411)=18)*2),"#-00-00")))&gt;TODAY()),"错误",VALUE(TEXT(MID(C1411,7,6+(LEN(C1411)=18)*2),"#年00月00日"))))))</f>
        <v/>
      </c>
    </row>
    <row r="1412" customFormat="false" ht="14.25" hidden="false" customHeight="false" outlineLevel="0" collapsed="false">
      <c r="B1412" s="3"/>
      <c r="E1412" s="19" t="str">
        <f aca="true">IF(C1412="","",IF(AND(LEN(C1412)&lt;&gt;15,LEN(C1412)&lt;&gt;18),"错误",IF(ISERROR(1*(TEXT(MID(C1412,7,6+(LEN(C1412)=18)*2),"#-00-00"))),"错误",IF(OR((1*(TEXT(MID(C1412,7,6+(LEN(C1412)=18)*2),"#-00-00")))&lt;VALUE("1905-01-01"),(1*(TEXT(MID(C1412,7,6+(LEN(C1412)=18)*2),"#-00-00")))&gt;TODAY()),"错误",IF(MOD(MID(C1412,15+(LEN(C1412)=18)*2,1),2)=0,"女","男")))))</f>
        <v/>
      </c>
      <c r="F1412" s="46" t="str">
        <f aca="true">IF(C1412="","",IF(AND(LEN(C1412)&lt;&gt;15,LEN(C1412)&lt;&gt;18),"错误",IF(ISERROR(1*(TEXT(MID(C1412,7,6+(LEN(C1412)=18)*2),"#-00-00"))),"错误",IF(OR((1*(TEXT(MID(C1412,7,6+(LEN(C1412)=18)*2),"#-00-00")))&lt;VALUE("1905-01-01"),(1*(TEXT(MID(C1412,7,6+(LEN(C1412)=18)*2),"#-00-00")))&gt;TODAY()),"错误",VALUE(TEXT(MID(C1412,7,6+(LEN(C1412)=18)*2),"#年00月00日"))))))</f>
        <v/>
      </c>
    </row>
    <row r="1413" customFormat="false" ht="14.25" hidden="false" customHeight="false" outlineLevel="0" collapsed="false">
      <c r="B1413" s="3"/>
      <c r="E1413" s="19" t="str">
        <f aca="true">IF(C1413="","",IF(AND(LEN(C1413)&lt;&gt;15,LEN(C1413)&lt;&gt;18),"错误",IF(ISERROR(1*(TEXT(MID(C1413,7,6+(LEN(C1413)=18)*2),"#-00-00"))),"错误",IF(OR((1*(TEXT(MID(C1413,7,6+(LEN(C1413)=18)*2),"#-00-00")))&lt;VALUE("1905-01-01"),(1*(TEXT(MID(C1413,7,6+(LEN(C1413)=18)*2),"#-00-00")))&gt;TODAY()),"错误",IF(MOD(MID(C1413,15+(LEN(C1413)=18)*2,1),2)=0,"女","男")))))</f>
        <v/>
      </c>
      <c r="F1413" s="46" t="str">
        <f aca="true">IF(C1413="","",IF(AND(LEN(C1413)&lt;&gt;15,LEN(C1413)&lt;&gt;18),"错误",IF(ISERROR(1*(TEXT(MID(C1413,7,6+(LEN(C1413)=18)*2),"#-00-00"))),"错误",IF(OR((1*(TEXT(MID(C1413,7,6+(LEN(C1413)=18)*2),"#-00-00")))&lt;VALUE("1905-01-01"),(1*(TEXT(MID(C1413,7,6+(LEN(C1413)=18)*2),"#-00-00")))&gt;TODAY()),"错误",VALUE(TEXT(MID(C1413,7,6+(LEN(C1413)=18)*2),"#年00月00日"))))))</f>
        <v/>
      </c>
    </row>
    <row r="1414" customFormat="false" ht="14.25" hidden="false" customHeight="false" outlineLevel="0" collapsed="false">
      <c r="B1414" s="3"/>
      <c r="E1414" s="19" t="str">
        <f aca="true">IF(C1414="","",IF(AND(LEN(C1414)&lt;&gt;15,LEN(C1414)&lt;&gt;18),"错误",IF(ISERROR(1*(TEXT(MID(C1414,7,6+(LEN(C1414)=18)*2),"#-00-00"))),"错误",IF(OR((1*(TEXT(MID(C1414,7,6+(LEN(C1414)=18)*2),"#-00-00")))&lt;VALUE("1905-01-01"),(1*(TEXT(MID(C1414,7,6+(LEN(C1414)=18)*2),"#-00-00")))&gt;TODAY()),"错误",IF(MOD(MID(C1414,15+(LEN(C1414)=18)*2,1),2)=0,"女","男")))))</f>
        <v/>
      </c>
      <c r="F1414" s="46" t="str">
        <f aca="true">IF(C1414="","",IF(AND(LEN(C1414)&lt;&gt;15,LEN(C1414)&lt;&gt;18),"错误",IF(ISERROR(1*(TEXT(MID(C1414,7,6+(LEN(C1414)=18)*2),"#-00-00"))),"错误",IF(OR((1*(TEXT(MID(C1414,7,6+(LEN(C1414)=18)*2),"#-00-00")))&lt;VALUE("1905-01-01"),(1*(TEXT(MID(C1414,7,6+(LEN(C1414)=18)*2),"#-00-00")))&gt;TODAY()),"错误",VALUE(TEXT(MID(C1414,7,6+(LEN(C1414)=18)*2),"#年00月00日"))))))</f>
        <v/>
      </c>
    </row>
    <row r="1415" customFormat="false" ht="14.25" hidden="false" customHeight="false" outlineLevel="0" collapsed="false">
      <c r="B1415" s="3"/>
      <c r="E1415" s="19" t="str">
        <f aca="true">IF(C1415="","",IF(AND(LEN(C1415)&lt;&gt;15,LEN(C1415)&lt;&gt;18),"错误",IF(ISERROR(1*(TEXT(MID(C1415,7,6+(LEN(C1415)=18)*2),"#-00-00"))),"错误",IF(OR((1*(TEXT(MID(C1415,7,6+(LEN(C1415)=18)*2),"#-00-00")))&lt;VALUE("1905-01-01"),(1*(TEXT(MID(C1415,7,6+(LEN(C1415)=18)*2),"#-00-00")))&gt;TODAY()),"错误",IF(MOD(MID(C1415,15+(LEN(C1415)=18)*2,1),2)=0,"女","男")))))</f>
        <v/>
      </c>
      <c r="F1415" s="46" t="str">
        <f aca="true">IF(C1415="","",IF(AND(LEN(C1415)&lt;&gt;15,LEN(C1415)&lt;&gt;18),"错误",IF(ISERROR(1*(TEXT(MID(C1415,7,6+(LEN(C1415)=18)*2),"#-00-00"))),"错误",IF(OR((1*(TEXT(MID(C1415,7,6+(LEN(C1415)=18)*2),"#-00-00")))&lt;VALUE("1905-01-01"),(1*(TEXT(MID(C1415,7,6+(LEN(C1415)=18)*2),"#-00-00")))&gt;TODAY()),"错误",VALUE(TEXT(MID(C1415,7,6+(LEN(C1415)=18)*2),"#年00月00日"))))))</f>
        <v/>
      </c>
    </row>
    <row r="1416" customFormat="false" ht="14.25" hidden="false" customHeight="false" outlineLevel="0" collapsed="false">
      <c r="B1416" s="3"/>
      <c r="E1416" s="19" t="str">
        <f aca="true">IF(C1416="","",IF(AND(LEN(C1416)&lt;&gt;15,LEN(C1416)&lt;&gt;18),"错误",IF(ISERROR(1*(TEXT(MID(C1416,7,6+(LEN(C1416)=18)*2),"#-00-00"))),"错误",IF(OR((1*(TEXT(MID(C1416,7,6+(LEN(C1416)=18)*2),"#-00-00")))&lt;VALUE("1905-01-01"),(1*(TEXT(MID(C1416,7,6+(LEN(C1416)=18)*2),"#-00-00")))&gt;TODAY()),"错误",IF(MOD(MID(C1416,15+(LEN(C1416)=18)*2,1),2)=0,"女","男")))))</f>
        <v/>
      </c>
      <c r="F1416" s="46" t="str">
        <f aca="true">IF(C1416="","",IF(AND(LEN(C1416)&lt;&gt;15,LEN(C1416)&lt;&gt;18),"错误",IF(ISERROR(1*(TEXT(MID(C1416,7,6+(LEN(C1416)=18)*2),"#-00-00"))),"错误",IF(OR((1*(TEXT(MID(C1416,7,6+(LEN(C1416)=18)*2),"#-00-00")))&lt;VALUE("1905-01-01"),(1*(TEXT(MID(C1416,7,6+(LEN(C1416)=18)*2),"#-00-00")))&gt;TODAY()),"错误",VALUE(TEXT(MID(C1416,7,6+(LEN(C1416)=18)*2),"#年00月00日"))))))</f>
        <v/>
      </c>
    </row>
    <row r="1417" customFormat="false" ht="14.25" hidden="false" customHeight="false" outlineLevel="0" collapsed="false">
      <c r="B1417" s="3"/>
      <c r="E1417" s="19" t="str">
        <f aca="true">IF(C1417="","",IF(AND(LEN(C1417)&lt;&gt;15,LEN(C1417)&lt;&gt;18),"错误",IF(ISERROR(1*(TEXT(MID(C1417,7,6+(LEN(C1417)=18)*2),"#-00-00"))),"错误",IF(OR((1*(TEXT(MID(C1417,7,6+(LEN(C1417)=18)*2),"#-00-00")))&lt;VALUE("1905-01-01"),(1*(TEXT(MID(C1417,7,6+(LEN(C1417)=18)*2),"#-00-00")))&gt;TODAY()),"错误",IF(MOD(MID(C1417,15+(LEN(C1417)=18)*2,1),2)=0,"女","男")))))</f>
        <v/>
      </c>
      <c r="F1417" s="46" t="str">
        <f aca="true">IF(C1417="","",IF(AND(LEN(C1417)&lt;&gt;15,LEN(C1417)&lt;&gt;18),"错误",IF(ISERROR(1*(TEXT(MID(C1417,7,6+(LEN(C1417)=18)*2),"#-00-00"))),"错误",IF(OR((1*(TEXT(MID(C1417,7,6+(LEN(C1417)=18)*2),"#-00-00")))&lt;VALUE("1905-01-01"),(1*(TEXT(MID(C1417,7,6+(LEN(C1417)=18)*2),"#-00-00")))&gt;TODAY()),"错误",VALUE(TEXT(MID(C1417,7,6+(LEN(C1417)=18)*2),"#年00月00日"))))))</f>
        <v/>
      </c>
    </row>
    <row r="1418" customFormat="false" ht="14.25" hidden="false" customHeight="false" outlineLevel="0" collapsed="false">
      <c r="B1418" s="3"/>
      <c r="E1418" s="19" t="str">
        <f aca="true">IF(C1418="","",IF(AND(LEN(C1418)&lt;&gt;15,LEN(C1418)&lt;&gt;18),"错误",IF(ISERROR(1*(TEXT(MID(C1418,7,6+(LEN(C1418)=18)*2),"#-00-00"))),"错误",IF(OR((1*(TEXT(MID(C1418,7,6+(LEN(C1418)=18)*2),"#-00-00")))&lt;VALUE("1905-01-01"),(1*(TEXT(MID(C1418,7,6+(LEN(C1418)=18)*2),"#-00-00")))&gt;TODAY()),"错误",IF(MOD(MID(C1418,15+(LEN(C1418)=18)*2,1),2)=0,"女","男")))))</f>
        <v/>
      </c>
      <c r="F1418" s="46" t="str">
        <f aca="true">IF(C1418="","",IF(AND(LEN(C1418)&lt;&gt;15,LEN(C1418)&lt;&gt;18),"错误",IF(ISERROR(1*(TEXT(MID(C1418,7,6+(LEN(C1418)=18)*2),"#-00-00"))),"错误",IF(OR((1*(TEXT(MID(C1418,7,6+(LEN(C1418)=18)*2),"#-00-00")))&lt;VALUE("1905-01-01"),(1*(TEXT(MID(C1418,7,6+(LEN(C1418)=18)*2),"#-00-00")))&gt;TODAY()),"错误",VALUE(TEXT(MID(C1418,7,6+(LEN(C1418)=18)*2),"#年00月00日"))))))</f>
        <v/>
      </c>
    </row>
    <row r="1419" customFormat="false" ht="14.25" hidden="false" customHeight="false" outlineLevel="0" collapsed="false">
      <c r="B1419" s="3"/>
      <c r="E1419" s="19" t="str">
        <f aca="true">IF(C1419="","",IF(AND(LEN(C1419)&lt;&gt;15,LEN(C1419)&lt;&gt;18),"错误",IF(ISERROR(1*(TEXT(MID(C1419,7,6+(LEN(C1419)=18)*2),"#-00-00"))),"错误",IF(OR((1*(TEXT(MID(C1419,7,6+(LEN(C1419)=18)*2),"#-00-00")))&lt;VALUE("1905-01-01"),(1*(TEXT(MID(C1419,7,6+(LEN(C1419)=18)*2),"#-00-00")))&gt;TODAY()),"错误",IF(MOD(MID(C1419,15+(LEN(C1419)=18)*2,1),2)=0,"女","男")))))</f>
        <v/>
      </c>
      <c r="F1419" s="46" t="str">
        <f aca="true">IF(C1419="","",IF(AND(LEN(C1419)&lt;&gt;15,LEN(C1419)&lt;&gt;18),"错误",IF(ISERROR(1*(TEXT(MID(C1419,7,6+(LEN(C1419)=18)*2),"#-00-00"))),"错误",IF(OR((1*(TEXT(MID(C1419,7,6+(LEN(C1419)=18)*2),"#-00-00")))&lt;VALUE("1905-01-01"),(1*(TEXT(MID(C1419,7,6+(LEN(C1419)=18)*2),"#-00-00")))&gt;TODAY()),"错误",VALUE(TEXT(MID(C1419,7,6+(LEN(C1419)=18)*2),"#年00月00日"))))))</f>
        <v/>
      </c>
    </row>
    <row r="1420" customFormat="false" ht="14.25" hidden="false" customHeight="false" outlineLevel="0" collapsed="false">
      <c r="B1420" s="3"/>
      <c r="E1420" s="19" t="str">
        <f aca="true">IF(C1420="","",IF(AND(LEN(C1420)&lt;&gt;15,LEN(C1420)&lt;&gt;18),"错误",IF(ISERROR(1*(TEXT(MID(C1420,7,6+(LEN(C1420)=18)*2),"#-00-00"))),"错误",IF(OR((1*(TEXT(MID(C1420,7,6+(LEN(C1420)=18)*2),"#-00-00")))&lt;VALUE("1905-01-01"),(1*(TEXT(MID(C1420,7,6+(LEN(C1420)=18)*2),"#-00-00")))&gt;TODAY()),"错误",IF(MOD(MID(C1420,15+(LEN(C1420)=18)*2,1),2)=0,"女","男")))))</f>
        <v/>
      </c>
      <c r="F1420" s="46" t="str">
        <f aca="true">IF(C1420="","",IF(AND(LEN(C1420)&lt;&gt;15,LEN(C1420)&lt;&gt;18),"错误",IF(ISERROR(1*(TEXT(MID(C1420,7,6+(LEN(C1420)=18)*2),"#-00-00"))),"错误",IF(OR((1*(TEXT(MID(C1420,7,6+(LEN(C1420)=18)*2),"#-00-00")))&lt;VALUE("1905-01-01"),(1*(TEXT(MID(C1420,7,6+(LEN(C1420)=18)*2),"#-00-00")))&gt;TODAY()),"错误",VALUE(TEXT(MID(C1420,7,6+(LEN(C1420)=18)*2),"#年00月00日"))))))</f>
        <v/>
      </c>
    </row>
    <row r="1421" customFormat="false" ht="14.25" hidden="false" customHeight="false" outlineLevel="0" collapsed="false">
      <c r="B1421" s="3"/>
      <c r="E1421" s="19" t="str">
        <f aca="true">IF(C1421="","",IF(AND(LEN(C1421)&lt;&gt;15,LEN(C1421)&lt;&gt;18),"错误",IF(ISERROR(1*(TEXT(MID(C1421,7,6+(LEN(C1421)=18)*2),"#-00-00"))),"错误",IF(OR((1*(TEXT(MID(C1421,7,6+(LEN(C1421)=18)*2),"#-00-00")))&lt;VALUE("1905-01-01"),(1*(TEXT(MID(C1421,7,6+(LEN(C1421)=18)*2),"#-00-00")))&gt;TODAY()),"错误",IF(MOD(MID(C1421,15+(LEN(C1421)=18)*2,1),2)=0,"女","男")))))</f>
        <v/>
      </c>
      <c r="F1421" s="46" t="str">
        <f aca="true">IF(C1421="","",IF(AND(LEN(C1421)&lt;&gt;15,LEN(C1421)&lt;&gt;18),"错误",IF(ISERROR(1*(TEXT(MID(C1421,7,6+(LEN(C1421)=18)*2),"#-00-00"))),"错误",IF(OR((1*(TEXT(MID(C1421,7,6+(LEN(C1421)=18)*2),"#-00-00")))&lt;VALUE("1905-01-01"),(1*(TEXT(MID(C1421,7,6+(LEN(C1421)=18)*2),"#-00-00")))&gt;TODAY()),"错误",VALUE(TEXT(MID(C1421,7,6+(LEN(C1421)=18)*2),"#年00月00日"))))))</f>
        <v/>
      </c>
    </row>
    <row r="1422" customFormat="false" ht="14.25" hidden="false" customHeight="false" outlineLevel="0" collapsed="false">
      <c r="B1422" s="3"/>
      <c r="E1422" s="19" t="str">
        <f aca="true">IF(C1422="","",IF(AND(LEN(C1422)&lt;&gt;15,LEN(C1422)&lt;&gt;18),"错误",IF(ISERROR(1*(TEXT(MID(C1422,7,6+(LEN(C1422)=18)*2),"#-00-00"))),"错误",IF(OR((1*(TEXT(MID(C1422,7,6+(LEN(C1422)=18)*2),"#-00-00")))&lt;VALUE("1905-01-01"),(1*(TEXT(MID(C1422,7,6+(LEN(C1422)=18)*2),"#-00-00")))&gt;TODAY()),"错误",IF(MOD(MID(C1422,15+(LEN(C1422)=18)*2,1),2)=0,"女","男")))))</f>
        <v/>
      </c>
      <c r="F1422" s="46" t="str">
        <f aca="true">IF(C1422="","",IF(AND(LEN(C1422)&lt;&gt;15,LEN(C1422)&lt;&gt;18),"错误",IF(ISERROR(1*(TEXT(MID(C1422,7,6+(LEN(C1422)=18)*2),"#-00-00"))),"错误",IF(OR((1*(TEXT(MID(C1422,7,6+(LEN(C1422)=18)*2),"#-00-00")))&lt;VALUE("1905-01-01"),(1*(TEXT(MID(C1422,7,6+(LEN(C1422)=18)*2),"#-00-00")))&gt;TODAY()),"错误",VALUE(TEXT(MID(C1422,7,6+(LEN(C1422)=18)*2),"#年00月00日"))))))</f>
        <v/>
      </c>
    </row>
    <row r="1423" customFormat="false" ht="14.25" hidden="false" customHeight="false" outlineLevel="0" collapsed="false">
      <c r="B1423" s="3"/>
      <c r="E1423" s="19" t="str">
        <f aca="true">IF(C1423="","",IF(AND(LEN(C1423)&lt;&gt;15,LEN(C1423)&lt;&gt;18),"错误",IF(ISERROR(1*(TEXT(MID(C1423,7,6+(LEN(C1423)=18)*2),"#-00-00"))),"错误",IF(OR((1*(TEXT(MID(C1423,7,6+(LEN(C1423)=18)*2),"#-00-00")))&lt;VALUE("1905-01-01"),(1*(TEXT(MID(C1423,7,6+(LEN(C1423)=18)*2),"#-00-00")))&gt;TODAY()),"错误",IF(MOD(MID(C1423,15+(LEN(C1423)=18)*2,1),2)=0,"女","男")))))</f>
        <v/>
      </c>
      <c r="F1423" s="46" t="str">
        <f aca="true">IF(C1423="","",IF(AND(LEN(C1423)&lt;&gt;15,LEN(C1423)&lt;&gt;18),"错误",IF(ISERROR(1*(TEXT(MID(C1423,7,6+(LEN(C1423)=18)*2),"#-00-00"))),"错误",IF(OR((1*(TEXT(MID(C1423,7,6+(LEN(C1423)=18)*2),"#-00-00")))&lt;VALUE("1905-01-01"),(1*(TEXT(MID(C1423,7,6+(LEN(C1423)=18)*2),"#-00-00")))&gt;TODAY()),"错误",VALUE(TEXT(MID(C1423,7,6+(LEN(C1423)=18)*2),"#年00月00日"))))))</f>
        <v/>
      </c>
    </row>
    <row r="1424" customFormat="false" ht="14.25" hidden="false" customHeight="false" outlineLevel="0" collapsed="false">
      <c r="B1424" s="3"/>
      <c r="E1424" s="19" t="str">
        <f aca="true">IF(C1424="","",IF(AND(LEN(C1424)&lt;&gt;15,LEN(C1424)&lt;&gt;18),"错误",IF(ISERROR(1*(TEXT(MID(C1424,7,6+(LEN(C1424)=18)*2),"#-00-00"))),"错误",IF(OR((1*(TEXT(MID(C1424,7,6+(LEN(C1424)=18)*2),"#-00-00")))&lt;VALUE("1905-01-01"),(1*(TEXT(MID(C1424,7,6+(LEN(C1424)=18)*2),"#-00-00")))&gt;TODAY()),"错误",IF(MOD(MID(C1424,15+(LEN(C1424)=18)*2,1),2)=0,"女","男")))))</f>
        <v/>
      </c>
      <c r="F1424" s="46" t="str">
        <f aca="true">IF(C1424="","",IF(AND(LEN(C1424)&lt;&gt;15,LEN(C1424)&lt;&gt;18),"错误",IF(ISERROR(1*(TEXT(MID(C1424,7,6+(LEN(C1424)=18)*2),"#-00-00"))),"错误",IF(OR((1*(TEXT(MID(C1424,7,6+(LEN(C1424)=18)*2),"#-00-00")))&lt;VALUE("1905-01-01"),(1*(TEXT(MID(C1424,7,6+(LEN(C1424)=18)*2),"#-00-00")))&gt;TODAY()),"错误",VALUE(TEXT(MID(C1424,7,6+(LEN(C1424)=18)*2),"#年00月00日"))))))</f>
        <v/>
      </c>
    </row>
    <row r="1425" customFormat="false" ht="14.25" hidden="false" customHeight="false" outlineLevel="0" collapsed="false">
      <c r="B1425" s="3"/>
      <c r="E1425" s="19" t="str">
        <f aca="true">IF(C1425="","",IF(AND(LEN(C1425)&lt;&gt;15,LEN(C1425)&lt;&gt;18),"错误",IF(ISERROR(1*(TEXT(MID(C1425,7,6+(LEN(C1425)=18)*2),"#-00-00"))),"错误",IF(OR((1*(TEXT(MID(C1425,7,6+(LEN(C1425)=18)*2),"#-00-00")))&lt;VALUE("1905-01-01"),(1*(TEXT(MID(C1425,7,6+(LEN(C1425)=18)*2),"#-00-00")))&gt;TODAY()),"错误",IF(MOD(MID(C1425,15+(LEN(C1425)=18)*2,1),2)=0,"女","男")))))</f>
        <v/>
      </c>
      <c r="F1425" s="46" t="str">
        <f aca="true">IF(C1425="","",IF(AND(LEN(C1425)&lt;&gt;15,LEN(C1425)&lt;&gt;18),"错误",IF(ISERROR(1*(TEXT(MID(C1425,7,6+(LEN(C1425)=18)*2),"#-00-00"))),"错误",IF(OR((1*(TEXT(MID(C1425,7,6+(LEN(C1425)=18)*2),"#-00-00")))&lt;VALUE("1905-01-01"),(1*(TEXT(MID(C1425,7,6+(LEN(C1425)=18)*2),"#-00-00")))&gt;TODAY()),"错误",VALUE(TEXT(MID(C1425,7,6+(LEN(C1425)=18)*2),"#年00月00日"))))))</f>
        <v/>
      </c>
    </row>
    <row r="1426" customFormat="false" ht="14.25" hidden="false" customHeight="false" outlineLevel="0" collapsed="false">
      <c r="B1426" s="3"/>
      <c r="E1426" s="19" t="str">
        <f aca="true">IF(C1426="","",IF(AND(LEN(C1426)&lt;&gt;15,LEN(C1426)&lt;&gt;18),"错误",IF(ISERROR(1*(TEXT(MID(C1426,7,6+(LEN(C1426)=18)*2),"#-00-00"))),"错误",IF(OR((1*(TEXT(MID(C1426,7,6+(LEN(C1426)=18)*2),"#-00-00")))&lt;VALUE("1905-01-01"),(1*(TEXT(MID(C1426,7,6+(LEN(C1426)=18)*2),"#-00-00")))&gt;TODAY()),"错误",IF(MOD(MID(C1426,15+(LEN(C1426)=18)*2,1),2)=0,"女","男")))))</f>
        <v/>
      </c>
      <c r="F1426" s="46" t="str">
        <f aca="true">IF(C1426="","",IF(AND(LEN(C1426)&lt;&gt;15,LEN(C1426)&lt;&gt;18),"错误",IF(ISERROR(1*(TEXT(MID(C1426,7,6+(LEN(C1426)=18)*2),"#-00-00"))),"错误",IF(OR((1*(TEXT(MID(C1426,7,6+(LEN(C1426)=18)*2),"#-00-00")))&lt;VALUE("1905-01-01"),(1*(TEXT(MID(C1426,7,6+(LEN(C1426)=18)*2),"#-00-00")))&gt;TODAY()),"错误",VALUE(TEXT(MID(C1426,7,6+(LEN(C1426)=18)*2),"#年00月00日"))))))</f>
        <v/>
      </c>
    </row>
    <row r="1427" customFormat="false" ht="14.25" hidden="false" customHeight="false" outlineLevel="0" collapsed="false">
      <c r="B1427" s="3"/>
      <c r="E1427" s="19" t="str">
        <f aca="true">IF(C1427="","",IF(AND(LEN(C1427)&lt;&gt;15,LEN(C1427)&lt;&gt;18),"错误",IF(ISERROR(1*(TEXT(MID(C1427,7,6+(LEN(C1427)=18)*2),"#-00-00"))),"错误",IF(OR((1*(TEXT(MID(C1427,7,6+(LEN(C1427)=18)*2),"#-00-00")))&lt;VALUE("1905-01-01"),(1*(TEXT(MID(C1427,7,6+(LEN(C1427)=18)*2),"#-00-00")))&gt;TODAY()),"错误",IF(MOD(MID(C1427,15+(LEN(C1427)=18)*2,1),2)=0,"女","男")))))</f>
        <v/>
      </c>
      <c r="F1427" s="46" t="str">
        <f aca="true">IF(C1427="","",IF(AND(LEN(C1427)&lt;&gt;15,LEN(C1427)&lt;&gt;18),"错误",IF(ISERROR(1*(TEXT(MID(C1427,7,6+(LEN(C1427)=18)*2),"#-00-00"))),"错误",IF(OR((1*(TEXT(MID(C1427,7,6+(LEN(C1427)=18)*2),"#-00-00")))&lt;VALUE("1905-01-01"),(1*(TEXT(MID(C1427,7,6+(LEN(C1427)=18)*2),"#-00-00")))&gt;TODAY()),"错误",VALUE(TEXT(MID(C1427,7,6+(LEN(C1427)=18)*2),"#年00月00日"))))))</f>
        <v/>
      </c>
    </row>
    <row r="1428" customFormat="false" ht="14.25" hidden="false" customHeight="false" outlineLevel="0" collapsed="false">
      <c r="B1428" s="3"/>
      <c r="E1428" s="19" t="str">
        <f aca="true">IF(C1428="","",IF(AND(LEN(C1428)&lt;&gt;15,LEN(C1428)&lt;&gt;18),"错误",IF(ISERROR(1*(TEXT(MID(C1428,7,6+(LEN(C1428)=18)*2),"#-00-00"))),"错误",IF(OR((1*(TEXT(MID(C1428,7,6+(LEN(C1428)=18)*2),"#-00-00")))&lt;VALUE("1905-01-01"),(1*(TEXT(MID(C1428,7,6+(LEN(C1428)=18)*2),"#-00-00")))&gt;TODAY()),"错误",IF(MOD(MID(C1428,15+(LEN(C1428)=18)*2,1),2)=0,"女","男")))))</f>
        <v/>
      </c>
      <c r="F1428" s="46" t="str">
        <f aca="true">IF(C1428="","",IF(AND(LEN(C1428)&lt;&gt;15,LEN(C1428)&lt;&gt;18),"错误",IF(ISERROR(1*(TEXT(MID(C1428,7,6+(LEN(C1428)=18)*2),"#-00-00"))),"错误",IF(OR((1*(TEXT(MID(C1428,7,6+(LEN(C1428)=18)*2),"#-00-00")))&lt;VALUE("1905-01-01"),(1*(TEXT(MID(C1428,7,6+(LEN(C1428)=18)*2),"#-00-00")))&gt;TODAY()),"错误",VALUE(TEXT(MID(C1428,7,6+(LEN(C1428)=18)*2),"#年00月00日"))))))</f>
        <v/>
      </c>
    </row>
    <row r="1429" customFormat="false" ht="14.25" hidden="false" customHeight="false" outlineLevel="0" collapsed="false">
      <c r="B1429" s="3"/>
      <c r="E1429" s="19" t="str">
        <f aca="true">IF(C1429="","",IF(AND(LEN(C1429)&lt;&gt;15,LEN(C1429)&lt;&gt;18),"错误",IF(ISERROR(1*(TEXT(MID(C1429,7,6+(LEN(C1429)=18)*2),"#-00-00"))),"错误",IF(OR((1*(TEXT(MID(C1429,7,6+(LEN(C1429)=18)*2),"#-00-00")))&lt;VALUE("1905-01-01"),(1*(TEXT(MID(C1429,7,6+(LEN(C1429)=18)*2),"#-00-00")))&gt;TODAY()),"错误",IF(MOD(MID(C1429,15+(LEN(C1429)=18)*2,1),2)=0,"女","男")))))</f>
        <v/>
      </c>
      <c r="F1429" s="46" t="str">
        <f aca="true">IF(C1429="","",IF(AND(LEN(C1429)&lt;&gt;15,LEN(C1429)&lt;&gt;18),"错误",IF(ISERROR(1*(TEXT(MID(C1429,7,6+(LEN(C1429)=18)*2),"#-00-00"))),"错误",IF(OR((1*(TEXT(MID(C1429,7,6+(LEN(C1429)=18)*2),"#-00-00")))&lt;VALUE("1905-01-01"),(1*(TEXT(MID(C1429,7,6+(LEN(C1429)=18)*2),"#-00-00")))&gt;TODAY()),"错误",VALUE(TEXT(MID(C1429,7,6+(LEN(C1429)=18)*2),"#年00月00日"))))))</f>
        <v/>
      </c>
    </row>
    <row r="1430" customFormat="false" ht="14.25" hidden="false" customHeight="false" outlineLevel="0" collapsed="false">
      <c r="B1430" s="3"/>
      <c r="E1430" s="19" t="str">
        <f aca="true">IF(C1430="","",IF(AND(LEN(C1430)&lt;&gt;15,LEN(C1430)&lt;&gt;18),"错误",IF(ISERROR(1*(TEXT(MID(C1430,7,6+(LEN(C1430)=18)*2),"#-00-00"))),"错误",IF(OR((1*(TEXT(MID(C1430,7,6+(LEN(C1430)=18)*2),"#-00-00")))&lt;VALUE("1905-01-01"),(1*(TEXT(MID(C1430,7,6+(LEN(C1430)=18)*2),"#-00-00")))&gt;TODAY()),"错误",IF(MOD(MID(C1430,15+(LEN(C1430)=18)*2,1),2)=0,"女","男")))))</f>
        <v/>
      </c>
      <c r="F1430" s="46" t="str">
        <f aca="true">IF(C1430="","",IF(AND(LEN(C1430)&lt;&gt;15,LEN(C1430)&lt;&gt;18),"错误",IF(ISERROR(1*(TEXT(MID(C1430,7,6+(LEN(C1430)=18)*2),"#-00-00"))),"错误",IF(OR((1*(TEXT(MID(C1430,7,6+(LEN(C1430)=18)*2),"#-00-00")))&lt;VALUE("1905-01-01"),(1*(TEXT(MID(C1430,7,6+(LEN(C1430)=18)*2),"#-00-00")))&gt;TODAY()),"错误",VALUE(TEXT(MID(C1430,7,6+(LEN(C1430)=18)*2),"#年00月00日"))))))</f>
        <v/>
      </c>
    </row>
    <row r="1431" customFormat="false" ht="14.25" hidden="false" customHeight="false" outlineLevel="0" collapsed="false">
      <c r="B1431" s="3"/>
      <c r="E1431" s="19" t="str">
        <f aca="true">IF(C1431="","",IF(AND(LEN(C1431)&lt;&gt;15,LEN(C1431)&lt;&gt;18),"错误",IF(ISERROR(1*(TEXT(MID(C1431,7,6+(LEN(C1431)=18)*2),"#-00-00"))),"错误",IF(OR((1*(TEXT(MID(C1431,7,6+(LEN(C1431)=18)*2),"#-00-00")))&lt;VALUE("1905-01-01"),(1*(TEXT(MID(C1431,7,6+(LEN(C1431)=18)*2),"#-00-00")))&gt;TODAY()),"错误",IF(MOD(MID(C1431,15+(LEN(C1431)=18)*2,1),2)=0,"女","男")))))</f>
        <v/>
      </c>
      <c r="F1431" s="46" t="str">
        <f aca="true">IF(C1431="","",IF(AND(LEN(C1431)&lt;&gt;15,LEN(C1431)&lt;&gt;18),"错误",IF(ISERROR(1*(TEXT(MID(C1431,7,6+(LEN(C1431)=18)*2),"#-00-00"))),"错误",IF(OR((1*(TEXT(MID(C1431,7,6+(LEN(C1431)=18)*2),"#-00-00")))&lt;VALUE("1905-01-01"),(1*(TEXT(MID(C1431,7,6+(LEN(C1431)=18)*2),"#-00-00")))&gt;TODAY()),"错误",VALUE(TEXT(MID(C1431,7,6+(LEN(C1431)=18)*2),"#年00月00日"))))))</f>
        <v/>
      </c>
    </row>
    <row r="1432" customFormat="false" ht="14.25" hidden="false" customHeight="false" outlineLevel="0" collapsed="false">
      <c r="B1432" s="3"/>
      <c r="E1432" s="19" t="str">
        <f aca="true">IF(C1432="","",IF(AND(LEN(C1432)&lt;&gt;15,LEN(C1432)&lt;&gt;18),"错误",IF(ISERROR(1*(TEXT(MID(C1432,7,6+(LEN(C1432)=18)*2),"#-00-00"))),"错误",IF(OR((1*(TEXT(MID(C1432,7,6+(LEN(C1432)=18)*2),"#-00-00")))&lt;VALUE("1905-01-01"),(1*(TEXT(MID(C1432,7,6+(LEN(C1432)=18)*2),"#-00-00")))&gt;TODAY()),"错误",IF(MOD(MID(C1432,15+(LEN(C1432)=18)*2,1),2)=0,"女","男")))))</f>
        <v/>
      </c>
      <c r="F1432" s="46" t="str">
        <f aca="true">IF(C1432="","",IF(AND(LEN(C1432)&lt;&gt;15,LEN(C1432)&lt;&gt;18),"错误",IF(ISERROR(1*(TEXT(MID(C1432,7,6+(LEN(C1432)=18)*2),"#-00-00"))),"错误",IF(OR((1*(TEXT(MID(C1432,7,6+(LEN(C1432)=18)*2),"#-00-00")))&lt;VALUE("1905-01-01"),(1*(TEXT(MID(C1432,7,6+(LEN(C1432)=18)*2),"#-00-00")))&gt;TODAY()),"错误",VALUE(TEXT(MID(C1432,7,6+(LEN(C1432)=18)*2),"#年00月00日"))))))</f>
        <v/>
      </c>
    </row>
    <row r="1433" customFormat="false" ht="14.25" hidden="false" customHeight="false" outlineLevel="0" collapsed="false">
      <c r="B1433" s="3"/>
      <c r="E1433" s="19" t="str">
        <f aca="true">IF(C1433="","",IF(AND(LEN(C1433)&lt;&gt;15,LEN(C1433)&lt;&gt;18),"错误",IF(ISERROR(1*(TEXT(MID(C1433,7,6+(LEN(C1433)=18)*2),"#-00-00"))),"错误",IF(OR((1*(TEXT(MID(C1433,7,6+(LEN(C1433)=18)*2),"#-00-00")))&lt;VALUE("1905-01-01"),(1*(TEXT(MID(C1433,7,6+(LEN(C1433)=18)*2),"#-00-00")))&gt;TODAY()),"错误",IF(MOD(MID(C1433,15+(LEN(C1433)=18)*2,1),2)=0,"女","男")))))</f>
        <v/>
      </c>
      <c r="F1433" s="46" t="str">
        <f aca="true">IF(C1433="","",IF(AND(LEN(C1433)&lt;&gt;15,LEN(C1433)&lt;&gt;18),"错误",IF(ISERROR(1*(TEXT(MID(C1433,7,6+(LEN(C1433)=18)*2),"#-00-00"))),"错误",IF(OR((1*(TEXT(MID(C1433,7,6+(LEN(C1433)=18)*2),"#-00-00")))&lt;VALUE("1905-01-01"),(1*(TEXT(MID(C1433,7,6+(LEN(C1433)=18)*2),"#-00-00")))&gt;TODAY()),"错误",VALUE(TEXT(MID(C1433,7,6+(LEN(C1433)=18)*2),"#年00月00日"))))))</f>
        <v/>
      </c>
    </row>
    <row r="1434" customFormat="false" ht="14.25" hidden="false" customHeight="false" outlineLevel="0" collapsed="false">
      <c r="B1434" s="3"/>
      <c r="E1434" s="19" t="str">
        <f aca="true">IF(C1434="","",IF(AND(LEN(C1434)&lt;&gt;15,LEN(C1434)&lt;&gt;18),"错误",IF(ISERROR(1*(TEXT(MID(C1434,7,6+(LEN(C1434)=18)*2),"#-00-00"))),"错误",IF(OR((1*(TEXT(MID(C1434,7,6+(LEN(C1434)=18)*2),"#-00-00")))&lt;VALUE("1905-01-01"),(1*(TEXT(MID(C1434,7,6+(LEN(C1434)=18)*2),"#-00-00")))&gt;TODAY()),"错误",IF(MOD(MID(C1434,15+(LEN(C1434)=18)*2,1),2)=0,"女","男")))))</f>
        <v/>
      </c>
      <c r="F1434" s="46" t="str">
        <f aca="true">IF(C1434="","",IF(AND(LEN(C1434)&lt;&gt;15,LEN(C1434)&lt;&gt;18),"错误",IF(ISERROR(1*(TEXT(MID(C1434,7,6+(LEN(C1434)=18)*2),"#-00-00"))),"错误",IF(OR((1*(TEXT(MID(C1434,7,6+(LEN(C1434)=18)*2),"#-00-00")))&lt;VALUE("1905-01-01"),(1*(TEXT(MID(C1434,7,6+(LEN(C1434)=18)*2),"#-00-00")))&gt;TODAY()),"错误",VALUE(TEXT(MID(C1434,7,6+(LEN(C1434)=18)*2),"#年00月00日"))))))</f>
        <v/>
      </c>
    </row>
    <row r="1435" customFormat="false" ht="14.25" hidden="false" customHeight="false" outlineLevel="0" collapsed="false">
      <c r="B1435" s="3"/>
      <c r="E1435" s="19" t="str">
        <f aca="true">IF(C1435="","",IF(AND(LEN(C1435)&lt;&gt;15,LEN(C1435)&lt;&gt;18),"错误",IF(ISERROR(1*(TEXT(MID(C1435,7,6+(LEN(C1435)=18)*2),"#-00-00"))),"错误",IF(OR((1*(TEXT(MID(C1435,7,6+(LEN(C1435)=18)*2),"#-00-00")))&lt;VALUE("1905-01-01"),(1*(TEXT(MID(C1435,7,6+(LEN(C1435)=18)*2),"#-00-00")))&gt;TODAY()),"错误",IF(MOD(MID(C1435,15+(LEN(C1435)=18)*2,1),2)=0,"女","男")))))</f>
        <v/>
      </c>
      <c r="F1435" s="46" t="str">
        <f aca="true">IF(C1435="","",IF(AND(LEN(C1435)&lt;&gt;15,LEN(C1435)&lt;&gt;18),"错误",IF(ISERROR(1*(TEXT(MID(C1435,7,6+(LEN(C1435)=18)*2),"#-00-00"))),"错误",IF(OR((1*(TEXT(MID(C1435,7,6+(LEN(C1435)=18)*2),"#-00-00")))&lt;VALUE("1905-01-01"),(1*(TEXT(MID(C1435,7,6+(LEN(C1435)=18)*2),"#-00-00")))&gt;TODAY()),"错误",VALUE(TEXT(MID(C1435,7,6+(LEN(C1435)=18)*2),"#年00月00日"))))))</f>
        <v/>
      </c>
    </row>
    <row r="1436" customFormat="false" ht="14.25" hidden="false" customHeight="false" outlineLevel="0" collapsed="false">
      <c r="B1436" s="3"/>
      <c r="E1436" s="19" t="str">
        <f aca="true">IF(C1436="","",IF(AND(LEN(C1436)&lt;&gt;15,LEN(C1436)&lt;&gt;18),"错误",IF(ISERROR(1*(TEXT(MID(C1436,7,6+(LEN(C1436)=18)*2),"#-00-00"))),"错误",IF(OR((1*(TEXT(MID(C1436,7,6+(LEN(C1436)=18)*2),"#-00-00")))&lt;VALUE("1905-01-01"),(1*(TEXT(MID(C1436,7,6+(LEN(C1436)=18)*2),"#-00-00")))&gt;TODAY()),"错误",IF(MOD(MID(C1436,15+(LEN(C1436)=18)*2,1),2)=0,"女","男")))))</f>
        <v/>
      </c>
      <c r="F1436" s="46" t="str">
        <f aca="true">IF(C1436="","",IF(AND(LEN(C1436)&lt;&gt;15,LEN(C1436)&lt;&gt;18),"错误",IF(ISERROR(1*(TEXT(MID(C1436,7,6+(LEN(C1436)=18)*2),"#-00-00"))),"错误",IF(OR((1*(TEXT(MID(C1436,7,6+(LEN(C1436)=18)*2),"#-00-00")))&lt;VALUE("1905-01-01"),(1*(TEXT(MID(C1436,7,6+(LEN(C1436)=18)*2),"#-00-00")))&gt;TODAY()),"错误",VALUE(TEXT(MID(C1436,7,6+(LEN(C1436)=18)*2),"#年00月00日"))))))</f>
        <v/>
      </c>
    </row>
    <row r="1437" customFormat="false" ht="14.25" hidden="false" customHeight="false" outlineLevel="0" collapsed="false">
      <c r="B1437" s="3"/>
      <c r="E1437" s="19" t="str">
        <f aca="true">IF(C1437="","",IF(AND(LEN(C1437)&lt;&gt;15,LEN(C1437)&lt;&gt;18),"错误",IF(ISERROR(1*(TEXT(MID(C1437,7,6+(LEN(C1437)=18)*2),"#-00-00"))),"错误",IF(OR((1*(TEXT(MID(C1437,7,6+(LEN(C1437)=18)*2),"#-00-00")))&lt;VALUE("1905-01-01"),(1*(TEXT(MID(C1437,7,6+(LEN(C1437)=18)*2),"#-00-00")))&gt;TODAY()),"错误",IF(MOD(MID(C1437,15+(LEN(C1437)=18)*2,1),2)=0,"女","男")))))</f>
        <v/>
      </c>
      <c r="F1437" s="46" t="str">
        <f aca="true">IF(C1437="","",IF(AND(LEN(C1437)&lt;&gt;15,LEN(C1437)&lt;&gt;18),"错误",IF(ISERROR(1*(TEXT(MID(C1437,7,6+(LEN(C1437)=18)*2),"#-00-00"))),"错误",IF(OR((1*(TEXT(MID(C1437,7,6+(LEN(C1437)=18)*2),"#-00-00")))&lt;VALUE("1905-01-01"),(1*(TEXT(MID(C1437,7,6+(LEN(C1437)=18)*2),"#-00-00")))&gt;TODAY()),"错误",VALUE(TEXT(MID(C1437,7,6+(LEN(C1437)=18)*2),"#年00月00日"))))))</f>
        <v/>
      </c>
    </row>
    <row r="1438" customFormat="false" ht="14.25" hidden="false" customHeight="false" outlineLevel="0" collapsed="false">
      <c r="B1438" s="3"/>
      <c r="E1438" s="19" t="str">
        <f aca="true">IF(C1438="","",IF(AND(LEN(C1438)&lt;&gt;15,LEN(C1438)&lt;&gt;18),"错误",IF(ISERROR(1*(TEXT(MID(C1438,7,6+(LEN(C1438)=18)*2),"#-00-00"))),"错误",IF(OR((1*(TEXT(MID(C1438,7,6+(LEN(C1438)=18)*2),"#-00-00")))&lt;VALUE("1905-01-01"),(1*(TEXT(MID(C1438,7,6+(LEN(C1438)=18)*2),"#-00-00")))&gt;TODAY()),"错误",IF(MOD(MID(C1438,15+(LEN(C1438)=18)*2,1),2)=0,"女","男")))))</f>
        <v/>
      </c>
      <c r="F1438" s="46" t="str">
        <f aca="true">IF(C1438="","",IF(AND(LEN(C1438)&lt;&gt;15,LEN(C1438)&lt;&gt;18),"错误",IF(ISERROR(1*(TEXT(MID(C1438,7,6+(LEN(C1438)=18)*2),"#-00-00"))),"错误",IF(OR((1*(TEXT(MID(C1438,7,6+(LEN(C1438)=18)*2),"#-00-00")))&lt;VALUE("1905-01-01"),(1*(TEXT(MID(C1438,7,6+(LEN(C1438)=18)*2),"#-00-00")))&gt;TODAY()),"错误",VALUE(TEXT(MID(C1438,7,6+(LEN(C1438)=18)*2),"#年00月00日"))))))</f>
        <v/>
      </c>
    </row>
    <row r="1439" customFormat="false" ht="14.25" hidden="false" customHeight="false" outlineLevel="0" collapsed="false">
      <c r="B1439" s="3"/>
      <c r="E1439" s="19" t="str">
        <f aca="true">IF(C1439="","",IF(AND(LEN(C1439)&lt;&gt;15,LEN(C1439)&lt;&gt;18),"错误",IF(ISERROR(1*(TEXT(MID(C1439,7,6+(LEN(C1439)=18)*2),"#-00-00"))),"错误",IF(OR((1*(TEXT(MID(C1439,7,6+(LEN(C1439)=18)*2),"#-00-00")))&lt;VALUE("1905-01-01"),(1*(TEXT(MID(C1439,7,6+(LEN(C1439)=18)*2),"#-00-00")))&gt;TODAY()),"错误",IF(MOD(MID(C1439,15+(LEN(C1439)=18)*2,1),2)=0,"女","男")))))</f>
        <v/>
      </c>
      <c r="F1439" s="46" t="str">
        <f aca="true">IF(C1439="","",IF(AND(LEN(C1439)&lt;&gt;15,LEN(C1439)&lt;&gt;18),"错误",IF(ISERROR(1*(TEXT(MID(C1439,7,6+(LEN(C1439)=18)*2),"#-00-00"))),"错误",IF(OR((1*(TEXT(MID(C1439,7,6+(LEN(C1439)=18)*2),"#-00-00")))&lt;VALUE("1905-01-01"),(1*(TEXT(MID(C1439,7,6+(LEN(C1439)=18)*2),"#-00-00")))&gt;TODAY()),"错误",VALUE(TEXT(MID(C1439,7,6+(LEN(C1439)=18)*2),"#年00月00日"))))))</f>
        <v/>
      </c>
    </row>
    <row r="1440" customFormat="false" ht="14.25" hidden="false" customHeight="false" outlineLevel="0" collapsed="false">
      <c r="B1440" s="3"/>
      <c r="E1440" s="19" t="str">
        <f aca="true">IF(C1440="","",IF(AND(LEN(C1440)&lt;&gt;15,LEN(C1440)&lt;&gt;18),"错误",IF(ISERROR(1*(TEXT(MID(C1440,7,6+(LEN(C1440)=18)*2),"#-00-00"))),"错误",IF(OR((1*(TEXT(MID(C1440,7,6+(LEN(C1440)=18)*2),"#-00-00")))&lt;VALUE("1905-01-01"),(1*(TEXT(MID(C1440,7,6+(LEN(C1440)=18)*2),"#-00-00")))&gt;TODAY()),"错误",IF(MOD(MID(C1440,15+(LEN(C1440)=18)*2,1),2)=0,"女","男")))))</f>
        <v/>
      </c>
      <c r="F1440" s="46" t="str">
        <f aca="true">IF(C1440="","",IF(AND(LEN(C1440)&lt;&gt;15,LEN(C1440)&lt;&gt;18),"错误",IF(ISERROR(1*(TEXT(MID(C1440,7,6+(LEN(C1440)=18)*2),"#-00-00"))),"错误",IF(OR((1*(TEXT(MID(C1440,7,6+(LEN(C1440)=18)*2),"#-00-00")))&lt;VALUE("1905-01-01"),(1*(TEXT(MID(C1440,7,6+(LEN(C1440)=18)*2),"#-00-00")))&gt;TODAY()),"错误",VALUE(TEXT(MID(C1440,7,6+(LEN(C1440)=18)*2),"#年00月00日"))))))</f>
        <v/>
      </c>
    </row>
    <row r="1441" customFormat="false" ht="14.25" hidden="false" customHeight="false" outlineLevel="0" collapsed="false">
      <c r="B1441" s="3"/>
      <c r="E1441" s="19" t="str">
        <f aca="true">IF(C1441="","",IF(AND(LEN(C1441)&lt;&gt;15,LEN(C1441)&lt;&gt;18),"错误",IF(ISERROR(1*(TEXT(MID(C1441,7,6+(LEN(C1441)=18)*2),"#-00-00"))),"错误",IF(OR((1*(TEXT(MID(C1441,7,6+(LEN(C1441)=18)*2),"#-00-00")))&lt;VALUE("1905-01-01"),(1*(TEXT(MID(C1441,7,6+(LEN(C1441)=18)*2),"#-00-00")))&gt;TODAY()),"错误",IF(MOD(MID(C1441,15+(LEN(C1441)=18)*2,1),2)=0,"女","男")))))</f>
        <v/>
      </c>
      <c r="F1441" s="46" t="str">
        <f aca="true">IF(C1441="","",IF(AND(LEN(C1441)&lt;&gt;15,LEN(C1441)&lt;&gt;18),"错误",IF(ISERROR(1*(TEXT(MID(C1441,7,6+(LEN(C1441)=18)*2),"#-00-00"))),"错误",IF(OR((1*(TEXT(MID(C1441,7,6+(LEN(C1441)=18)*2),"#-00-00")))&lt;VALUE("1905-01-01"),(1*(TEXT(MID(C1441,7,6+(LEN(C1441)=18)*2),"#-00-00")))&gt;TODAY()),"错误",VALUE(TEXT(MID(C1441,7,6+(LEN(C1441)=18)*2),"#年00月00日"))))))</f>
        <v/>
      </c>
    </row>
    <row r="1442" customFormat="false" ht="14.25" hidden="false" customHeight="false" outlineLevel="0" collapsed="false">
      <c r="B1442" s="3"/>
      <c r="E1442" s="19" t="str">
        <f aca="true">IF(C1442="","",IF(AND(LEN(C1442)&lt;&gt;15,LEN(C1442)&lt;&gt;18),"错误",IF(ISERROR(1*(TEXT(MID(C1442,7,6+(LEN(C1442)=18)*2),"#-00-00"))),"错误",IF(OR((1*(TEXT(MID(C1442,7,6+(LEN(C1442)=18)*2),"#-00-00")))&lt;VALUE("1905-01-01"),(1*(TEXT(MID(C1442,7,6+(LEN(C1442)=18)*2),"#-00-00")))&gt;TODAY()),"错误",IF(MOD(MID(C1442,15+(LEN(C1442)=18)*2,1),2)=0,"女","男")))))</f>
        <v/>
      </c>
      <c r="F1442" s="46" t="str">
        <f aca="true">IF(C1442="","",IF(AND(LEN(C1442)&lt;&gt;15,LEN(C1442)&lt;&gt;18),"错误",IF(ISERROR(1*(TEXT(MID(C1442,7,6+(LEN(C1442)=18)*2),"#-00-00"))),"错误",IF(OR((1*(TEXT(MID(C1442,7,6+(LEN(C1442)=18)*2),"#-00-00")))&lt;VALUE("1905-01-01"),(1*(TEXT(MID(C1442,7,6+(LEN(C1442)=18)*2),"#-00-00")))&gt;TODAY()),"错误",VALUE(TEXT(MID(C1442,7,6+(LEN(C1442)=18)*2),"#年00月00日"))))))</f>
        <v/>
      </c>
    </row>
    <row r="1443" customFormat="false" ht="14.25" hidden="false" customHeight="false" outlineLevel="0" collapsed="false">
      <c r="B1443" s="3"/>
      <c r="E1443" s="19" t="str">
        <f aca="true">IF(C1443="","",IF(AND(LEN(C1443)&lt;&gt;15,LEN(C1443)&lt;&gt;18),"错误",IF(ISERROR(1*(TEXT(MID(C1443,7,6+(LEN(C1443)=18)*2),"#-00-00"))),"错误",IF(OR((1*(TEXT(MID(C1443,7,6+(LEN(C1443)=18)*2),"#-00-00")))&lt;VALUE("1905-01-01"),(1*(TEXT(MID(C1443,7,6+(LEN(C1443)=18)*2),"#-00-00")))&gt;TODAY()),"错误",IF(MOD(MID(C1443,15+(LEN(C1443)=18)*2,1),2)=0,"女","男")))))</f>
        <v/>
      </c>
      <c r="F1443" s="46" t="str">
        <f aca="true">IF(C1443="","",IF(AND(LEN(C1443)&lt;&gt;15,LEN(C1443)&lt;&gt;18),"错误",IF(ISERROR(1*(TEXT(MID(C1443,7,6+(LEN(C1443)=18)*2),"#-00-00"))),"错误",IF(OR((1*(TEXT(MID(C1443,7,6+(LEN(C1443)=18)*2),"#-00-00")))&lt;VALUE("1905-01-01"),(1*(TEXT(MID(C1443,7,6+(LEN(C1443)=18)*2),"#-00-00")))&gt;TODAY()),"错误",VALUE(TEXT(MID(C1443,7,6+(LEN(C1443)=18)*2),"#年00月00日"))))))</f>
        <v/>
      </c>
    </row>
    <row r="1444" customFormat="false" ht="14.25" hidden="false" customHeight="false" outlineLevel="0" collapsed="false">
      <c r="B1444" s="3"/>
      <c r="E1444" s="19" t="str">
        <f aca="true">IF(C1444="","",IF(AND(LEN(C1444)&lt;&gt;15,LEN(C1444)&lt;&gt;18),"错误",IF(ISERROR(1*(TEXT(MID(C1444,7,6+(LEN(C1444)=18)*2),"#-00-00"))),"错误",IF(OR((1*(TEXT(MID(C1444,7,6+(LEN(C1444)=18)*2),"#-00-00")))&lt;VALUE("1905-01-01"),(1*(TEXT(MID(C1444,7,6+(LEN(C1444)=18)*2),"#-00-00")))&gt;TODAY()),"错误",IF(MOD(MID(C1444,15+(LEN(C1444)=18)*2,1),2)=0,"女","男")))))</f>
        <v/>
      </c>
      <c r="F1444" s="46" t="str">
        <f aca="true">IF(C1444="","",IF(AND(LEN(C1444)&lt;&gt;15,LEN(C1444)&lt;&gt;18),"错误",IF(ISERROR(1*(TEXT(MID(C1444,7,6+(LEN(C1444)=18)*2),"#-00-00"))),"错误",IF(OR((1*(TEXT(MID(C1444,7,6+(LEN(C1444)=18)*2),"#-00-00")))&lt;VALUE("1905-01-01"),(1*(TEXT(MID(C1444,7,6+(LEN(C1444)=18)*2),"#-00-00")))&gt;TODAY()),"错误",VALUE(TEXT(MID(C1444,7,6+(LEN(C1444)=18)*2),"#年00月00日"))))))</f>
        <v/>
      </c>
    </row>
    <row r="1445" customFormat="false" ht="14.25" hidden="false" customHeight="false" outlineLevel="0" collapsed="false">
      <c r="B1445" s="3"/>
      <c r="E1445" s="19" t="str">
        <f aca="true">IF(C1445="","",IF(AND(LEN(C1445)&lt;&gt;15,LEN(C1445)&lt;&gt;18),"错误",IF(ISERROR(1*(TEXT(MID(C1445,7,6+(LEN(C1445)=18)*2),"#-00-00"))),"错误",IF(OR((1*(TEXT(MID(C1445,7,6+(LEN(C1445)=18)*2),"#-00-00")))&lt;VALUE("1905-01-01"),(1*(TEXT(MID(C1445,7,6+(LEN(C1445)=18)*2),"#-00-00")))&gt;TODAY()),"错误",IF(MOD(MID(C1445,15+(LEN(C1445)=18)*2,1),2)=0,"女","男")))))</f>
        <v/>
      </c>
      <c r="F1445" s="46" t="str">
        <f aca="true">IF(C1445="","",IF(AND(LEN(C1445)&lt;&gt;15,LEN(C1445)&lt;&gt;18),"错误",IF(ISERROR(1*(TEXT(MID(C1445,7,6+(LEN(C1445)=18)*2),"#-00-00"))),"错误",IF(OR((1*(TEXT(MID(C1445,7,6+(LEN(C1445)=18)*2),"#-00-00")))&lt;VALUE("1905-01-01"),(1*(TEXT(MID(C1445,7,6+(LEN(C1445)=18)*2),"#-00-00")))&gt;TODAY()),"错误",VALUE(TEXT(MID(C1445,7,6+(LEN(C1445)=18)*2),"#年00月00日"))))))</f>
        <v/>
      </c>
    </row>
    <row r="1446" customFormat="false" ht="14.25" hidden="false" customHeight="false" outlineLevel="0" collapsed="false">
      <c r="B1446" s="3"/>
      <c r="E1446" s="19" t="str">
        <f aca="true">IF(C1446="","",IF(AND(LEN(C1446)&lt;&gt;15,LEN(C1446)&lt;&gt;18),"错误",IF(ISERROR(1*(TEXT(MID(C1446,7,6+(LEN(C1446)=18)*2),"#-00-00"))),"错误",IF(OR((1*(TEXT(MID(C1446,7,6+(LEN(C1446)=18)*2),"#-00-00")))&lt;VALUE("1905-01-01"),(1*(TEXT(MID(C1446,7,6+(LEN(C1446)=18)*2),"#-00-00")))&gt;TODAY()),"错误",IF(MOD(MID(C1446,15+(LEN(C1446)=18)*2,1),2)=0,"女","男")))))</f>
        <v/>
      </c>
      <c r="F1446" s="46" t="str">
        <f aca="true">IF(C1446="","",IF(AND(LEN(C1446)&lt;&gt;15,LEN(C1446)&lt;&gt;18),"错误",IF(ISERROR(1*(TEXT(MID(C1446,7,6+(LEN(C1446)=18)*2),"#-00-00"))),"错误",IF(OR((1*(TEXT(MID(C1446,7,6+(LEN(C1446)=18)*2),"#-00-00")))&lt;VALUE("1905-01-01"),(1*(TEXT(MID(C1446,7,6+(LEN(C1446)=18)*2),"#-00-00")))&gt;TODAY()),"错误",VALUE(TEXT(MID(C1446,7,6+(LEN(C1446)=18)*2),"#年00月00日"))))))</f>
        <v/>
      </c>
    </row>
    <row r="1447" customFormat="false" ht="14.25" hidden="false" customHeight="false" outlineLevel="0" collapsed="false">
      <c r="B1447" s="3"/>
      <c r="E1447" s="19" t="str">
        <f aca="true">IF(C1447="","",IF(AND(LEN(C1447)&lt;&gt;15,LEN(C1447)&lt;&gt;18),"错误",IF(ISERROR(1*(TEXT(MID(C1447,7,6+(LEN(C1447)=18)*2),"#-00-00"))),"错误",IF(OR((1*(TEXT(MID(C1447,7,6+(LEN(C1447)=18)*2),"#-00-00")))&lt;VALUE("1905-01-01"),(1*(TEXT(MID(C1447,7,6+(LEN(C1447)=18)*2),"#-00-00")))&gt;TODAY()),"错误",IF(MOD(MID(C1447,15+(LEN(C1447)=18)*2,1),2)=0,"女","男")))))</f>
        <v/>
      </c>
      <c r="F1447" s="46" t="str">
        <f aca="true">IF(C1447="","",IF(AND(LEN(C1447)&lt;&gt;15,LEN(C1447)&lt;&gt;18),"错误",IF(ISERROR(1*(TEXT(MID(C1447,7,6+(LEN(C1447)=18)*2),"#-00-00"))),"错误",IF(OR((1*(TEXT(MID(C1447,7,6+(LEN(C1447)=18)*2),"#-00-00")))&lt;VALUE("1905-01-01"),(1*(TEXT(MID(C1447,7,6+(LEN(C1447)=18)*2),"#-00-00")))&gt;TODAY()),"错误",VALUE(TEXT(MID(C1447,7,6+(LEN(C1447)=18)*2),"#年00月00日"))))))</f>
        <v/>
      </c>
    </row>
    <row r="1448" customFormat="false" ht="14.25" hidden="false" customHeight="false" outlineLevel="0" collapsed="false">
      <c r="B1448" s="3"/>
      <c r="E1448" s="19" t="str">
        <f aca="true">IF(C1448="","",IF(AND(LEN(C1448)&lt;&gt;15,LEN(C1448)&lt;&gt;18),"错误",IF(ISERROR(1*(TEXT(MID(C1448,7,6+(LEN(C1448)=18)*2),"#-00-00"))),"错误",IF(OR((1*(TEXT(MID(C1448,7,6+(LEN(C1448)=18)*2),"#-00-00")))&lt;VALUE("1905-01-01"),(1*(TEXT(MID(C1448,7,6+(LEN(C1448)=18)*2),"#-00-00")))&gt;TODAY()),"错误",IF(MOD(MID(C1448,15+(LEN(C1448)=18)*2,1),2)=0,"女","男")))))</f>
        <v/>
      </c>
      <c r="F1448" s="46" t="str">
        <f aca="true">IF(C1448="","",IF(AND(LEN(C1448)&lt;&gt;15,LEN(C1448)&lt;&gt;18),"错误",IF(ISERROR(1*(TEXT(MID(C1448,7,6+(LEN(C1448)=18)*2),"#-00-00"))),"错误",IF(OR((1*(TEXT(MID(C1448,7,6+(LEN(C1448)=18)*2),"#-00-00")))&lt;VALUE("1905-01-01"),(1*(TEXT(MID(C1448,7,6+(LEN(C1448)=18)*2),"#-00-00")))&gt;TODAY()),"错误",VALUE(TEXT(MID(C1448,7,6+(LEN(C1448)=18)*2),"#年00月00日"))))))</f>
        <v/>
      </c>
    </row>
    <row r="1449" customFormat="false" ht="14.25" hidden="false" customHeight="false" outlineLevel="0" collapsed="false">
      <c r="B1449" s="3"/>
      <c r="E1449" s="19" t="str">
        <f aca="true">IF(C1449="","",IF(AND(LEN(C1449)&lt;&gt;15,LEN(C1449)&lt;&gt;18),"错误",IF(ISERROR(1*(TEXT(MID(C1449,7,6+(LEN(C1449)=18)*2),"#-00-00"))),"错误",IF(OR((1*(TEXT(MID(C1449,7,6+(LEN(C1449)=18)*2),"#-00-00")))&lt;VALUE("1905-01-01"),(1*(TEXT(MID(C1449,7,6+(LEN(C1449)=18)*2),"#-00-00")))&gt;TODAY()),"错误",IF(MOD(MID(C1449,15+(LEN(C1449)=18)*2,1),2)=0,"女","男")))))</f>
        <v/>
      </c>
      <c r="F1449" s="46" t="str">
        <f aca="true">IF(C1449="","",IF(AND(LEN(C1449)&lt;&gt;15,LEN(C1449)&lt;&gt;18),"错误",IF(ISERROR(1*(TEXT(MID(C1449,7,6+(LEN(C1449)=18)*2),"#-00-00"))),"错误",IF(OR((1*(TEXT(MID(C1449,7,6+(LEN(C1449)=18)*2),"#-00-00")))&lt;VALUE("1905-01-01"),(1*(TEXT(MID(C1449,7,6+(LEN(C1449)=18)*2),"#-00-00")))&gt;TODAY()),"错误",VALUE(TEXT(MID(C1449,7,6+(LEN(C1449)=18)*2),"#年00月00日"))))))</f>
        <v/>
      </c>
    </row>
    <row r="1450" customFormat="false" ht="14.25" hidden="false" customHeight="false" outlineLevel="0" collapsed="false">
      <c r="B1450" s="3"/>
      <c r="E1450" s="19" t="str">
        <f aca="true">IF(C1450="","",IF(AND(LEN(C1450)&lt;&gt;15,LEN(C1450)&lt;&gt;18),"错误",IF(ISERROR(1*(TEXT(MID(C1450,7,6+(LEN(C1450)=18)*2),"#-00-00"))),"错误",IF(OR((1*(TEXT(MID(C1450,7,6+(LEN(C1450)=18)*2),"#-00-00")))&lt;VALUE("1905-01-01"),(1*(TEXT(MID(C1450,7,6+(LEN(C1450)=18)*2),"#-00-00")))&gt;TODAY()),"错误",IF(MOD(MID(C1450,15+(LEN(C1450)=18)*2,1),2)=0,"女","男")))))</f>
        <v/>
      </c>
      <c r="F1450" s="46" t="str">
        <f aca="true">IF(C1450="","",IF(AND(LEN(C1450)&lt;&gt;15,LEN(C1450)&lt;&gt;18),"错误",IF(ISERROR(1*(TEXT(MID(C1450,7,6+(LEN(C1450)=18)*2),"#-00-00"))),"错误",IF(OR((1*(TEXT(MID(C1450,7,6+(LEN(C1450)=18)*2),"#-00-00")))&lt;VALUE("1905-01-01"),(1*(TEXT(MID(C1450,7,6+(LEN(C1450)=18)*2),"#-00-00")))&gt;TODAY()),"错误",VALUE(TEXT(MID(C1450,7,6+(LEN(C1450)=18)*2),"#年00月00日"))))))</f>
        <v/>
      </c>
    </row>
    <row r="1451" customFormat="false" ht="14.25" hidden="false" customHeight="false" outlineLevel="0" collapsed="false">
      <c r="B1451" s="3"/>
      <c r="E1451" s="19" t="str">
        <f aca="true">IF(C1451="","",IF(AND(LEN(C1451)&lt;&gt;15,LEN(C1451)&lt;&gt;18),"错误",IF(ISERROR(1*(TEXT(MID(C1451,7,6+(LEN(C1451)=18)*2),"#-00-00"))),"错误",IF(OR((1*(TEXT(MID(C1451,7,6+(LEN(C1451)=18)*2),"#-00-00")))&lt;VALUE("1905-01-01"),(1*(TEXT(MID(C1451,7,6+(LEN(C1451)=18)*2),"#-00-00")))&gt;TODAY()),"错误",IF(MOD(MID(C1451,15+(LEN(C1451)=18)*2,1),2)=0,"女","男")))))</f>
        <v/>
      </c>
      <c r="F1451" s="46" t="str">
        <f aca="true">IF(C1451="","",IF(AND(LEN(C1451)&lt;&gt;15,LEN(C1451)&lt;&gt;18),"错误",IF(ISERROR(1*(TEXT(MID(C1451,7,6+(LEN(C1451)=18)*2),"#-00-00"))),"错误",IF(OR((1*(TEXT(MID(C1451,7,6+(LEN(C1451)=18)*2),"#-00-00")))&lt;VALUE("1905-01-01"),(1*(TEXT(MID(C1451,7,6+(LEN(C1451)=18)*2),"#-00-00")))&gt;TODAY()),"错误",VALUE(TEXT(MID(C1451,7,6+(LEN(C1451)=18)*2),"#年00月00日"))))))</f>
        <v/>
      </c>
    </row>
    <row r="1452" customFormat="false" ht="14.25" hidden="false" customHeight="false" outlineLevel="0" collapsed="false">
      <c r="B1452" s="3"/>
      <c r="E1452" s="19" t="str">
        <f aca="true">IF(C1452="","",IF(AND(LEN(C1452)&lt;&gt;15,LEN(C1452)&lt;&gt;18),"错误",IF(ISERROR(1*(TEXT(MID(C1452,7,6+(LEN(C1452)=18)*2),"#-00-00"))),"错误",IF(OR((1*(TEXT(MID(C1452,7,6+(LEN(C1452)=18)*2),"#-00-00")))&lt;VALUE("1905-01-01"),(1*(TEXT(MID(C1452,7,6+(LEN(C1452)=18)*2),"#-00-00")))&gt;TODAY()),"错误",IF(MOD(MID(C1452,15+(LEN(C1452)=18)*2,1),2)=0,"女","男")))))</f>
        <v/>
      </c>
      <c r="F1452" s="46" t="str">
        <f aca="true">IF(C1452="","",IF(AND(LEN(C1452)&lt;&gt;15,LEN(C1452)&lt;&gt;18),"错误",IF(ISERROR(1*(TEXT(MID(C1452,7,6+(LEN(C1452)=18)*2),"#-00-00"))),"错误",IF(OR((1*(TEXT(MID(C1452,7,6+(LEN(C1452)=18)*2),"#-00-00")))&lt;VALUE("1905-01-01"),(1*(TEXT(MID(C1452,7,6+(LEN(C1452)=18)*2),"#-00-00")))&gt;TODAY()),"错误",VALUE(TEXT(MID(C1452,7,6+(LEN(C1452)=18)*2),"#年00月00日"))))))</f>
        <v/>
      </c>
    </row>
    <row r="1453" customFormat="false" ht="14.25" hidden="false" customHeight="false" outlineLevel="0" collapsed="false">
      <c r="B1453" s="3"/>
      <c r="E1453" s="19" t="str">
        <f aca="true">IF(C1453="","",IF(AND(LEN(C1453)&lt;&gt;15,LEN(C1453)&lt;&gt;18),"错误",IF(ISERROR(1*(TEXT(MID(C1453,7,6+(LEN(C1453)=18)*2),"#-00-00"))),"错误",IF(OR((1*(TEXT(MID(C1453,7,6+(LEN(C1453)=18)*2),"#-00-00")))&lt;VALUE("1905-01-01"),(1*(TEXT(MID(C1453,7,6+(LEN(C1453)=18)*2),"#-00-00")))&gt;TODAY()),"错误",IF(MOD(MID(C1453,15+(LEN(C1453)=18)*2,1),2)=0,"女","男")))))</f>
        <v/>
      </c>
      <c r="F1453" s="46" t="str">
        <f aca="true">IF(C1453="","",IF(AND(LEN(C1453)&lt;&gt;15,LEN(C1453)&lt;&gt;18),"错误",IF(ISERROR(1*(TEXT(MID(C1453,7,6+(LEN(C1453)=18)*2),"#-00-00"))),"错误",IF(OR((1*(TEXT(MID(C1453,7,6+(LEN(C1453)=18)*2),"#-00-00")))&lt;VALUE("1905-01-01"),(1*(TEXT(MID(C1453,7,6+(LEN(C1453)=18)*2),"#-00-00")))&gt;TODAY()),"错误",VALUE(TEXT(MID(C1453,7,6+(LEN(C1453)=18)*2),"#年00月00日"))))))</f>
        <v/>
      </c>
    </row>
    <row r="1454" customFormat="false" ht="14.25" hidden="false" customHeight="false" outlineLevel="0" collapsed="false">
      <c r="B1454" s="3"/>
      <c r="E1454" s="19" t="str">
        <f aca="true">IF(C1454="","",IF(AND(LEN(C1454)&lt;&gt;15,LEN(C1454)&lt;&gt;18),"错误",IF(ISERROR(1*(TEXT(MID(C1454,7,6+(LEN(C1454)=18)*2),"#-00-00"))),"错误",IF(OR((1*(TEXT(MID(C1454,7,6+(LEN(C1454)=18)*2),"#-00-00")))&lt;VALUE("1905-01-01"),(1*(TEXT(MID(C1454,7,6+(LEN(C1454)=18)*2),"#-00-00")))&gt;TODAY()),"错误",IF(MOD(MID(C1454,15+(LEN(C1454)=18)*2,1),2)=0,"女","男")))))</f>
        <v/>
      </c>
      <c r="F1454" s="46" t="str">
        <f aca="true">IF(C1454="","",IF(AND(LEN(C1454)&lt;&gt;15,LEN(C1454)&lt;&gt;18),"错误",IF(ISERROR(1*(TEXT(MID(C1454,7,6+(LEN(C1454)=18)*2),"#-00-00"))),"错误",IF(OR((1*(TEXT(MID(C1454,7,6+(LEN(C1454)=18)*2),"#-00-00")))&lt;VALUE("1905-01-01"),(1*(TEXT(MID(C1454,7,6+(LEN(C1454)=18)*2),"#-00-00")))&gt;TODAY()),"错误",VALUE(TEXT(MID(C1454,7,6+(LEN(C1454)=18)*2),"#年00月00日"))))))</f>
        <v/>
      </c>
    </row>
    <row r="1455" customFormat="false" ht="14.25" hidden="false" customHeight="false" outlineLevel="0" collapsed="false">
      <c r="B1455" s="3"/>
      <c r="E1455" s="19" t="str">
        <f aca="true">IF(C1455="","",IF(AND(LEN(C1455)&lt;&gt;15,LEN(C1455)&lt;&gt;18),"错误",IF(ISERROR(1*(TEXT(MID(C1455,7,6+(LEN(C1455)=18)*2),"#-00-00"))),"错误",IF(OR((1*(TEXT(MID(C1455,7,6+(LEN(C1455)=18)*2),"#-00-00")))&lt;VALUE("1905-01-01"),(1*(TEXT(MID(C1455,7,6+(LEN(C1455)=18)*2),"#-00-00")))&gt;TODAY()),"错误",IF(MOD(MID(C1455,15+(LEN(C1455)=18)*2,1),2)=0,"女","男")))))</f>
        <v/>
      </c>
      <c r="F1455" s="46" t="str">
        <f aca="true">IF(C1455="","",IF(AND(LEN(C1455)&lt;&gt;15,LEN(C1455)&lt;&gt;18),"错误",IF(ISERROR(1*(TEXT(MID(C1455,7,6+(LEN(C1455)=18)*2),"#-00-00"))),"错误",IF(OR((1*(TEXT(MID(C1455,7,6+(LEN(C1455)=18)*2),"#-00-00")))&lt;VALUE("1905-01-01"),(1*(TEXT(MID(C1455,7,6+(LEN(C1455)=18)*2),"#-00-00")))&gt;TODAY()),"错误",VALUE(TEXT(MID(C1455,7,6+(LEN(C1455)=18)*2),"#年00月00日"))))))</f>
        <v/>
      </c>
    </row>
    <row r="1456" customFormat="false" ht="14.25" hidden="false" customHeight="false" outlineLevel="0" collapsed="false">
      <c r="B1456" s="3"/>
      <c r="E1456" s="19" t="str">
        <f aca="true">IF(C1456="","",IF(AND(LEN(C1456)&lt;&gt;15,LEN(C1456)&lt;&gt;18),"错误",IF(ISERROR(1*(TEXT(MID(C1456,7,6+(LEN(C1456)=18)*2),"#-00-00"))),"错误",IF(OR((1*(TEXT(MID(C1456,7,6+(LEN(C1456)=18)*2),"#-00-00")))&lt;VALUE("1905-01-01"),(1*(TEXT(MID(C1456,7,6+(LEN(C1456)=18)*2),"#-00-00")))&gt;TODAY()),"错误",IF(MOD(MID(C1456,15+(LEN(C1456)=18)*2,1),2)=0,"女","男")))))</f>
        <v/>
      </c>
      <c r="F1456" s="46" t="str">
        <f aca="true">IF(C1456="","",IF(AND(LEN(C1456)&lt;&gt;15,LEN(C1456)&lt;&gt;18),"错误",IF(ISERROR(1*(TEXT(MID(C1456,7,6+(LEN(C1456)=18)*2),"#-00-00"))),"错误",IF(OR((1*(TEXT(MID(C1456,7,6+(LEN(C1456)=18)*2),"#-00-00")))&lt;VALUE("1905-01-01"),(1*(TEXT(MID(C1456,7,6+(LEN(C1456)=18)*2),"#-00-00")))&gt;TODAY()),"错误",VALUE(TEXT(MID(C1456,7,6+(LEN(C1456)=18)*2),"#年00月00日"))))))</f>
        <v/>
      </c>
    </row>
    <row r="1457" customFormat="false" ht="14.25" hidden="false" customHeight="false" outlineLevel="0" collapsed="false">
      <c r="B1457" s="3"/>
      <c r="E1457" s="19" t="str">
        <f aca="true">IF(C1457="","",IF(AND(LEN(C1457)&lt;&gt;15,LEN(C1457)&lt;&gt;18),"错误",IF(ISERROR(1*(TEXT(MID(C1457,7,6+(LEN(C1457)=18)*2),"#-00-00"))),"错误",IF(OR((1*(TEXT(MID(C1457,7,6+(LEN(C1457)=18)*2),"#-00-00")))&lt;VALUE("1905-01-01"),(1*(TEXT(MID(C1457,7,6+(LEN(C1457)=18)*2),"#-00-00")))&gt;TODAY()),"错误",IF(MOD(MID(C1457,15+(LEN(C1457)=18)*2,1),2)=0,"女","男")))))</f>
        <v/>
      </c>
      <c r="F1457" s="46" t="str">
        <f aca="true">IF(C1457="","",IF(AND(LEN(C1457)&lt;&gt;15,LEN(C1457)&lt;&gt;18),"错误",IF(ISERROR(1*(TEXT(MID(C1457,7,6+(LEN(C1457)=18)*2),"#-00-00"))),"错误",IF(OR((1*(TEXT(MID(C1457,7,6+(LEN(C1457)=18)*2),"#-00-00")))&lt;VALUE("1905-01-01"),(1*(TEXT(MID(C1457,7,6+(LEN(C1457)=18)*2),"#-00-00")))&gt;TODAY()),"错误",VALUE(TEXT(MID(C1457,7,6+(LEN(C1457)=18)*2),"#年00月00日"))))))</f>
        <v/>
      </c>
    </row>
    <row r="1458" customFormat="false" ht="14.25" hidden="false" customHeight="false" outlineLevel="0" collapsed="false">
      <c r="B1458" s="3"/>
      <c r="E1458" s="19" t="str">
        <f aca="true">IF(C1458="","",IF(AND(LEN(C1458)&lt;&gt;15,LEN(C1458)&lt;&gt;18),"错误",IF(ISERROR(1*(TEXT(MID(C1458,7,6+(LEN(C1458)=18)*2),"#-00-00"))),"错误",IF(OR((1*(TEXT(MID(C1458,7,6+(LEN(C1458)=18)*2),"#-00-00")))&lt;VALUE("1905-01-01"),(1*(TEXT(MID(C1458,7,6+(LEN(C1458)=18)*2),"#-00-00")))&gt;TODAY()),"错误",IF(MOD(MID(C1458,15+(LEN(C1458)=18)*2,1),2)=0,"女","男")))))</f>
        <v/>
      </c>
      <c r="F1458" s="46" t="str">
        <f aca="true">IF(C1458="","",IF(AND(LEN(C1458)&lt;&gt;15,LEN(C1458)&lt;&gt;18),"错误",IF(ISERROR(1*(TEXT(MID(C1458,7,6+(LEN(C1458)=18)*2),"#-00-00"))),"错误",IF(OR((1*(TEXT(MID(C1458,7,6+(LEN(C1458)=18)*2),"#-00-00")))&lt;VALUE("1905-01-01"),(1*(TEXT(MID(C1458,7,6+(LEN(C1458)=18)*2),"#-00-00")))&gt;TODAY()),"错误",VALUE(TEXT(MID(C1458,7,6+(LEN(C1458)=18)*2),"#年00月00日"))))))</f>
        <v/>
      </c>
    </row>
    <row r="1459" customFormat="false" ht="14.25" hidden="false" customHeight="false" outlineLevel="0" collapsed="false">
      <c r="B1459" s="3"/>
      <c r="E1459" s="19" t="str">
        <f aca="true">IF(C1459="","",IF(AND(LEN(C1459)&lt;&gt;15,LEN(C1459)&lt;&gt;18),"错误",IF(ISERROR(1*(TEXT(MID(C1459,7,6+(LEN(C1459)=18)*2),"#-00-00"))),"错误",IF(OR((1*(TEXT(MID(C1459,7,6+(LEN(C1459)=18)*2),"#-00-00")))&lt;VALUE("1905-01-01"),(1*(TEXT(MID(C1459,7,6+(LEN(C1459)=18)*2),"#-00-00")))&gt;TODAY()),"错误",IF(MOD(MID(C1459,15+(LEN(C1459)=18)*2,1),2)=0,"女","男")))))</f>
        <v/>
      </c>
      <c r="F1459" s="46" t="str">
        <f aca="true">IF(C1459="","",IF(AND(LEN(C1459)&lt;&gt;15,LEN(C1459)&lt;&gt;18),"错误",IF(ISERROR(1*(TEXT(MID(C1459,7,6+(LEN(C1459)=18)*2),"#-00-00"))),"错误",IF(OR((1*(TEXT(MID(C1459,7,6+(LEN(C1459)=18)*2),"#-00-00")))&lt;VALUE("1905-01-01"),(1*(TEXT(MID(C1459,7,6+(LEN(C1459)=18)*2),"#-00-00")))&gt;TODAY()),"错误",VALUE(TEXT(MID(C1459,7,6+(LEN(C1459)=18)*2),"#年00月00日"))))))</f>
        <v/>
      </c>
    </row>
    <row r="1460" customFormat="false" ht="14.25" hidden="false" customHeight="false" outlineLevel="0" collapsed="false">
      <c r="B1460" s="3"/>
      <c r="E1460" s="19" t="str">
        <f aca="true">IF(C1460="","",IF(AND(LEN(C1460)&lt;&gt;15,LEN(C1460)&lt;&gt;18),"错误",IF(ISERROR(1*(TEXT(MID(C1460,7,6+(LEN(C1460)=18)*2),"#-00-00"))),"错误",IF(OR((1*(TEXT(MID(C1460,7,6+(LEN(C1460)=18)*2),"#-00-00")))&lt;VALUE("1905-01-01"),(1*(TEXT(MID(C1460,7,6+(LEN(C1460)=18)*2),"#-00-00")))&gt;TODAY()),"错误",IF(MOD(MID(C1460,15+(LEN(C1460)=18)*2,1),2)=0,"女","男")))))</f>
        <v/>
      </c>
      <c r="F1460" s="46" t="str">
        <f aca="true">IF(C1460="","",IF(AND(LEN(C1460)&lt;&gt;15,LEN(C1460)&lt;&gt;18),"错误",IF(ISERROR(1*(TEXT(MID(C1460,7,6+(LEN(C1460)=18)*2),"#-00-00"))),"错误",IF(OR((1*(TEXT(MID(C1460,7,6+(LEN(C1460)=18)*2),"#-00-00")))&lt;VALUE("1905-01-01"),(1*(TEXT(MID(C1460,7,6+(LEN(C1460)=18)*2),"#-00-00")))&gt;TODAY()),"错误",VALUE(TEXT(MID(C1460,7,6+(LEN(C1460)=18)*2),"#年00月00日"))))))</f>
        <v/>
      </c>
    </row>
    <row r="1461" customFormat="false" ht="14.25" hidden="false" customHeight="false" outlineLevel="0" collapsed="false">
      <c r="B1461" s="3"/>
      <c r="E1461" s="19" t="str">
        <f aca="true">IF(C1461="","",IF(AND(LEN(C1461)&lt;&gt;15,LEN(C1461)&lt;&gt;18),"错误",IF(ISERROR(1*(TEXT(MID(C1461,7,6+(LEN(C1461)=18)*2),"#-00-00"))),"错误",IF(OR((1*(TEXT(MID(C1461,7,6+(LEN(C1461)=18)*2),"#-00-00")))&lt;VALUE("1905-01-01"),(1*(TEXT(MID(C1461,7,6+(LEN(C1461)=18)*2),"#-00-00")))&gt;TODAY()),"错误",IF(MOD(MID(C1461,15+(LEN(C1461)=18)*2,1),2)=0,"女","男")))))</f>
        <v/>
      </c>
      <c r="F1461" s="46" t="str">
        <f aca="true">IF(C1461="","",IF(AND(LEN(C1461)&lt;&gt;15,LEN(C1461)&lt;&gt;18),"错误",IF(ISERROR(1*(TEXT(MID(C1461,7,6+(LEN(C1461)=18)*2),"#-00-00"))),"错误",IF(OR((1*(TEXT(MID(C1461,7,6+(LEN(C1461)=18)*2),"#-00-00")))&lt;VALUE("1905-01-01"),(1*(TEXT(MID(C1461,7,6+(LEN(C1461)=18)*2),"#-00-00")))&gt;TODAY()),"错误",VALUE(TEXT(MID(C1461,7,6+(LEN(C1461)=18)*2),"#年00月00日"))))))</f>
        <v/>
      </c>
    </row>
    <row r="1462" customFormat="false" ht="14.25" hidden="false" customHeight="false" outlineLevel="0" collapsed="false">
      <c r="B1462" s="3"/>
      <c r="E1462" s="19" t="str">
        <f aca="true">IF(C1462="","",IF(AND(LEN(C1462)&lt;&gt;15,LEN(C1462)&lt;&gt;18),"错误",IF(ISERROR(1*(TEXT(MID(C1462,7,6+(LEN(C1462)=18)*2),"#-00-00"))),"错误",IF(OR((1*(TEXT(MID(C1462,7,6+(LEN(C1462)=18)*2),"#-00-00")))&lt;VALUE("1905-01-01"),(1*(TEXT(MID(C1462,7,6+(LEN(C1462)=18)*2),"#-00-00")))&gt;TODAY()),"错误",IF(MOD(MID(C1462,15+(LEN(C1462)=18)*2,1),2)=0,"女","男")))))</f>
        <v/>
      </c>
      <c r="F1462" s="46" t="str">
        <f aca="true">IF(C1462="","",IF(AND(LEN(C1462)&lt;&gt;15,LEN(C1462)&lt;&gt;18),"错误",IF(ISERROR(1*(TEXT(MID(C1462,7,6+(LEN(C1462)=18)*2),"#-00-00"))),"错误",IF(OR((1*(TEXT(MID(C1462,7,6+(LEN(C1462)=18)*2),"#-00-00")))&lt;VALUE("1905-01-01"),(1*(TEXT(MID(C1462,7,6+(LEN(C1462)=18)*2),"#-00-00")))&gt;TODAY()),"错误",VALUE(TEXT(MID(C1462,7,6+(LEN(C1462)=18)*2),"#年00月00日"))))))</f>
        <v/>
      </c>
    </row>
    <row r="1463" customFormat="false" ht="14.25" hidden="false" customHeight="false" outlineLevel="0" collapsed="false">
      <c r="B1463" s="3"/>
      <c r="E1463" s="19" t="str">
        <f aca="true">IF(C1463="","",IF(AND(LEN(C1463)&lt;&gt;15,LEN(C1463)&lt;&gt;18),"错误",IF(ISERROR(1*(TEXT(MID(C1463,7,6+(LEN(C1463)=18)*2),"#-00-00"))),"错误",IF(OR((1*(TEXT(MID(C1463,7,6+(LEN(C1463)=18)*2),"#-00-00")))&lt;VALUE("1905-01-01"),(1*(TEXT(MID(C1463,7,6+(LEN(C1463)=18)*2),"#-00-00")))&gt;TODAY()),"错误",IF(MOD(MID(C1463,15+(LEN(C1463)=18)*2,1),2)=0,"女","男")))))</f>
        <v/>
      </c>
      <c r="F1463" s="46" t="str">
        <f aca="true">IF(C1463="","",IF(AND(LEN(C1463)&lt;&gt;15,LEN(C1463)&lt;&gt;18),"错误",IF(ISERROR(1*(TEXT(MID(C1463,7,6+(LEN(C1463)=18)*2),"#-00-00"))),"错误",IF(OR((1*(TEXT(MID(C1463,7,6+(LEN(C1463)=18)*2),"#-00-00")))&lt;VALUE("1905-01-01"),(1*(TEXT(MID(C1463,7,6+(LEN(C1463)=18)*2),"#-00-00")))&gt;TODAY()),"错误",VALUE(TEXT(MID(C1463,7,6+(LEN(C1463)=18)*2),"#年00月00日"))))))</f>
        <v/>
      </c>
    </row>
    <row r="1464" customFormat="false" ht="14.25" hidden="false" customHeight="false" outlineLevel="0" collapsed="false">
      <c r="B1464" s="3"/>
      <c r="E1464" s="19" t="str">
        <f aca="true">IF(C1464="","",IF(AND(LEN(C1464)&lt;&gt;15,LEN(C1464)&lt;&gt;18),"错误",IF(ISERROR(1*(TEXT(MID(C1464,7,6+(LEN(C1464)=18)*2),"#-00-00"))),"错误",IF(OR((1*(TEXT(MID(C1464,7,6+(LEN(C1464)=18)*2),"#-00-00")))&lt;VALUE("1905-01-01"),(1*(TEXT(MID(C1464,7,6+(LEN(C1464)=18)*2),"#-00-00")))&gt;TODAY()),"错误",IF(MOD(MID(C1464,15+(LEN(C1464)=18)*2,1),2)=0,"女","男")))))</f>
        <v/>
      </c>
      <c r="F1464" s="46" t="str">
        <f aca="true">IF(C1464="","",IF(AND(LEN(C1464)&lt;&gt;15,LEN(C1464)&lt;&gt;18),"错误",IF(ISERROR(1*(TEXT(MID(C1464,7,6+(LEN(C1464)=18)*2),"#-00-00"))),"错误",IF(OR((1*(TEXT(MID(C1464,7,6+(LEN(C1464)=18)*2),"#-00-00")))&lt;VALUE("1905-01-01"),(1*(TEXT(MID(C1464,7,6+(LEN(C1464)=18)*2),"#-00-00")))&gt;TODAY()),"错误",VALUE(TEXT(MID(C1464,7,6+(LEN(C1464)=18)*2),"#年00月00日"))))))</f>
        <v/>
      </c>
    </row>
    <row r="1465" customFormat="false" ht="14.25" hidden="false" customHeight="false" outlineLevel="0" collapsed="false">
      <c r="B1465" s="3"/>
      <c r="E1465" s="19" t="str">
        <f aca="true">IF(C1465="","",IF(AND(LEN(C1465)&lt;&gt;15,LEN(C1465)&lt;&gt;18),"错误",IF(ISERROR(1*(TEXT(MID(C1465,7,6+(LEN(C1465)=18)*2),"#-00-00"))),"错误",IF(OR((1*(TEXT(MID(C1465,7,6+(LEN(C1465)=18)*2),"#-00-00")))&lt;VALUE("1905-01-01"),(1*(TEXT(MID(C1465,7,6+(LEN(C1465)=18)*2),"#-00-00")))&gt;TODAY()),"错误",IF(MOD(MID(C1465,15+(LEN(C1465)=18)*2,1),2)=0,"女","男")))))</f>
        <v/>
      </c>
      <c r="F1465" s="46" t="str">
        <f aca="true">IF(C1465="","",IF(AND(LEN(C1465)&lt;&gt;15,LEN(C1465)&lt;&gt;18),"错误",IF(ISERROR(1*(TEXT(MID(C1465,7,6+(LEN(C1465)=18)*2),"#-00-00"))),"错误",IF(OR((1*(TEXT(MID(C1465,7,6+(LEN(C1465)=18)*2),"#-00-00")))&lt;VALUE("1905-01-01"),(1*(TEXT(MID(C1465,7,6+(LEN(C1465)=18)*2),"#-00-00")))&gt;TODAY()),"错误",VALUE(TEXT(MID(C1465,7,6+(LEN(C1465)=18)*2),"#年00月00日"))))))</f>
        <v/>
      </c>
    </row>
    <row r="1466" customFormat="false" ht="14.25" hidden="false" customHeight="false" outlineLevel="0" collapsed="false">
      <c r="B1466" s="3"/>
      <c r="E1466" s="19" t="str">
        <f aca="true">IF(C1466="","",IF(AND(LEN(C1466)&lt;&gt;15,LEN(C1466)&lt;&gt;18),"错误",IF(ISERROR(1*(TEXT(MID(C1466,7,6+(LEN(C1466)=18)*2),"#-00-00"))),"错误",IF(OR((1*(TEXT(MID(C1466,7,6+(LEN(C1466)=18)*2),"#-00-00")))&lt;VALUE("1905-01-01"),(1*(TEXT(MID(C1466,7,6+(LEN(C1466)=18)*2),"#-00-00")))&gt;TODAY()),"错误",IF(MOD(MID(C1466,15+(LEN(C1466)=18)*2,1),2)=0,"女","男")))))</f>
        <v/>
      </c>
      <c r="F1466" s="46" t="str">
        <f aca="true">IF(C1466="","",IF(AND(LEN(C1466)&lt;&gt;15,LEN(C1466)&lt;&gt;18),"错误",IF(ISERROR(1*(TEXT(MID(C1466,7,6+(LEN(C1466)=18)*2),"#-00-00"))),"错误",IF(OR((1*(TEXT(MID(C1466,7,6+(LEN(C1466)=18)*2),"#-00-00")))&lt;VALUE("1905-01-01"),(1*(TEXT(MID(C1466,7,6+(LEN(C1466)=18)*2),"#-00-00")))&gt;TODAY()),"错误",VALUE(TEXT(MID(C1466,7,6+(LEN(C1466)=18)*2),"#年00月00日"))))))</f>
        <v/>
      </c>
    </row>
    <row r="1467" customFormat="false" ht="14.25" hidden="false" customHeight="false" outlineLevel="0" collapsed="false">
      <c r="B1467" s="3"/>
      <c r="E1467" s="19" t="str">
        <f aca="true">IF(C1467="","",IF(AND(LEN(C1467)&lt;&gt;15,LEN(C1467)&lt;&gt;18),"错误",IF(ISERROR(1*(TEXT(MID(C1467,7,6+(LEN(C1467)=18)*2),"#-00-00"))),"错误",IF(OR((1*(TEXT(MID(C1467,7,6+(LEN(C1467)=18)*2),"#-00-00")))&lt;VALUE("1905-01-01"),(1*(TEXT(MID(C1467,7,6+(LEN(C1467)=18)*2),"#-00-00")))&gt;TODAY()),"错误",IF(MOD(MID(C1467,15+(LEN(C1467)=18)*2,1),2)=0,"女","男")))))</f>
        <v/>
      </c>
      <c r="F1467" s="46" t="str">
        <f aca="true">IF(C1467="","",IF(AND(LEN(C1467)&lt;&gt;15,LEN(C1467)&lt;&gt;18),"错误",IF(ISERROR(1*(TEXT(MID(C1467,7,6+(LEN(C1467)=18)*2),"#-00-00"))),"错误",IF(OR((1*(TEXT(MID(C1467,7,6+(LEN(C1467)=18)*2),"#-00-00")))&lt;VALUE("1905-01-01"),(1*(TEXT(MID(C1467,7,6+(LEN(C1467)=18)*2),"#-00-00")))&gt;TODAY()),"错误",VALUE(TEXT(MID(C1467,7,6+(LEN(C1467)=18)*2),"#年00月00日"))))))</f>
        <v/>
      </c>
    </row>
    <row r="1468" customFormat="false" ht="14.25" hidden="false" customHeight="false" outlineLevel="0" collapsed="false">
      <c r="B1468" s="3"/>
      <c r="E1468" s="19" t="str">
        <f aca="true">IF(C1468="","",IF(AND(LEN(C1468)&lt;&gt;15,LEN(C1468)&lt;&gt;18),"错误",IF(ISERROR(1*(TEXT(MID(C1468,7,6+(LEN(C1468)=18)*2),"#-00-00"))),"错误",IF(OR((1*(TEXT(MID(C1468,7,6+(LEN(C1468)=18)*2),"#-00-00")))&lt;VALUE("1905-01-01"),(1*(TEXT(MID(C1468,7,6+(LEN(C1468)=18)*2),"#-00-00")))&gt;TODAY()),"错误",IF(MOD(MID(C1468,15+(LEN(C1468)=18)*2,1),2)=0,"女","男")))))</f>
        <v/>
      </c>
      <c r="F1468" s="46" t="str">
        <f aca="true">IF(C1468="","",IF(AND(LEN(C1468)&lt;&gt;15,LEN(C1468)&lt;&gt;18),"错误",IF(ISERROR(1*(TEXT(MID(C1468,7,6+(LEN(C1468)=18)*2),"#-00-00"))),"错误",IF(OR((1*(TEXT(MID(C1468,7,6+(LEN(C1468)=18)*2),"#-00-00")))&lt;VALUE("1905-01-01"),(1*(TEXT(MID(C1468,7,6+(LEN(C1468)=18)*2),"#-00-00")))&gt;TODAY()),"错误",VALUE(TEXT(MID(C1468,7,6+(LEN(C1468)=18)*2),"#年00月00日"))))))</f>
        <v/>
      </c>
    </row>
    <row r="1469" customFormat="false" ht="14.25" hidden="false" customHeight="false" outlineLevel="0" collapsed="false">
      <c r="B1469" s="3"/>
      <c r="E1469" s="19" t="str">
        <f aca="true">IF(C1469="","",IF(AND(LEN(C1469)&lt;&gt;15,LEN(C1469)&lt;&gt;18),"错误",IF(ISERROR(1*(TEXT(MID(C1469,7,6+(LEN(C1469)=18)*2),"#-00-00"))),"错误",IF(OR((1*(TEXT(MID(C1469,7,6+(LEN(C1469)=18)*2),"#-00-00")))&lt;VALUE("1905-01-01"),(1*(TEXT(MID(C1469,7,6+(LEN(C1469)=18)*2),"#-00-00")))&gt;TODAY()),"错误",IF(MOD(MID(C1469,15+(LEN(C1469)=18)*2,1),2)=0,"女","男")))))</f>
        <v/>
      </c>
      <c r="F1469" s="46" t="str">
        <f aca="true">IF(C1469="","",IF(AND(LEN(C1469)&lt;&gt;15,LEN(C1469)&lt;&gt;18),"错误",IF(ISERROR(1*(TEXT(MID(C1469,7,6+(LEN(C1469)=18)*2),"#-00-00"))),"错误",IF(OR((1*(TEXT(MID(C1469,7,6+(LEN(C1469)=18)*2),"#-00-00")))&lt;VALUE("1905-01-01"),(1*(TEXT(MID(C1469,7,6+(LEN(C1469)=18)*2),"#-00-00")))&gt;TODAY()),"错误",VALUE(TEXT(MID(C1469,7,6+(LEN(C1469)=18)*2),"#年00月00日"))))))</f>
        <v/>
      </c>
    </row>
    <row r="1470" customFormat="false" ht="14.25" hidden="false" customHeight="false" outlineLevel="0" collapsed="false">
      <c r="B1470" s="3"/>
      <c r="E1470" s="19" t="str">
        <f aca="true">IF(C1470="","",IF(AND(LEN(C1470)&lt;&gt;15,LEN(C1470)&lt;&gt;18),"错误",IF(ISERROR(1*(TEXT(MID(C1470,7,6+(LEN(C1470)=18)*2),"#-00-00"))),"错误",IF(OR((1*(TEXT(MID(C1470,7,6+(LEN(C1470)=18)*2),"#-00-00")))&lt;VALUE("1905-01-01"),(1*(TEXT(MID(C1470,7,6+(LEN(C1470)=18)*2),"#-00-00")))&gt;TODAY()),"错误",IF(MOD(MID(C1470,15+(LEN(C1470)=18)*2,1),2)=0,"女","男")))))</f>
        <v/>
      </c>
      <c r="F1470" s="46" t="str">
        <f aca="true">IF(C1470="","",IF(AND(LEN(C1470)&lt;&gt;15,LEN(C1470)&lt;&gt;18),"错误",IF(ISERROR(1*(TEXT(MID(C1470,7,6+(LEN(C1470)=18)*2),"#-00-00"))),"错误",IF(OR((1*(TEXT(MID(C1470,7,6+(LEN(C1470)=18)*2),"#-00-00")))&lt;VALUE("1905-01-01"),(1*(TEXT(MID(C1470,7,6+(LEN(C1470)=18)*2),"#-00-00")))&gt;TODAY()),"错误",VALUE(TEXT(MID(C1470,7,6+(LEN(C1470)=18)*2),"#年00月00日"))))))</f>
        <v/>
      </c>
    </row>
    <row r="1471" customFormat="false" ht="14.25" hidden="false" customHeight="false" outlineLevel="0" collapsed="false">
      <c r="B1471" s="3"/>
      <c r="E1471" s="19" t="str">
        <f aca="true">IF(C1471="","",IF(AND(LEN(C1471)&lt;&gt;15,LEN(C1471)&lt;&gt;18),"错误",IF(ISERROR(1*(TEXT(MID(C1471,7,6+(LEN(C1471)=18)*2),"#-00-00"))),"错误",IF(OR((1*(TEXT(MID(C1471,7,6+(LEN(C1471)=18)*2),"#-00-00")))&lt;VALUE("1905-01-01"),(1*(TEXT(MID(C1471,7,6+(LEN(C1471)=18)*2),"#-00-00")))&gt;TODAY()),"错误",IF(MOD(MID(C1471,15+(LEN(C1471)=18)*2,1),2)=0,"女","男")))))</f>
        <v/>
      </c>
      <c r="F1471" s="46" t="str">
        <f aca="true">IF(C1471="","",IF(AND(LEN(C1471)&lt;&gt;15,LEN(C1471)&lt;&gt;18),"错误",IF(ISERROR(1*(TEXT(MID(C1471,7,6+(LEN(C1471)=18)*2),"#-00-00"))),"错误",IF(OR((1*(TEXT(MID(C1471,7,6+(LEN(C1471)=18)*2),"#-00-00")))&lt;VALUE("1905-01-01"),(1*(TEXT(MID(C1471,7,6+(LEN(C1471)=18)*2),"#-00-00")))&gt;TODAY()),"错误",VALUE(TEXT(MID(C1471,7,6+(LEN(C1471)=18)*2),"#年00月00日"))))))</f>
        <v/>
      </c>
    </row>
    <row r="1472" customFormat="false" ht="14.25" hidden="false" customHeight="false" outlineLevel="0" collapsed="false">
      <c r="B1472" s="3"/>
      <c r="E1472" s="19" t="str">
        <f aca="true">IF(C1472="","",IF(AND(LEN(C1472)&lt;&gt;15,LEN(C1472)&lt;&gt;18),"错误",IF(ISERROR(1*(TEXT(MID(C1472,7,6+(LEN(C1472)=18)*2),"#-00-00"))),"错误",IF(OR((1*(TEXT(MID(C1472,7,6+(LEN(C1472)=18)*2),"#-00-00")))&lt;VALUE("1905-01-01"),(1*(TEXT(MID(C1472,7,6+(LEN(C1472)=18)*2),"#-00-00")))&gt;TODAY()),"错误",IF(MOD(MID(C1472,15+(LEN(C1472)=18)*2,1),2)=0,"女","男")))))</f>
        <v/>
      </c>
      <c r="F1472" s="46" t="str">
        <f aca="true">IF(C1472="","",IF(AND(LEN(C1472)&lt;&gt;15,LEN(C1472)&lt;&gt;18),"错误",IF(ISERROR(1*(TEXT(MID(C1472,7,6+(LEN(C1472)=18)*2),"#-00-00"))),"错误",IF(OR((1*(TEXT(MID(C1472,7,6+(LEN(C1472)=18)*2),"#-00-00")))&lt;VALUE("1905-01-01"),(1*(TEXT(MID(C1472,7,6+(LEN(C1472)=18)*2),"#-00-00")))&gt;TODAY()),"错误",VALUE(TEXT(MID(C1472,7,6+(LEN(C1472)=18)*2),"#年00月00日"))))))</f>
        <v/>
      </c>
    </row>
    <row r="1473" customFormat="false" ht="14.25" hidden="false" customHeight="false" outlineLevel="0" collapsed="false">
      <c r="B1473" s="3"/>
      <c r="E1473" s="19" t="str">
        <f aca="true">IF(C1473="","",IF(AND(LEN(C1473)&lt;&gt;15,LEN(C1473)&lt;&gt;18),"错误",IF(ISERROR(1*(TEXT(MID(C1473,7,6+(LEN(C1473)=18)*2),"#-00-00"))),"错误",IF(OR((1*(TEXT(MID(C1473,7,6+(LEN(C1473)=18)*2),"#-00-00")))&lt;VALUE("1905-01-01"),(1*(TEXT(MID(C1473,7,6+(LEN(C1473)=18)*2),"#-00-00")))&gt;TODAY()),"错误",IF(MOD(MID(C1473,15+(LEN(C1473)=18)*2,1),2)=0,"女","男")))))</f>
        <v/>
      </c>
      <c r="F1473" s="46" t="str">
        <f aca="true">IF(C1473="","",IF(AND(LEN(C1473)&lt;&gt;15,LEN(C1473)&lt;&gt;18),"错误",IF(ISERROR(1*(TEXT(MID(C1473,7,6+(LEN(C1473)=18)*2),"#-00-00"))),"错误",IF(OR((1*(TEXT(MID(C1473,7,6+(LEN(C1473)=18)*2),"#-00-00")))&lt;VALUE("1905-01-01"),(1*(TEXT(MID(C1473,7,6+(LEN(C1473)=18)*2),"#-00-00")))&gt;TODAY()),"错误",VALUE(TEXT(MID(C1473,7,6+(LEN(C1473)=18)*2),"#年00月00日"))))))</f>
        <v/>
      </c>
    </row>
    <row r="1474" customFormat="false" ht="14.25" hidden="false" customHeight="false" outlineLevel="0" collapsed="false">
      <c r="B1474" s="3"/>
      <c r="E1474" s="19" t="str">
        <f aca="true">IF(C1474="","",IF(AND(LEN(C1474)&lt;&gt;15,LEN(C1474)&lt;&gt;18),"错误",IF(ISERROR(1*(TEXT(MID(C1474,7,6+(LEN(C1474)=18)*2),"#-00-00"))),"错误",IF(OR((1*(TEXT(MID(C1474,7,6+(LEN(C1474)=18)*2),"#-00-00")))&lt;VALUE("1905-01-01"),(1*(TEXT(MID(C1474,7,6+(LEN(C1474)=18)*2),"#-00-00")))&gt;TODAY()),"错误",IF(MOD(MID(C1474,15+(LEN(C1474)=18)*2,1),2)=0,"女","男")))))</f>
        <v/>
      </c>
      <c r="F1474" s="46" t="str">
        <f aca="true">IF(C1474="","",IF(AND(LEN(C1474)&lt;&gt;15,LEN(C1474)&lt;&gt;18),"错误",IF(ISERROR(1*(TEXT(MID(C1474,7,6+(LEN(C1474)=18)*2),"#-00-00"))),"错误",IF(OR((1*(TEXT(MID(C1474,7,6+(LEN(C1474)=18)*2),"#-00-00")))&lt;VALUE("1905-01-01"),(1*(TEXT(MID(C1474,7,6+(LEN(C1474)=18)*2),"#-00-00")))&gt;TODAY()),"错误",VALUE(TEXT(MID(C1474,7,6+(LEN(C1474)=18)*2),"#年00月00日"))))))</f>
        <v/>
      </c>
    </row>
    <row r="1475" customFormat="false" ht="14.25" hidden="false" customHeight="false" outlineLevel="0" collapsed="false">
      <c r="B1475" s="3"/>
      <c r="E1475" s="19" t="str">
        <f aca="true">IF(C1475="","",IF(AND(LEN(C1475)&lt;&gt;15,LEN(C1475)&lt;&gt;18),"错误",IF(ISERROR(1*(TEXT(MID(C1475,7,6+(LEN(C1475)=18)*2),"#-00-00"))),"错误",IF(OR((1*(TEXT(MID(C1475,7,6+(LEN(C1475)=18)*2),"#-00-00")))&lt;VALUE("1905-01-01"),(1*(TEXT(MID(C1475,7,6+(LEN(C1475)=18)*2),"#-00-00")))&gt;TODAY()),"错误",IF(MOD(MID(C1475,15+(LEN(C1475)=18)*2,1),2)=0,"女","男")))))</f>
        <v/>
      </c>
      <c r="F1475" s="46" t="str">
        <f aca="true">IF(C1475="","",IF(AND(LEN(C1475)&lt;&gt;15,LEN(C1475)&lt;&gt;18),"错误",IF(ISERROR(1*(TEXT(MID(C1475,7,6+(LEN(C1475)=18)*2),"#-00-00"))),"错误",IF(OR((1*(TEXT(MID(C1475,7,6+(LEN(C1475)=18)*2),"#-00-00")))&lt;VALUE("1905-01-01"),(1*(TEXT(MID(C1475,7,6+(LEN(C1475)=18)*2),"#-00-00")))&gt;TODAY()),"错误",VALUE(TEXT(MID(C1475,7,6+(LEN(C1475)=18)*2),"#年00月00日"))))))</f>
        <v/>
      </c>
    </row>
    <row r="1476" customFormat="false" ht="14.25" hidden="false" customHeight="false" outlineLevel="0" collapsed="false">
      <c r="B1476" s="3"/>
      <c r="E1476" s="19" t="str">
        <f aca="true">IF(C1476="","",IF(AND(LEN(C1476)&lt;&gt;15,LEN(C1476)&lt;&gt;18),"错误",IF(ISERROR(1*(TEXT(MID(C1476,7,6+(LEN(C1476)=18)*2),"#-00-00"))),"错误",IF(OR((1*(TEXT(MID(C1476,7,6+(LEN(C1476)=18)*2),"#-00-00")))&lt;VALUE("1905-01-01"),(1*(TEXT(MID(C1476,7,6+(LEN(C1476)=18)*2),"#-00-00")))&gt;TODAY()),"错误",IF(MOD(MID(C1476,15+(LEN(C1476)=18)*2,1),2)=0,"女","男")))))</f>
        <v/>
      </c>
      <c r="F1476" s="46" t="str">
        <f aca="true">IF(C1476="","",IF(AND(LEN(C1476)&lt;&gt;15,LEN(C1476)&lt;&gt;18),"错误",IF(ISERROR(1*(TEXT(MID(C1476,7,6+(LEN(C1476)=18)*2),"#-00-00"))),"错误",IF(OR((1*(TEXT(MID(C1476,7,6+(LEN(C1476)=18)*2),"#-00-00")))&lt;VALUE("1905-01-01"),(1*(TEXT(MID(C1476,7,6+(LEN(C1476)=18)*2),"#-00-00")))&gt;TODAY()),"错误",VALUE(TEXT(MID(C1476,7,6+(LEN(C1476)=18)*2),"#年00月00日"))))))</f>
        <v/>
      </c>
    </row>
    <row r="1477" customFormat="false" ht="14.25" hidden="false" customHeight="false" outlineLevel="0" collapsed="false">
      <c r="B1477" s="3"/>
      <c r="E1477" s="19" t="str">
        <f aca="true">IF(C1477="","",IF(AND(LEN(C1477)&lt;&gt;15,LEN(C1477)&lt;&gt;18),"错误",IF(ISERROR(1*(TEXT(MID(C1477,7,6+(LEN(C1477)=18)*2),"#-00-00"))),"错误",IF(OR((1*(TEXT(MID(C1477,7,6+(LEN(C1477)=18)*2),"#-00-00")))&lt;VALUE("1905-01-01"),(1*(TEXT(MID(C1477,7,6+(LEN(C1477)=18)*2),"#-00-00")))&gt;TODAY()),"错误",IF(MOD(MID(C1477,15+(LEN(C1477)=18)*2,1),2)=0,"女","男")))))</f>
        <v/>
      </c>
      <c r="F1477" s="46" t="str">
        <f aca="true">IF(C1477="","",IF(AND(LEN(C1477)&lt;&gt;15,LEN(C1477)&lt;&gt;18),"错误",IF(ISERROR(1*(TEXT(MID(C1477,7,6+(LEN(C1477)=18)*2),"#-00-00"))),"错误",IF(OR((1*(TEXT(MID(C1477,7,6+(LEN(C1477)=18)*2),"#-00-00")))&lt;VALUE("1905-01-01"),(1*(TEXT(MID(C1477,7,6+(LEN(C1477)=18)*2),"#-00-00")))&gt;TODAY()),"错误",VALUE(TEXT(MID(C1477,7,6+(LEN(C1477)=18)*2),"#年00月00日"))))))</f>
        <v/>
      </c>
    </row>
    <row r="1478" customFormat="false" ht="14.25" hidden="false" customHeight="false" outlineLevel="0" collapsed="false">
      <c r="B1478" s="3"/>
      <c r="E1478" s="19" t="str">
        <f aca="true">IF(C1478="","",IF(AND(LEN(C1478)&lt;&gt;15,LEN(C1478)&lt;&gt;18),"错误",IF(ISERROR(1*(TEXT(MID(C1478,7,6+(LEN(C1478)=18)*2),"#-00-00"))),"错误",IF(OR((1*(TEXT(MID(C1478,7,6+(LEN(C1478)=18)*2),"#-00-00")))&lt;VALUE("1905-01-01"),(1*(TEXT(MID(C1478,7,6+(LEN(C1478)=18)*2),"#-00-00")))&gt;TODAY()),"错误",IF(MOD(MID(C1478,15+(LEN(C1478)=18)*2,1),2)=0,"女","男")))))</f>
        <v/>
      </c>
      <c r="F1478" s="46" t="str">
        <f aca="true">IF(C1478="","",IF(AND(LEN(C1478)&lt;&gt;15,LEN(C1478)&lt;&gt;18),"错误",IF(ISERROR(1*(TEXT(MID(C1478,7,6+(LEN(C1478)=18)*2),"#-00-00"))),"错误",IF(OR((1*(TEXT(MID(C1478,7,6+(LEN(C1478)=18)*2),"#-00-00")))&lt;VALUE("1905-01-01"),(1*(TEXT(MID(C1478,7,6+(LEN(C1478)=18)*2),"#-00-00")))&gt;TODAY()),"错误",VALUE(TEXT(MID(C1478,7,6+(LEN(C1478)=18)*2),"#年00月00日"))))))</f>
        <v/>
      </c>
    </row>
    <row r="1479" customFormat="false" ht="14.25" hidden="false" customHeight="false" outlineLevel="0" collapsed="false">
      <c r="B1479" s="3"/>
      <c r="E1479" s="19" t="str">
        <f aca="true">IF(C1479="","",IF(AND(LEN(C1479)&lt;&gt;15,LEN(C1479)&lt;&gt;18),"错误",IF(ISERROR(1*(TEXT(MID(C1479,7,6+(LEN(C1479)=18)*2),"#-00-00"))),"错误",IF(OR((1*(TEXT(MID(C1479,7,6+(LEN(C1479)=18)*2),"#-00-00")))&lt;VALUE("1905-01-01"),(1*(TEXT(MID(C1479,7,6+(LEN(C1479)=18)*2),"#-00-00")))&gt;TODAY()),"错误",IF(MOD(MID(C1479,15+(LEN(C1479)=18)*2,1),2)=0,"女","男")))))</f>
        <v/>
      </c>
      <c r="F1479" s="46" t="str">
        <f aca="true">IF(C1479="","",IF(AND(LEN(C1479)&lt;&gt;15,LEN(C1479)&lt;&gt;18),"错误",IF(ISERROR(1*(TEXT(MID(C1479,7,6+(LEN(C1479)=18)*2),"#-00-00"))),"错误",IF(OR((1*(TEXT(MID(C1479,7,6+(LEN(C1479)=18)*2),"#-00-00")))&lt;VALUE("1905-01-01"),(1*(TEXT(MID(C1479,7,6+(LEN(C1479)=18)*2),"#-00-00")))&gt;TODAY()),"错误",VALUE(TEXT(MID(C1479,7,6+(LEN(C1479)=18)*2),"#年00月00日"))))))</f>
        <v/>
      </c>
    </row>
    <row r="1480" customFormat="false" ht="14.25" hidden="false" customHeight="false" outlineLevel="0" collapsed="false">
      <c r="B1480" s="3"/>
      <c r="E1480" s="19" t="str">
        <f aca="true">IF(C1480="","",IF(AND(LEN(C1480)&lt;&gt;15,LEN(C1480)&lt;&gt;18),"错误",IF(ISERROR(1*(TEXT(MID(C1480,7,6+(LEN(C1480)=18)*2),"#-00-00"))),"错误",IF(OR((1*(TEXT(MID(C1480,7,6+(LEN(C1480)=18)*2),"#-00-00")))&lt;VALUE("1905-01-01"),(1*(TEXT(MID(C1480,7,6+(LEN(C1480)=18)*2),"#-00-00")))&gt;TODAY()),"错误",IF(MOD(MID(C1480,15+(LEN(C1480)=18)*2,1),2)=0,"女","男")))))</f>
        <v/>
      </c>
      <c r="F1480" s="46" t="str">
        <f aca="true">IF(C1480="","",IF(AND(LEN(C1480)&lt;&gt;15,LEN(C1480)&lt;&gt;18),"错误",IF(ISERROR(1*(TEXT(MID(C1480,7,6+(LEN(C1480)=18)*2),"#-00-00"))),"错误",IF(OR((1*(TEXT(MID(C1480,7,6+(LEN(C1480)=18)*2),"#-00-00")))&lt;VALUE("1905-01-01"),(1*(TEXT(MID(C1480,7,6+(LEN(C1480)=18)*2),"#-00-00")))&gt;TODAY()),"错误",VALUE(TEXT(MID(C1480,7,6+(LEN(C1480)=18)*2),"#年00月00日"))))))</f>
        <v/>
      </c>
    </row>
    <row r="1481" customFormat="false" ht="14.25" hidden="false" customHeight="false" outlineLevel="0" collapsed="false">
      <c r="B1481" s="3"/>
      <c r="E1481" s="19" t="str">
        <f aca="true">IF(C1481="","",IF(AND(LEN(C1481)&lt;&gt;15,LEN(C1481)&lt;&gt;18),"错误",IF(ISERROR(1*(TEXT(MID(C1481,7,6+(LEN(C1481)=18)*2),"#-00-00"))),"错误",IF(OR((1*(TEXT(MID(C1481,7,6+(LEN(C1481)=18)*2),"#-00-00")))&lt;VALUE("1905-01-01"),(1*(TEXT(MID(C1481,7,6+(LEN(C1481)=18)*2),"#-00-00")))&gt;TODAY()),"错误",IF(MOD(MID(C1481,15+(LEN(C1481)=18)*2,1),2)=0,"女","男")))))</f>
        <v/>
      </c>
      <c r="F1481" s="46" t="str">
        <f aca="true">IF(C1481="","",IF(AND(LEN(C1481)&lt;&gt;15,LEN(C1481)&lt;&gt;18),"错误",IF(ISERROR(1*(TEXT(MID(C1481,7,6+(LEN(C1481)=18)*2),"#-00-00"))),"错误",IF(OR((1*(TEXT(MID(C1481,7,6+(LEN(C1481)=18)*2),"#-00-00")))&lt;VALUE("1905-01-01"),(1*(TEXT(MID(C1481,7,6+(LEN(C1481)=18)*2),"#-00-00")))&gt;TODAY()),"错误",VALUE(TEXT(MID(C1481,7,6+(LEN(C1481)=18)*2),"#年00月00日"))))))</f>
        <v/>
      </c>
    </row>
    <row r="1482" customFormat="false" ht="14.25" hidden="false" customHeight="false" outlineLevel="0" collapsed="false">
      <c r="B1482" s="3"/>
      <c r="E1482" s="19" t="str">
        <f aca="true">IF(C1482="","",IF(AND(LEN(C1482)&lt;&gt;15,LEN(C1482)&lt;&gt;18),"错误",IF(ISERROR(1*(TEXT(MID(C1482,7,6+(LEN(C1482)=18)*2),"#-00-00"))),"错误",IF(OR((1*(TEXT(MID(C1482,7,6+(LEN(C1482)=18)*2),"#-00-00")))&lt;VALUE("1905-01-01"),(1*(TEXT(MID(C1482,7,6+(LEN(C1482)=18)*2),"#-00-00")))&gt;TODAY()),"错误",IF(MOD(MID(C1482,15+(LEN(C1482)=18)*2,1),2)=0,"女","男")))))</f>
        <v/>
      </c>
      <c r="F1482" s="46" t="str">
        <f aca="true">IF(C1482="","",IF(AND(LEN(C1482)&lt;&gt;15,LEN(C1482)&lt;&gt;18),"错误",IF(ISERROR(1*(TEXT(MID(C1482,7,6+(LEN(C1482)=18)*2),"#-00-00"))),"错误",IF(OR((1*(TEXT(MID(C1482,7,6+(LEN(C1482)=18)*2),"#-00-00")))&lt;VALUE("1905-01-01"),(1*(TEXT(MID(C1482,7,6+(LEN(C1482)=18)*2),"#-00-00")))&gt;TODAY()),"错误",VALUE(TEXT(MID(C1482,7,6+(LEN(C1482)=18)*2),"#年00月00日"))))))</f>
        <v/>
      </c>
    </row>
    <row r="1483" customFormat="false" ht="14.25" hidden="false" customHeight="false" outlineLevel="0" collapsed="false">
      <c r="B1483" s="3"/>
      <c r="E1483" s="19" t="str">
        <f aca="true">IF(C1483="","",IF(AND(LEN(C1483)&lt;&gt;15,LEN(C1483)&lt;&gt;18),"错误",IF(ISERROR(1*(TEXT(MID(C1483,7,6+(LEN(C1483)=18)*2),"#-00-00"))),"错误",IF(OR((1*(TEXT(MID(C1483,7,6+(LEN(C1483)=18)*2),"#-00-00")))&lt;VALUE("1905-01-01"),(1*(TEXT(MID(C1483,7,6+(LEN(C1483)=18)*2),"#-00-00")))&gt;TODAY()),"错误",IF(MOD(MID(C1483,15+(LEN(C1483)=18)*2,1),2)=0,"女","男")))))</f>
        <v/>
      </c>
      <c r="F1483" s="46" t="str">
        <f aca="true">IF(C1483="","",IF(AND(LEN(C1483)&lt;&gt;15,LEN(C1483)&lt;&gt;18),"错误",IF(ISERROR(1*(TEXT(MID(C1483,7,6+(LEN(C1483)=18)*2),"#-00-00"))),"错误",IF(OR((1*(TEXT(MID(C1483,7,6+(LEN(C1483)=18)*2),"#-00-00")))&lt;VALUE("1905-01-01"),(1*(TEXT(MID(C1483,7,6+(LEN(C1483)=18)*2),"#-00-00")))&gt;TODAY()),"错误",VALUE(TEXT(MID(C1483,7,6+(LEN(C1483)=18)*2),"#年00月00日"))))))</f>
        <v/>
      </c>
    </row>
    <row r="1484" customFormat="false" ht="14.25" hidden="false" customHeight="false" outlineLevel="0" collapsed="false">
      <c r="B1484" s="3"/>
      <c r="E1484" s="19" t="str">
        <f aca="true">IF(C1484="","",IF(AND(LEN(C1484)&lt;&gt;15,LEN(C1484)&lt;&gt;18),"错误",IF(ISERROR(1*(TEXT(MID(C1484,7,6+(LEN(C1484)=18)*2),"#-00-00"))),"错误",IF(OR((1*(TEXT(MID(C1484,7,6+(LEN(C1484)=18)*2),"#-00-00")))&lt;VALUE("1905-01-01"),(1*(TEXT(MID(C1484,7,6+(LEN(C1484)=18)*2),"#-00-00")))&gt;TODAY()),"错误",IF(MOD(MID(C1484,15+(LEN(C1484)=18)*2,1),2)=0,"女","男")))))</f>
        <v/>
      </c>
      <c r="F1484" s="46" t="str">
        <f aca="true">IF(C1484="","",IF(AND(LEN(C1484)&lt;&gt;15,LEN(C1484)&lt;&gt;18),"错误",IF(ISERROR(1*(TEXT(MID(C1484,7,6+(LEN(C1484)=18)*2),"#-00-00"))),"错误",IF(OR((1*(TEXT(MID(C1484,7,6+(LEN(C1484)=18)*2),"#-00-00")))&lt;VALUE("1905-01-01"),(1*(TEXT(MID(C1484,7,6+(LEN(C1484)=18)*2),"#-00-00")))&gt;TODAY()),"错误",VALUE(TEXT(MID(C1484,7,6+(LEN(C1484)=18)*2),"#年00月00日"))))))</f>
        <v/>
      </c>
    </row>
    <row r="1485" customFormat="false" ht="14.25" hidden="false" customHeight="false" outlineLevel="0" collapsed="false">
      <c r="B1485" s="3"/>
      <c r="E1485" s="19" t="str">
        <f aca="true">IF(C1485="","",IF(AND(LEN(C1485)&lt;&gt;15,LEN(C1485)&lt;&gt;18),"错误",IF(ISERROR(1*(TEXT(MID(C1485,7,6+(LEN(C1485)=18)*2),"#-00-00"))),"错误",IF(OR((1*(TEXT(MID(C1485,7,6+(LEN(C1485)=18)*2),"#-00-00")))&lt;VALUE("1905-01-01"),(1*(TEXT(MID(C1485,7,6+(LEN(C1485)=18)*2),"#-00-00")))&gt;TODAY()),"错误",IF(MOD(MID(C1485,15+(LEN(C1485)=18)*2,1),2)=0,"女","男")))))</f>
        <v/>
      </c>
      <c r="F1485" s="46" t="str">
        <f aca="true">IF(C1485="","",IF(AND(LEN(C1485)&lt;&gt;15,LEN(C1485)&lt;&gt;18),"错误",IF(ISERROR(1*(TEXT(MID(C1485,7,6+(LEN(C1485)=18)*2),"#-00-00"))),"错误",IF(OR((1*(TEXT(MID(C1485,7,6+(LEN(C1485)=18)*2),"#-00-00")))&lt;VALUE("1905-01-01"),(1*(TEXT(MID(C1485,7,6+(LEN(C1485)=18)*2),"#-00-00")))&gt;TODAY()),"错误",VALUE(TEXT(MID(C1485,7,6+(LEN(C1485)=18)*2),"#年00月00日"))))))</f>
        <v/>
      </c>
    </row>
    <row r="1486" customFormat="false" ht="14.25" hidden="false" customHeight="false" outlineLevel="0" collapsed="false">
      <c r="B1486" s="3"/>
      <c r="E1486" s="19" t="str">
        <f aca="true">IF(C1486="","",IF(AND(LEN(C1486)&lt;&gt;15,LEN(C1486)&lt;&gt;18),"错误",IF(ISERROR(1*(TEXT(MID(C1486,7,6+(LEN(C1486)=18)*2),"#-00-00"))),"错误",IF(OR((1*(TEXT(MID(C1486,7,6+(LEN(C1486)=18)*2),"#-00-00")))&lt;VALUE("1905-01-01"),(1*(TEXT(MID(C1486,7,6+(LEN(C1486)=18)*2),"#-00-00")))&gt;TODAY()),"错误",IF(MOD(MID(C1486,15+(LEN(C1486)=18)*2,1),2)=0,"女","男")))))</f>
        <v/>
      </c>
      <c r="F1486" s="46" t="str">
        <f aca="true">IF(C1486="","",IF(AND(LEN(C1486)&lt;&gt;15,LEN(C1486)&lt;&gt;18),"错误",IF(ISERROR(1*(TEXT(MID(C1486,7,6+(LEN(C1486)=18)*2),"#-00-00"))),"错误",IF(OR((1*(TEXT(MID(C1486,7,6+(LEN(C1486)=18)*2),"#-00-00")))&lt;VALUE("1905-01-01"),(1*(TEXT(MID(C1486,7,6+(LEN(C1486)=18)*2),"#-00-00")))&gt;TODAY()),"错误",VALUE(TEXT(MID(C1486,7,6+(LEN(C1486)=18)*2),"#年00月00日"))))))</f>
        <v/>
      </c>
    </row>
    <row r="1487" customFormat="false" ht="14.25" hidden="false" customHeight="false" outlineLevel="0" collapsed="false">
      <c r="B1487" s="3"/>
      <c r="E1487" s="19" t="str">
        <f aca="true">IF(C1487="","",IF(AND(LEN(C1487)&lt;&gt;15,LEN(C1487)&lt;&gt;18),"错误",IF(ISERROR(1*(TEXT(MID(C1487,7,6+(LEN(C1487)=18)*2),"#-00-00"))),"错误",IF(OR((1*(TEXT(MID(C1487,7,6+(LEN(C1487)=18)*2),"#-00-00")))&lt;VALUE("1905-01-01"),(1*(TEXT(MID(C1487,7,6+(LEN(C1487)=18)*2),"#-00-00")))&gt;TODAY()),"错误",IF(MOD(MID(C1487,15+(LEN(C1487)=18)*2,1),2)=0,"女","男")))))</f>
        <v/>
      </c>
      <c r="F1487" s="46" t="str">
        <f aca="true">IF(C1487="","",IF(AND(LEN(C1487)&lt;&gt;15,LEN(C1487)&lt;&gt;18),"错误",IF(ISERROR(1*(TEXT(MID(C1487,7,6+(LEN(C1487)=18)*2),"#-00-00"))),"错误",IF(OR((1*(TEXT(MID(C1487,7,6+(LEN(C1487)=18)*2),"#-00-00")))&lt;VALUE("1905-01-01"),(1*(TEXT(MID(C1487,7,6+(LEN(C1487)=18)*2),"#-00-00")))&gt;TODAY()),"错误",VALUE(TEXT(MID(C1487,7,6+(LEN(C1487)=18)*2),"#年00月00日"))))))</f>
        <v/>
      </c>
    </row>
    <row r="1488" customFormat="false" ht="14.25" hidden="false" customHeight="false" outlineLevel="0" collapsed="false">
      <c r="B1488" s="3"/>
      <c r="E1488" s="19" t="str">
        <f aca="true">IF(C1488="","",IF(AND(LEN(C1488)&lt;&gt;15,LEN(C1488)&lt;&gt;18),"错误",IF(ISERROR(1*(TEXT(MID(C1488,7,6+(LEN(C1488)=18)*2),"#-00-00"))),"错误",IF(OR((1*(TEXT(MID(C1488,7,6+(LEN(C1488)=18)*2),"#-00-00")))&lt;VALUE("1905-01-01"),(1*(TEXT(MID(C1488,7,6+(LEN(C1488)=18)*2),"#-00-00")))&gt;TODAY()),"错误",IF(MOD(MID(C1488,15+(LEN(C1488)=18)*2,1),2)=0,"女","男")))))</f>
        <v/>
      </c>
      <c r="F1488" s="46" t="str">
        <f aca="true">IF(C1488="","",IF(AND(LEN(C1488)&lt;&gt;15,LEN(C1488)&lt;&gt;18),"错误",IF(ISERROR(1*(TEXT(MID(C1488,7,6+(LEN(C1488)=18)*2),"#-00-00"))),"错误",IF(OR((1*(TEXT(MID(C1488,7,6+(LEN(C1488)=18)*2),"#-00-00")))&lt;VALUE("1905-01-01"),(1*(TEXT(MID(C1488,7,6+(LEN(C1488)=18)*2),"#-00-00")))&gt;TODAY()),"错误",VALUE(TEXT(MID(C1488,7,6+(LEN(C1488)=18)*2),"#年00月00日"))))))</f>
        <v/>
      </c>
    </row>
    <row r="1489" customFormat="false" ht="14.25" hidden="false" customHeight="false" outlineLevel="0" collapsed="false">
      <c r="B1489" s="3"/>
      <c r="E1489" s="19" t="str">
        <f aca="true">IF(C1489="","",IF(AND(LEN(C1489)&lt;&gt;15,LEN(C1489)&lt;&gt;18),"错误",IF(ISERROR(1*(TEXT(MID(C1489,7,6+(LEN(C1489)=18)*2),"#-00-00"))),"错误",IF(OR((1*(TEXT(MID(C1489,7,6+(LEN(C1489)=18)*2),"#-00-00")))&lt;VALUE("1905-01-01"),(1*(TEXT(MID(C1489,7,6+(LEN(C1489)=18)*2),"#-00-00")))&gt;TODAY()),"错误",IF(MOD(MID(C1489,15+(LEN(C1489)=18)*2,1),2)=0,"女","男")))))</f>
        <v/>
      </c>
      <c r="F1489" s="46" t="str">
        <f aca="true">IF(C1489="","",IF(AND(LEN(C1489)&lt;&gt;15,LEN(C1489)&lt;&gt;18),"错误",IF(ISERROR(1*(TEXT(MID(C1489,7,6+(LEN(C1489)=18)*2),"#-00-00"))),"错误",IF(OR((1*(TEXT(MID(C1489,7,6+(LEN(C1489)=18)*2),"#-00-00")))&lt;VALUE("1905-01-01"),(1*(TEXT(MID(C1489,7,6+(LEN(C1489)=18)*2),"#-00-00")))&gt;TODAY()),"错误",VALUE(TEXT(MID(C1489,7,6+(LEN(C1489)=18)*2),"#年00月00日"))))))</f>
        <v/>
      </c>
    </row>
    <row r="1490" customFormat="false" ht="14.25" hidden="false" customHeight="false" outlineLevel="0" collapsed="false">
      <c r="B1490" s="3"/>
      <c r="E1490" s="19" t="str">
        <f aca="true">IF(C1490="","",IF(AND(LEN(C1490)&lt;&gt;15,LEN(C1490)&lt;&gt;18),"错误",IF(ISERROR(1*(TEXT(MID(C1490,7,6+(LEN(C1490)=18)*2),"#-00-00"))),"错误",IF(OR((1*(TEXT(MID(C1490,7,6+(LEN(C1490)=18)*2),"#-00-00")))&lt;VALUE("1905-01-01"),(1*(TEXT(MID(C1490,7,6+(LEN(C1490)=18)*2),"#-00-00")))&gt;TODAY()),"错误",IF(MOD(MID(C1490,15+(LEN(C1490)=18)*2,1),2)=0,"女","男")))))</f>
        <v/>
      </c>
      <c r="F1490" s="46" t="str">
        <f aca="true">IF(C1490="","",IF(AND(LEN(C1490)&lt;&gt;15,LEN(C1490)&lt;&gt;18),"错误",IF(ISERROR(1*(TEXT(MID(C1490,7,6+(LEN(C1490)=18)*2),"#-00-00"))),"错误",IF(OR((1*(TEXT(MID(C1490,7,6+(LEN(C1490)=18)*2),"#-00-00")))&lt;VALUE("1905-01-01"),(1*(TEXT(MID(C1490,7,6+(LEN(C1490)=18)*2),"#-00-00")))&gt;TODAY()),"错误",VALUE(TEXT(MID(C1490,7,6+(LEN(C1490)=18)*2),"#年00月00日"))))))</f>
        <v/>
      </c>
    </row>
    <row r="1491" customFormat="false" ht="14.25" hidden="false" customHeight="false" outlineLevel="0" collapsed="false">
      <c r="B1491" s="3"/>
      <c r="E1491" s="19" t="str">
        <f aca="true">IF(C1491="","",IF(AND(LEN(C1491)&lt;&gt;15,LEN(C1491)&lt;&gt;18),"错误",IF(ISERROR(1*(TEXT(MID(C1491,7,6+(LEN(C1491)=18)*2),"#-00-00"))),"错误",IF(OR((1*(TEXT(MID(C1491,7,6+(LEN(C1491)=18)*2),"#-00-00")))&lt;VALUE("1905-01-01"),(1*(TEXT(MID(C1491,7,6+(LEN(C1491)=18)*2),"#-00-00")))&gt;TODAY()),"错误",IF(MOD(MID(C1491,15+(LEN(C1491)=18)*2,1),2)=0,"女","男")))))</f>
        <v/>
      </c>
      <c r="F1491" s="46" t="str">
        <f aca="true">IF(C1491="","",IF(AND(LEN(C1491)&lt;&gt;15,LEN(C1491)&lt;&gt;18),"错误",IF(ISERROR(1*(TEXT(MID(C1491,7,6+(LEN(C1491)=18)*2),"#-00-00"))),"错误",IF(OR((1*(TEXT(MID(C1491,7,6+(LEN(C1491)=18)*2),"#-00-00")))&lt;VALUE("1905-01-01"),(1*(TEXT(MID(C1491,7,6+(LEN(C1491)=18)*2),"#-00-00")))&gt;TODAY()),"错误",VALUE(TEXT(MID(C1491,7,6+(LEN(C1491)=18)*2),"#年00月00日"))))))</f>
        <v/>
      </c>
    </row>
    <row r="1492" customFormat="false" ht="14.25" hidden="false" customHeight="false" outlineLevel="0" collapsed="false">
      <c r="B1492" s="3"/>
      <c r="E1492" s="19" t="str">
        <f aca="true">IF(C1492="","",IF(AND(LEN(C1492)&lt;&gt;15,LEN(C1492)&lt;&gt;18),"错误",IF(ISERROR(1*(TEXT(MID(C1492,7,6+(LEN(C1492)=18)*2),"#-00-00"))),"错误",IF(OR((1*(TEXT(MID(C1492,7,6+(LEN(C1492)=18)*2),"#-00-00")))&lt;VALUE("1905-01-01"),(1*(TEXT(MID(C1492,7,6+(LEN(C1492)=18)*2),"#-00-00")))&gt;TODAY()),"错误",IF(MOD(MID(C1492,15+(LEN(C1492)=18)*2,1),2)=0,"女","男")))))</f>
        <v/>
      </c>
      <c r="F1492" s="46" t="str">
        <f aca="true">IF(C1492="","",IF(AND(LEN(C1492)&lt;&gt;15,LEN(C1492)&lt;&gt;18),"错误",IF(ISERROR(1*(TEXT(MID(C1492,7,6+(LEN(C1492)=18)*2),"#-00-00"))),"错误",IF(OR((1*(TEXT(MID(C1492,7,6+(LEN(C1492)=18)*2),"#-00-00")))&lt;VALUE("1905-01-01"),(1*(TEXT(MID(C1492,7,6+(LEN(C1492)=18)*2),"#-00-00")))&gt;TODAY()),"错误",VALUE(TEXT(MID(C1492,7,6+(LEN(C1492)=18)*2),"#年00月00日"))))))</f>
        <v/>
      </c>
    </row>
    <row r="1493" customFormat="false" ht="14.25" hidden="false" customHeight="false" outlineLevel="0" collapsed="false">
      <c r="B1493" s="3"/>
      <c r="E1493" s="19" t="str">
        <f aca="true">IF(C1493="","",IF(AND(LEN(C1493)&lt;&gt;15,LEN(C1493)&lt;&gt;18),"错误",IF(ISERROR(1*(TEXT(MID(C1493,7,6+(LEN(C1493)=18)*2),"#-00-00"))),"错误",IF(OR((1*(TEXT(MID(C1493,7,6+(LEN(C1493)=18)*2),"#-00-00")))&lt;VALUE("1905-01-01"),(1*(TEXT(MID(C1493,7,6+(LEN(C1493)=18)*2),"#-00-00")))&gt;TODAY()),"错误",IF(MOD(MID(C1493,15+(LEN(C1493)=18)*2,1),2)=0,"女","男")))))</f>
        <v/>
      </c>
      <c r="F1493" s="46" t="str">
        <f aca="true">IF(C1493="","",IF(AND(LEN(C1493)&lt;&gt;15,LEN(C1493)&lt;&gt;18),"错误",IF(ISERROR(1*(TEXT(MID(C1493,7,6+(LEN(C1493)=18)*2),"#-00-00"))),"错误",IF(OR((1*(TEXT(MID(C1493,7,6+(LEN(C1493)=18)*2),"#-00-00")))&lt;VALUE("1905-01-01"),(1*(TEXT(MID(C1493,7,6+(LEN(C1493)=18)*2),"#-00-00")))&gt;TODAY()),"错误",VALUE(TEXT(MID(C1493,7,6+(LEN(C1493)=18)*2),"#年00月00日"))))))</f>
        <v/>
      </c>
    </row>
    <row r="1494" customFormat="false" ht="14.25" hidden="false" customHeight="false" outlineLevel="0" collapsed="false">
      <c r="B1494" s="3"/>
      <c r="E1494" s="19" t="str">
        <f aca="true">IF(C1494="","",IF(AND(LEN(C1494)&lt;&gt;15,LEN(C1494)&lt;&gt;18),"错误",IF(ISERROR(1*(TEXT(MID(C1494,7,6+(LEN(C1494)=18)*2),"#-00-00"))),"错误",IF(OR((1*(TEXT(MID(C1494,7,6+(LEN(C1494)=18)*2),"#-00-00")))&lt;VALUE("1905-01-01"),(1*(TEXT(MID(C1494,7,6+(LEN(C1494)=18)*2),"#-00-00")))&gt;TODAY()),"错误",IF(MOD(MID(C1494,15+(LEN(C1494)=18)*2,1),2)=0,"女","男")))))</f>
        <v/>
      </c>
      <c r="F1494" s="46" t="str">
        <f aca="true">IF(C1494="","",IF(AND(LEN(C1494)&lt;&gt;15,LEN(C1494)&lt;&gt;18),"错误",IF(ISERROR(1*(TEXT(MID(C1494,7,6+(LEN(C1494)=18)*2),"#-00-00"))),"错误",IF(OR((1*(TEXT(MID(C1494,7,6+(LEN(C1494)=18)*2),"#-00-00")))&lt;VALUE("1905-01-01"),(1*(TEXT(MID(C1494,7,6+(LEN(C1494)=18)*2),"#-00-00")))&gt;TODAY()),"错误",VALUE(TEXT(MID(C1494,7,6+(LEN(C1494)=18)*2),"#年00月00日"))))))</f>
        <v/>
      </c>
    </row>
    <row r="1495" customFormat="false" ht="14.25" hidden="false" customHeight="false" outlineLevel="0" collapsed="false">
      <c r="B1495" s="3"/>
      <c r="E1495" s="19" t="str">
        <f aca="true">IF(C1495="","",IF(AND(LEN(C1495)&lt;&gt;15,LEN(C1495)&lt;&gt;18),"错误",IF(ISERROR(1*(TEXT(MID(C1495,7,6+(LEN(C1495)=18)*2),"#-00-00"))),"错误",IF(OR((1*(TEXT(MID(C1495,7,6+(LEN(C1495)=18)*2),"#-00-00")))&lt;VALUE("1905-01-01"),(1*(TEXT(MID(C1495,7,6+(LEN(C1495)=18)*2),"#-00-00")))&gt;TODAY()),"错误",IF(MOD(MID(C1495,15+(LEN(C1495)=18)*2,1),2)=0,"女","男")))))</f>
        <v/>
      </c>
      <c r="F1495" s="46" t="str">
        <f aca="true">IF(C1495="","",IF(AND(LEN(C1495)&lt;&gt;15,LEN(C1495)&lt;&gt;18),"错误",IF(ISERROR(1*(TEXT(MID(C1495,7,6+(LEN(C1495)=18)*2),"#-00-00"))),"错误",IF(OR((1*(TEXT(MID(C1495,7,6+(LEN(C1495)=18)*2),"#-00-00")))&lt;VALUE("1905-01-01"),(1*(TEXT(MID(C1495,7,6+(LEN(C1495)=18)*2),"#-00-00")))&gt;TODAY()),"错误",VALUE(TEXT(MID(C1495,7,6+(LEN(C1495)=18)*2),"#年00月00日"))))))</f>
        <v/>
      </c>
    </row>
    <row r="1496" customFormat="false" ht="14.25" hidden="false" customHeight="false" outlineLevel="0" collapsed="false">
      <c r="B1496" s="3"/>
      <c r="E1496" s="19" t="str">
        <f aca="true">IF(C1496="","",IF(AND(LEN(C1496)&lt;&gt;15,LEN(C1496)&lt;&gt;18),"错误",IF(ISERROR(1*(TEXT(MID(C1496,7,6+(LEN(C1496)=18)*2),"#-00-00"))),"错误",IF(OR((1*(TEXT(MID(C1496,7,6+(LEN(C1496)=18)*2),"#-00-00")))&lt;VALUE("1905-01-01"),(1*(TEXT(MID(C1496,7,6+(LEN(C1496)=18)*2),"#-00-00")))&gt;TODAY()),"错误",IF(MOD(MID(C1496,15+(LEN(C1496)=18)*2,1),2)=0,"女","男")))))</f>
        <v/>
      </c>
      <c r="F1496" s="46" t="str">
        <f aca="true">IF(C1496="","",IF(AND(LEN(C1496)&lt;&gt;15,LEN(C1496)&lt;&gt;18),"错误",IF(ISERROR(1*(TEXT(MID(C1496,7,6+(LEN(C1496)=18)*2),"#-00-00"))),"错误",IF(OR((1*(TEXT(MID(C1496,7,6+(LEN(C1496)=18)*2),"#-00-00")))&lt;VALUE("1905-01-01"),(1*(TEXT(MID(C1496,7,6+(LEN(C1496)=18)*2),"#-00-00")))&gt;TODAY()),"错误",VALUE(TEXT(MID(C1496,7,6+(LEN(C1496)=18)*2),"#年00月00日"))))))</f>
        <v/>
      </c>
    </row>
    <row r="1497" customFormat="false" ht="14.25" hidden="false" customHeight="false" outlineLevel="0" collapsed="false">
      <c r="B1497" s="3"/>
      <c r="E1497" s="19" t="str">
        <f aca="true">IF(C1497="","",IF(AND(LEN(C1497)&lt;&gt;15,LEN(C1497)&lt;&gt;18),"错误",IF(ISERROR(1*(TEXT(MID(C1497,7,6+(LEN(C1497)=18)*2),"#-00-00"))),"错误",IF(OR((1*(TEXT(MID(C1497,7,6+(LEN(C1497)=18)*2),"#-00-00")))&lt;VALUE("1905-01-01"),(1*(TEXT(MID(C1497,7,6+(LEN(C1497)=18)*2),"#-00-00")))&gt;TODAY()),"错误",IF(MOD(MID(C1497,15+(LEN(C1497)=18)*2,1),2)=0,"女","男")))))</f>
        <v/>
      </c>
      <c r="F1497" s="46" t="str">
        <f aca="true">IF(C1497="","",IF(AND(LEN(C1497)&lt;&gt;15,LEN(C1497)&lt;&gt;18),"错误",IF(ISERROR(1*(TEXT(MID(C1497,7,6+(LEN(C1497)=18)*2),"#-00-00"))),"错误",IF(OR((1*(TEXT(MID(C1497,7,6+(LEN(C1497)=18)*2),"#-00-00")))&lt;VALUE("1905-01-01"),(1*(TEXT(MID(C1497,7,6+(LEN(C1497)=18)*2),"#-00-00")))&gt;TODAY()),"错误",VALUE(TEXT(MID(C1497,7,6+(LEN(C1497)=18)*2),"#年00月00日"))))))</f>
        <v/>
      </c>
    </row>
    <row r="1498" customFormat="false" ht="14.25" hidden="false" customHeight="false" outlineLevel="0" collapsed="false">
      <c r="E1498" s="19" t="str">
        <f aca="true">IF(C1498="","",IF(AND(LEN(C1498)&lt;&gt;15,LEN(C1498)&lt;&gt;18),"错误",IF(ISERROR(1*(TEXT(MID(C1498,7,6+(LEN(C1498)=18)*2),"#-00-00"))),"错误",IF(OR((1*(TEXT(MID(C1498,7,6+(LEN(C1498)=18)*2),"#-00-00")))&lt;VALUE("1905-01-01"),(1*(TEXT(MID(C1498,7,6+(LEN(C1498)=18)*2),"#-00-00")))&gt;TODAY()),"错误",IF(MOD(MID(C1498,15+(LEN(C1498)=18)*2,1),2)=0,"女","男")))))</f>
        <v/>
      </c>
      <c r="F1498" s="46" t="str">
        <f aca="true">IF(C1498="","",IF(AND(LEN(C1498)&lt;&gt;15,LEN(C1498)&lt;&gt;18),"错误",IF(ISERROR(1*(TEXT(MID(C1498,7,6+(LEN(C1498)=18)*2),"#-00-00"))),"错误",IF(OR((1*(TEXT(MID(C1498,7,6+(LEN(C1498)=18)*2),"#-00-00")))&lt;VALUE("1905-01-01"),(1*(TEXT(MID(C1498,7,6+(LEN(C1498)=18)*2),"#-00-00")))&gt;TODAY()),"错误",VALUE(TEXT(MID(C1498,7,6+(LEN(C1498)=18)*2),"#年00月00日"))))))</f>
        <v/>
      </c>
    </row>
    <row r="1499" customFormat="false" ht="14.25" hidden="false" customHeight="false" outlineLevel="0" collapsed="false">
      <c r="E1499" s="19" t="str">
        <f aca="true">IF(C1499="","",IF(AND(LEN(C1499)&lt;&gt;15,LEN(C1499)&lt;&gt;18),"错误",IF(ISERROR(1*(TEXT(MID(C1499,7,6+(LEN(C1499)=18)*2),"#-00-00"))),"错误",IF(OR((1*(TEXT(MID(C1499,7,6+(LEN(C1499)=18)*2),"#-00-00")))&lt;VALUE("1905-01-01"),(1*(TEXT(MID(C1499,7,6+(LEN(C1499)=18)*2),"#-00-00")))&gt;TODAY()),"错误",IF(MOD(MID(C1499,15+(LEN(C1499)=18)*2,1),2)=0,"女","男")))))</f>
        <v/>
      </c>
      <c r="F1499" s="46" t="str">
        <f aca="true">IF(C1499="","",IF(AND(LEN(C1499)&lt;&gt;15,LEN(C1499)&lt;&gt;18),"错误",IF(ISERROR(1*(TEXT(MID(C1499,7,6+(LEN(C1499)=18)*2),"#-00-00"))),"错误",IF(OR((1*(TEXT(MID(C1499,7,6+(LEN(C1499)=18)*2),"#-00-00")))&lt;VALUE("1905-01-01"),(1*(TEXT(MID(C1499,7,6+(LEN(C1499)=18)*2),"#-00-00")))&gt;TODAY()),"错误",VALUE(TEXT(MID(C1499,7,6+(LEN(C1499)=18)*2),"#年00月00日"))))))</f>
        <v/>
      </c>
    </row>
    <row r="1500" customFormat="false" ht="14.25" hidden="false" customHeight="false" outlineLevel="0" collapsed="false">
      <c r="E1500" s="19" t="str">
        <f aca="true">IF(C1500="","",IF(AND(LEN(C1500)&lt;&gt;15,LEN(C1500)&lt;&gt;18),"错误",IF(ISERROR(1*(TEXT(MID(C1500,7,6+(LEN(C1500)=18)*2),"#-00-00"))),"错误",IF(OR((1*(TEXT(MID(C1500,7,6+(LEN(C1500)=18)*2),"#-00-00")))&lt;VALUE("1905-01-01"),(1*(TEXT(MID(C1500,7,6+(LEN(C1500)=18)*2),"#-00-00")))&gt;TODAY()),"错误",IF(MOD(MID(C1500,15+(LEN(C1500)=18)*2,1),2)=0,"女","男")))))</f>
        <v/>
      </c>
      <c r="F1500" s="46" t="str">
        <f aca="true">IF(C1500="","",IF(AND(LEN(C1500)&lt;&gt;15,LEN(C1500)&lt;&gt;18),"错误",IF(ISERROR(1*(TEXT(MID(C1500,7,6+(LEN(C1500)=18)*2),"#-00-00"))),"错误",IF(OR((1*(TEXT(MID(C1500,7,6+(LEN(C1500)=18)*2),"#-00-00")))&lt;VALUE("1905-01-01"),(1*(TEXT(MID(C1500,7,6+(LEN(C1500)=18)*2),"#-00-00")))&gt;TODAY()),"错误",VALUE(TEXT(MID(C1500,7,6+(LEN(C1500)=18)*2),"#年00月00日"))))))</f>
        <v/>
      </c>
    </row>
    <row r="1501" customFormat="false" ht="14.25" hidden="false" customHeight="false" outlineLevel="0" collapsed="false">
      <c r="E1501" s="19" t="str">
        <f aca="true">IF(C1501="","",IF(AND(LEN(C1501)&lt;&gt;15,LEN(C1501)&lt;&gt;18),"错误",IF(ISERROR(1*(TEXT(MID(C1501,7,6+(LEN(C1501)=18)*2),"#-00-00"))),"错误",IF(OR((1*(TEXT(MID(C1501,7,6+(LEN(C1501)=18)*2),"#-00-00")))&lt;VALUE("1905-01-01"),(1*(TEXT(MID(C1501,7,6+(LEN(C1501)=18)*2),"#-00-00")))&gt;TODAY()),"错误",IF(MOD(MID(C1501,15+(LEN(C1501)=18)*2,1),2)=0,"女","男")))))</f>
        <v/>
      </c>
      <c r="F1501" s="46" t="str">
        <f aca="true">IF(C1501="","",IF(AND(LEN(C1501)&lt;&gt;15,LEN(C1501)&lt;&gt;18),"错误",IF(ISERROR(1*(TEXT(MID(C1501,7,6+(LEN(C1501)=18)*2),"#-00-00"))),"错误",IF(OR((1*(TEXT(MID(C1501,7,6+(LEN(C1501)=18)*2),"#-00-00")))&lt;VALUE("1905-01-01"),(1*(TEXT(MID(C1501,7,6+(LEN(C1501)=18)*2),"#-00-00")))&gt;TODAY()),"错误",VALUE(TEXT(MID(C1501,7,6+(LEN(C1501)=18)*2),"#年00月00日"))))))</f>
        <v/>
      </c>
    </row>
    <row r="1502" customFormat="false" ht="14.25" hidden="false" customHeight="false" outlineLevel="0" collapsed="false">
      <c r="E1502" s="19" t="str">
        <f aca="true">IF(C1502="","",IF(AND(LEN(C1502)&lt;&gt;15,LEN(C1502)&lt;&gt;18),"错误",IF(ISERROR(1*(TEXT(MID(C1502,7,6+(LEN(C1502)=18)*2),"#-00-00"))),"错误",IF(OR((1*(TEXT(MID(C1502,7,6+(LEN(C1502)=18)*2),"#-00-00")))&lt;VALUE("1905-01-01"),(1*(TEXT(MID(C1502,7,6+(LEN(C1502)=18)*2),"#-00-00")))&gt;TODAY()),"错误",IF(MOD(MID(C1502,15+(LEN(C1502)=18)*2,1),2)=0,"女","男")))))</f>
        <v/>
      </c>
      <c r="F1502" s="46" t="str">
        <f aca="true">IF(C1502="","",IF(AND(LEN(C1502)&lt;&gt;15,LEN(C1502)&lt;&gt;18),"错误",IF(ISERROR(1*(TEXT(MID(C1502,7,6+(LEN(C1502)=18)*2),"#-00-00"))),"错误",IF(OR((1*(TEXT(MID(C1502,7,6+(LEN(C1502)=18)*2),"#-00-00")))&lt;VALUE("1905-01-01"),(1*(TEXT(MID(C1502,7,6+(LEN(C1502)=18)*2),"#-00-00")))&gt;TODAY()),"错误",VALUE(TEXT(MID(C1502,7,6+(LEN(C1502)=18)*2),"#年00月00日"))))))</f>
        <v/>
      </c>
    </row>
    <row r="1503" customFormat="false" ht="14.25" hidden="false" customHeight="false" outlineLevel="0" collapsed="false">
      <c r="E1503" s="19" t="str">
        <f aca="true">IF(C1503="","",IF(AND(LEN(C1503)&lt;&gt;15,LEN(C1503)&lt;&gt;18),"错误",IF(ISERROR(1*(TEXT(MID(C1503,7,6+(LEN(C1503)=18)*2),"#-00-00"))),"错误",IF(OR((1*(TEXT(MID(C1503,7,6+(LEN(C1503)=18)*2),"#-00-00")))&lt;VALUE("1905-01-01"),(1*(TEXT(MID(C1503,7,6+(LEN(C1503)=18)*2),"#-00-00")))&gt;TODAY()),"错误",IF(MOD(MID(C1503,15+(LEN(C1503)=18)*2,1),2)=0,"女","男")))))</f>
        <v/>
      </c>
      <c r="F1503" s="46" t="str">
        <f aca="true">IF(C1503="","",IF(AND(LEN(C1503)&lt;&gt;15,LEN(C1503)&lt;&gt;18),"错误",IF(ISERROR(1*(TEXT(MID(C1503,7,6+(LEN(C1503)=18)*2),"#-00-00"))),"错误",IF(OR((1*(TEXT(MID(C1503,7,6+(LEN(C1503)=18)*2),"#-00-00")))&lt;VALUE("1905-01-01"),(1*(TEXT(MID(C1503,7,6+(LEN(C1503)=18)*2),"#-00-00")))&gt;TODAY()),"错误",VALUE(TEXT(MID(C1503,7,6+(LEN(C1503)=18)*2),"#年00月00日"))))))</f>
        <v/>
      </c>
    </row>
    <row r="1504" customFormat="false" ht="14.25" hidden="false" customHeight="false" outlineLevel="0" collapsed="false">
      <c r="E1504" s="19" t="str">
        <f aca="true">IF(C1504="","",IF(AND(LEN(C1504)&lt;&gt;15,LEN(C1504)&lt;&gt;18),"错误",IF(ISERROR(1*(TEXT(MID(C1504,7,6+(LEN(C1504)=18)*2),"#-00-00"))),"错误",IF(OR((1*(TEXT(MID(C1504,7,6+(LEN(C1504)=18)*2),"#-00-00")))&lt;VALUE("1905-01-01"),(1*(TEXT(MID(C1504,7,6+(LEN(C1504)=18)*2),"#-00-00")))&gt;TODAY()),"错误",IF(MOD(MID(C1504,15+(LEN(C1504)=18)*2,1),2)=0,"女","男")))))</f>
        <v/>
      </c>
      <c r="F1504" s="46" t="str">
        <f aca="true">IF(C1504="","",IF(AND(LEN(C1504)&lt;&gt;15,LEN(C1504)&lt;&gt;18),"错误",IF(ISERROR(1*(TEXT(MID(C1504,7,6+(LEN(C1504)=18)*2),"#-00-00"))),"错误",IF(OR((1*(TEXT(MID(C1504,7,6+(LEN(C1504)=18)*2),"#-00-00")))&lt;VALUE("1905-01-01"),(1*(TEXT(MID(C1504,7,6+(LEN(C1504)=18)*2),"#-00-00")))&gt;TODAY()),"错误",VALUE(TEXT(MID(C1504,7,6+(LEN(C1504)=18)*2),"#年00月00日"))))))</f>
        <v/>
      </c>
    </row>
    <row r="1505" customFormat="false" ht="14.25" hidden="false" customHeight="false" outlineLevel="0" collapsed="false">
      <c r="E1505" s="19" t="str">
        <f aca="true">IF(C1505="","",IF(AND(LEN(C1505)&lt;&gt;15,LEN(C1505)&lt;&gt;18),"错误",IF(ISERROR(1*(TEXT(MID(C1505,7,6+(LEN(C1505)=18)*2),"#-00-00"))),"错误",IF(OR((1*(TEXT(MID(C1505,7,6+(LEN(C1505)=18)*2),"#-00-00")))&lt;VALUE("1905-01-01"),(1*(TEXT(MID(C1505,7,6+(LEN(C1505)=18)*2),"#-00-00")))&gt;TODAY()),"错误",IF(MOD(MID(C1505,15+(LEN(C1505)=18)*2,1),2)=0,"女","男")))))</f>
        <v/>
      </c>
      <c r="F1505" s="46" t="str">
        <f aca="true">IF(C1505="","",IF(AND(LEN(C1505)&lt;&gt;15,LEN(C1505)&lt;&gt;18),"错误",IF(ISERROR(1*(TEXT(MID(C1505,7,6+(LEN(C1505)=18)*2),"#-00-00"))),"错误",IF(OR((1*(TEXT(MID(C1505,7,6+(LEN(C1505)=18)*2),"#-00-00")))&lt;VALUE("1905-01-01"),(1*(TEXT(MID(C1505,7,6+(LEN(C1505)=18)*2),"#-00-00")))&gt;TODAY()),"错误",VALUE(TEXT(MID(C1505,7,6+(LEN(C1505)=18)*2),"#年00月00日"))))))</f>
        <v/>
      </c>
    </row>
    <row r="1506" customFormat="false" ht="14.25" hidden="false" customHeight="false" outlineLevel="0" collapsed="false">
      <c r="E1506" s="19" t="str">
        <f aca="true">IF(C1506="","",IF(AND(LEN(C1506)&lt;&gt;15,LEN(C1506)&lt;&gt;18),"错误",IF(ISERROR(1*(TEXT(MID(C1506,7,6+(LEN(C1506)=18)*2),"#-00-00"))),"错误",IF(OR((1*(TEXT(MID(C1506,7,6+(LEN(C1506)=18)*2),"#-00-00")))&lt;VALUE("1905-01-01"),(1*(TEXT(MID(C1506,7,6+(LEN(C1506)=18)*2),"#-00-00")))&gt;TODAY()),"错误",IF(MOD(MID(C1506,15+(LEN(C1506)=18)*2,1),2)=0,"女","男")))))</f>
        <v/>
      </c>
      <c r="F1506" s="46" t="str">
        <f aca="true">IF(C1506="","",IF(AND(LEN(C1506)&lt;&gt;15,LEN(C1506)&lt;&gt;18),"错误",IF(ISERROR(1*(TEXT(MID(C1506,7,6+(LEN(C1506)=18)*2),"#-00-00"))),"错误",IF(OR((1*(TEXT(MID(C1506,7,6+(LEN(C1506)=18)*2),"#-00-00")))&lt;VALUE("1905-01-01"),(1*(TEXT(MID(C1506,7,6+(LEN(C1506)=18)*2),"#-00-00")))&gt;TODAY()),"错误",VALUE(TEXT(MID(C1506,7,6+(LEN(C1506)=18)*2),"#年00月00日"))))))</f>
        <v/>
      </c>
    </row>
    <row r="1507" customFormat="false" ht="14.25" hidden="false" customHeight="false" outlineLevel="0" collapsed="false">
      <c r="E1507" s="19" t="str">
        <f aca="true">IF(C1507="","",IF(AND(LEN(C1507)&lt;&gt;15,LEN(C1507)&lt;&gt;18),"错误",IF(ISERROR(1*(TEXT(MID(C1507,7,6+(LEN(C1507)=18)*2),"#-00-00"))),"错误",IF(OR((1*(TEXT(MID(C1507,7,6+(LEN(C1507)=18)*2),"#-00-00")))&lt;VALUE("1905-01-01"),(1*(TEXT(MID(C1507,7,6+(LEN(C1507)=18)*2),"#-00-00")))&gt;TODAY()),"错误",IF(MOD(MID(C1507,15+(LEN(C1507)=18)*2,1),2)=0,"女","男")))))</f>
        <v/>
      </c>
      <c r="F1507" s="46" t="str">
        <f aca="true">IF(C1507="","",IF(AND(LEN(C1507)&lt;&gt;15,LEN(C1507)&lt;&gt;18),"错误",IF(ISERROR(1*(TEXT(MID(C1507,7,6+(LEN(C1507)=18)*2),"#-00-00"))),"错误",IF(OR((1*(TEXT(MID(C1507,7,6+(LEN(C1507)=18)*2),"#-00-00")))&lt;VALUE("1905-01-01"),(1*(TEXT(MID(C1507,7,6+(LEN(C1507)=18)*2),"#-00-00")))&gt;TODAY()),"错误",VALUE(TEXT(MID(C1507,7,6+(LEN(C1507)=18)*2),"#年00月00日"))))))</f>
        <v/>
      </c>
    </row>
    <row r="1508" customFormat="false" ht="14.25" hidden="false" customHeight="false" outlineLevel="0" collapsed="false">
      <c r="E1508" s="19" t="str">
        <f aca="true">IF(C1508="","",IF(AND(LEN(C1508)&lt;&gt;15,LEN(C1508)&lt;&gt;18),"错误",IF(ISERROR(1*(TEXT(MID(C1508,7,6+(LEN(C1508)=18)*2),"#-00-00"))),"错误",IF(OR((1*(TEXT(MID(C1508,7,6+(LEN(C1508)=18)*2),"#-00-00")))&lt;VALUE("1905-01-01"),(1*(TEXT(MID(C1508,7,6+(LEN(C1508)=18)*2),"#-00-00")))&gt;TODAY()),"错误",IF(MOD(MID(C1508,15+(LEN(C1508)=18)*2,1),2)=0,"女","男")))))</f>
        <v/>
      </c>
      <c r="F1508" s="46" t="str">
        <f aca="true">IF(C1508="","",IF(AND(LEN(C1508)&lt;&gt;15,LEN(C1508)&lt;&gt;18),"错误",IF(ISERROR(1*(TEXT(MID(C1508,7,6+(LEN(C1508)=18)*2),"#-00-00"))),"错误",IF(OR((1*(TEXT(MID(C1508,7,6+(LEN(C1508)=18)*2),"#-00-00")))&lt;VALUE("1905-01-01"),(1*(TEXT(MID(C1508,7,6+(LEN(C1508)=18)*2),"#-00-00")))&gt;TODAY()),"错误",VALUE(TEXT(MID(C1508,7,6+(LEN(C1508)=18)*2),"#年00月00日"))))))</f>
        <v/>
      </c>
    </row>
    <row r="1509" customFormat="false" ht="14.25" hidden="false" customHeight="false" outlineLevel="0" collapsed="false">
      <c r="E1509" s="19" t="str">
        <f aca="true">IF(C1509="","",IF(AND(LEN(C1509)&lt;&gt;15,LEN(C1509)&lt;&gt;18),"错误",IF(ISERROR(1*(TEXT(MID(C1509,7,6+(LEN(C1509)=18)*2),"#-00-00"))),"错误",IF(OR((1*(TEXT(MID(C1509,7,6+(LEN(C1509)=18)*2),"#-00-00")))&lt;VALUE("1905-01-01"),(1*(TEXT(MID(C1509,7,6+(LEN(C1509)=18)*2),"#-00-00")))&gt;TODAY()),"错误",IF(MOD(MID(C1509,15+(LEN(C1509)=18)*2,1),2)=0,"女","男")))))</f>
        <v/>
      </c>
      <c r="F1509" s="46" t="str">
        <f aca="true">IF(C1509="","",IF(AND(LEN(C1509)&lt;&gt;15,LEN(C1509)&lt;&gt;18),"错误",IF(ISERROR(1*(TEXT(MID(C1509,7,6+(LEN(C1509)=18)*2),"#-00-00"))),"错误",IF(OR((1*(TEXT(MID(C1509,7,6+(LEN(C1509)=18)*2),"#-00-00")))&lt;VALUE("1905-01-01"),(1*(TEXT(MID(C1509,7,6+(LEN(C1509)=18)*2),"#-00-00")))&gt;TODAY()),"错误",VALUE(TEXT(MID(C1509,7,6+(LEN(C1509)=18)*2),"#年00月00日"))))))</f>
        <v/>
      </c>
    </row>
    <row r="1510" customFormat="false" ht="14.25" hidden="false" customHeight="false" outlineLevel="0" collapsed="false">
      <c r="E1510" s="19" t="str">
        <f aca="true">IF(C1510="","",IF(AND(LEN(C1510)&lt;&gt;15,LEN(C1510)&lt;&gt;18),"错误",IF(ISERROR(1*(TEXT(MID(C1510,7,6+(LEN(C1510)=18)*2),"#-00-00"))),"错误",IF(OR((1*(TEXT(MID(C1510,7,6+(LEN(C1510)=18)*2),"#-00-00")))&lt;VALUE("1905-01-01"),(1*(TEXT(MID(C1510,7,6+(LEN(C1510)=18)*2),"#-00-00")))&gt;TODAY()),"错误",IF(MOD(MID(C1510,15+(LEN(C1510)=18)*2,1),2)=0,"女","男")))))</f>
        <v/>
      </c>
      <c r="F1510" s="46" t="str">
        <f aca="true">IF(C1510="","",IF(AND(LEN(C1510)&lt;&gt;15,LEN(C1510)&lt;&gt;18),"错误",IF(ISERROR(1*(TEXT(MID(C1510,7,6+(LEN(C1510)=18)*2),"#-00-00"))),"错误",IF(OR((1*(TEXT(MID(C1510,7,6+(LEN(C1510)=18)*2),"#-00-00")))&lt;VALUE("1905-01-01"),(1*(TEXT(MID(C1510,7,6+(LEN(C1510)=18)*2),"#-00-00")))&gt;TODAY()),"错误",VALUE(TEXT(MID(C1510,7,6+(LEN(C1510)=18)*2),"#年00月00日"))))))</f>
        <v/>
      </c>
    </row>
    <row r="1511" customFormat="false" ht="14.25" hidden="false" customHeight="false" outlineLevel="0" collapsed="false">
      <c r="E1511" s="19" t="str">
        <f aca="true">IF(C1511="","",IF(AND(LEN(C1511)&lt;&gt;15,LEN(C1511)&lt;&gt;18),"错误",IF(ISERROR(1*(TEXT(MID(C1511,7,6+(LEN(C1511)=18)*2),"#-00-00"))),"错误",IF(OR((1*(TEXT(MID(C1511,7,6+(LEN(C1511)=18)*2),"#-00-00")))&lt;VALUE("1905-01-01"),(1*(TEXT(MID(C1511,7,6+(LEN(C1511)=18)*2),"#-00-00")))&gt;TODAY()),"错误",IF(MOD(MID(C1511,15+(LEN(C1511)=18)*2,1),2)=0,"女","男")))))</f>
        <v/>
      </c>
      <c r="F1511" s="46" t="str">
        <f aca="true">IF(C1511="","",IF(AND(LEN(C1511)&lt;&gt;15,LEN(C1511)&lt;&gt;18),"错误",IF(ISERROR(1*(TEXT(MID(C1511,7,6+(LEN(C1511)=18)*2),"#-00-00"))),"错误",IF(OR((1*(TEXT(MID(C1511,7,6+(LEN(C1511)=18)*2),"#-00-00")))&lt;VALUE("1905-01-01"),(1*(TEXT(MID(C1511,7,6+(LEN(C1511)=18)*2),"#-00-00")))&gt;TODAY()),"错误",VALUE(TEXT(MID(C1511,7,6+(LEN(C1511)=18)*2),"#年00月00日"))))))</f>
        <v/>
      </c>
    </row>
    <row r="1512" customFormat="false" ht="14.25" hidden="false" customHeight="false" outlineLevel="0" collapsed="false">
      <c r="E1512" s="19" t="str">
        <f aca="true">IF(C1512="","",IF(AND(LEN(C1512)&lt;&gt;15,LEN(C1512)&lt;&gt;18),"错误",IF(ISERROR(1*(TEXT(MID(C1512,7,6+(LEN(C1512)=18)*2),"#-00-00"))),"错误",IF(OR((1*(TEXT(MID(C1512,7,6+(LEN(C1512)=18)*2),"#-00-00")))&lt;VALUE("1905-01-01"),(1*(TEXT(MID(C1512,7,6+(LEN(C1512)=18)*2),"#-00-00")))&gt;TODAY()),"错误",IF(MOD(MID(C1512,15+(LEN(C1512)=18)*2,1),2)=0,"女","男")))))</f>
        <v/>
      </c>
      <c r="F1512" s="46" t="str">
        <f aca="true">IF(C1512="","",IF(AND(LEN(C1512)&lt;&gt;15,LEN(C1512)&lt;&gt;18),"错误",IF(ISERROR(1*(TEXT(MID(C1512,7,6+(LEN(C1512)=18)*2),"#-00-00"))),"错误",IF(OR((1*(TEXT(MID(C1512,7,6+(LEN(C1512)=18)*2),"#-00-00")))&lt;VALUE("1905-01-01"),(1*(TEXT(MID(C1512,7,6+(LEN(C1512)=18)*2),"#-00-00")))&gt;TODAY()),"错误",VALUE(TEXT(MID(C1512,7,6+(LEN(C1512)=18)*2),"#年00月00日"))))))</f>
        <v/>
      </c>
    </row>
    <row r="1513" customFormat="false" ht="14.25" hidden="false" customHeight="false" outlineLevel="0" collapsed="false">
      <c r="E1513" s="19" t="str">
        <f aca="true">IF(C1513="","",IF(AND(LEN(C1513)&lt;&gt;15,LEN(C1513)&lt;&gt;18),"错误",IF(ISERROR(1*(TEXT(MID(C1513,7,6+(LEN(C1513)=18)*2),"#-00-00"))),"错误",IF(OR((1*(TEXT(MID(C1513,7,6+(LEN(C1513)=18)*2),"#-00-00")))&lt;VALUE("1905-01-01"),(1*(TEXT(MID(C1513,7,6+(LEN(C1513)=18)*2),"#-00-00")))&gt;TODAY()),"错误",IF(MOD(MID(C1513,15+(LEN(C1513)=18)*2,1),2)=0,"女","男")))))</f>
        <v/>
      </c>
      <c r="F1513" s="46" t="str">
        <f aca="true">IF(C1513="","",IF(AND(LEN(C1513)&lt;&gt;15,LEN(C1513)&lt;&gt;18),"错误",IF(ISERROR(1*(TEXT(MID(C1513,7,6+(LEN(C1513)=18)*2),"#-00-00"))),"错误",IF(OR((1*(TEXT(MID(C1513,7,6+(LEN(C1513)=18)*2),"#-00-00")))&lt;VALUE("1905-01-01"),(1*(TEXT(MID(C1513,7,6+(LEN(C1513)=18)*2),"#-00-00")))&gt;TODAY()),"错误",VALUE(TEXT(MID(C1513,7,6+(LEN(C1513)=18)*2),"#年00月00日"))))))</f>
        <v/>
      </c>
    </row>
    <row r="1514" customFormat="false" ht="14.25" hidden="false" customHeight="false" outlineLevel="0" collapsed="false">
      <c r="E1514" s="19" t="str">
        <f aca="true">IF(C1514="","",IF(AND(LEN(C1514)&lt;&gt;15,LEN(C1514)&lt;&gt;18),"错误",IF(ISERROR(1*(TEXT(MID(C1514,7,6+(LEN(C1514)=18)*2),"#-00-00"))),"错误",IF(OR((1*(TEXT(MID(C1514,7,6+(LEN(C1514)=18)*2),"#-00-00")))&lt;VALUE("1905-01-01"),(1*(TEXT(MID(C1514,7,6+(LEN(C1514)=18)*2),"#-00-00")))&gt;TODAY()),"错误",IF(MOD(MID(C1514,15+(LEN(C1514)=18)*2,1),2)=0,"女","男")))))</f>
        <v/>
      </c>
      <c r="F1514" s="46" t="str">
        <f aca="true">IF(C1514="","",IF(AND(LEN(C1514)&lt;&gt;15,LEN(C1514)&lt;&gt;18),"错误",IF(ISERROR(1*(TEXT(MID(C1514,7,6+(LEN(C1514)=18)*2),"#-00-00"))),"错误",IF(OR((1*(TEXT(MID(C1514,7,6+(LEN(C1514)=18)*2),"#-00-00")))&lt;VALUE("1905-01-01"),(1*(TEXT(MID(C1514,7,6+(LEN(C1514)=18)*2),"#-00-00")))&gt;TODAY()),"错误",VALUE(TEXT(MID(C1514,7,6+(LEN(C1514)=18)*2),"#年00月00日"))))))</f>
        <v/>
      </c>
    </row>
    <row r="1515" customFormat="false" ht="14.25" hidden="false" customHeight="false" outlineLevel="0" collapsed="false">
      <c r="E1515" s="19" t="str">
        <f aca="true">IF(C1515="","",IF(AND(LEN(C1515)&lt;&gt;15,LEN(C1515)&lt;&gt;18),"错误",IF(ISERROR(1*(TEXT(MID(C1515,7,6+(LEN(C1515)=18)*2),"#-00-00"))),"错误",IF(OR((1*(TEXT(MID(C1515,7,6+(LEN(C1515)=18)*2),"#-00-00")))&lt;VALUE("1905-01-01"),(1*(TEXT(MID(C1515,7,6+(LEN(C1515)=18)*2),"#-00-00")))&gt;TODAY()),"错误",IF(MOD(MID(C1515,15+(LEN(C1515)=18)*2,1),2)=0,"女","男")))))</f>
        <v/>
      </c>
      <c r="F1515" s="46" t="str">
        <f aca="true">IF(C1515="","",IF(AND(LEN(C1515)&lt;&gt;15,LEN(C1515)&lt;&gt;18),"错误",IF(ISERROR(1*(TEXT(MID(C1515,7,6+(LEN(C1515)=18)*2),"#-00-00"))),"错误",IF(OR((1*(TEXT(MID(C1515,7,6+(LEN(C1515)=18)*2),"#-00-00")))&lt;VALUE("1905-01-01"),(1*(TEXT(MID(C1515,7,6+(LEN(C1515)=18)*2),"#-00-00")))&gt;TODAY()),"错误",VALUE(TEXT(MID(C1515,7,6+(LEN(C1515)=18)*2),"#年00月00日"))))))</f>
        <v/>
      </c>
    </row>
    <row r="1516" customFormat="false" ht="14.25" hidden="false" customHeight="false" outlineLevel="0" collapsed="false">
      <c r="E1516" s="19" t="str">
        <f aca="true">IF(C1516="","",IF(AND(LEN(C1516)&lt;&gt;15,LEN(C1516)&lt;&gt;18),"错误",IF(ISERROR(1*(TEXT(MID(C1516,7,6+(LEN(C1516)=18)*2),"#-00-00"))),"错误",IF(OR((1*(TEXT(MID(C1516,7,6+(LEN(C1516)=18)*2),"#-00-00")))&lt;VALUE("1905-01-01"),(1*(TEXT(MID(C1516,7,6+(LEN(C1516)=18)*2),"#-00-00")))&gt;TODAY()),"错误",IF(MOD(MID(C1516,15+(LEN(C1516)=18)*2,1),2)=0,"女","男")))))</f>
        <v/>
      </c>
      <c r="F1516" s="46" t="str">
        <f aca="true">IF(C1516="","",IF(AND(LEN(C1516)&lt;&gt;15,LEN(C1516)&lt;&gt;18),"错误",IF(ISERROR(1*(TEXT(MID(C1516,7,6+(LEN(C1516)=18)*2),"#-00-00"))),"错误",IF(OR((1*(TEXT(MID(C1516,7,6+(LEN(C1516)=18)*2),"#-00-00")))&lt;VALUE("1905-01-01"),(1*(TEXT(MID(C1516,7,6+(LEN(C1516)=18)*2),"#-00-00")))&gt;TODAY()),"错误",VALUE(TEXT(MID(C1516,7,6+(LEN(C1516)=18)*2),"#年00月00日"))))))</f>
        <v/>
      </c>
    </row>
    <row r="1517" customFormat="false" ht="14.25" hidden="false" customHeight="false" outlineLevel="0" collapsed="false">
      <c r="E1517" s="19" t="str">
        <f aca="true">IF(C1517="","",IF(AND(LEN(C1517)&lt;&gt;15,LEN(C1517)&lt;&gt;18),"错误",IF(ISERROR(1*(TEXT(MID(C1517,7,6+(LEN(C1517)=18)*2),"#-00-00"))),"错误",IF(OR((1*(TEXT(MID(C1517,7,6+(LEN(C1517)=18)*2),"#-00-00")))&lt;VALUE("1905-01-01"),(1*(TEXT(MID(C1517,7,6+(LEN(C1517)=18)*2),"#-00-00")))&gt;TODAY()),"错误",IF(MOD(MID(C1517,15+(LEN(C1517)=18)*2,1),2)=0,"女","男")))))</f>
        <v/>
      </c>
      <c r="F1517" s="46" t="str">
        <f aca="true">IF(C1517="","",IF(AND(LEN(C1517)&lt;&gt;15,LEN(C1517)&lt;&gt;18),"错误",IF(ISERROR(1*(TEXT(MID(C1517,7,6+(LEN(C1517)=18)*2),"#-00-00"))),"错误",IF(OR((1*(TEXT(MID(C1517,7,6+(LEN(C1517)=18)*2),"#-00-00")))&lt;VALUE("1905-01-01"),(1*(TEXT(MID(C1517,7,6+(LEN(C1517)=18)*2),"#-00-00")))&gt;TODAY()),"错误",VALUE(TEXT(MID(C1517,7,6+(LEN(C1517)=18)*2),"#年00月00日"))))))</f>
        <v/>
      </c>
    </row>
    <row r="1518" customFormat="false" ht="14.25" hidden="false" customHeight="false" outlineLevel="0" collapsed="false">
      <c r="E1518" s="19" t="str">
        <f aca="true">IF(C1518="","",IF(AND(LEN(C1518)&lt;&gt;15,LEN(C1518)&lt;&gt;18),"错误",IF(ISERROR(1*(TEXT(MID(C1518,7,6+(LEN(C1518)=18)*2),"#-00-00"))),"错误",IF(OR((1*(TEXT(MID(C1518,7,6+(LEN(C1518)=18)*2),"#-00-00")))&lt;VALUE("1905-01-01"),(1*(TEXT(MID(C1518,7,6+(LEN(C1518)=18)*2),"#-00-00")))&gt;TODAY()),"错误",IF(MOD(MID(C1518,15+(LEN(C1518)=18)*2,1),2)=0,"女","男")))))</f>
        <v/>
      </c>
      <c r="F1518" s="46" t="str">
        <f aca="true">IF(C1518="","",IF(AND(LEN(C1518)&lt;&gt;15,LEN(C1518)&lt;&gt;18),"错误",IF(ISERROR(1*(TEXT(MID(C1518,7,6+(LEN(C1518)=18)*2),"#-00-00"))),"错误",IF(OR((1*(TEXT(MID(C1518,7,6+(LEN(C1518)=18)*2),"#-00-00")))&lt;VALUE("1905-01-01"),(1*(TEXT(MID(C1518,7,6+(LEN(C1518)=18)*2),"#-00-00")))&gt;TODAY()),"错误",VALUE(TEXT(MID(C1518,7,6+(LEN(C1518)=18)*2),"#年00月00日"))))))</f>
        <v/>
      </c>
    </row>
    <row r="1519" customFormat="false" ht="14.25" hidden="false" customHeight="false" outlineLevel="0" collapsed="false">
      <c r="E1519" s="19" t="str">
        <f aca="true">IF(C1519="","",IF(AND(LEN(C1519)&lt;&gt;15,LEN(C1519)&lt;&gt;18),"错误",IF(ISERROR(1*(TEXT(MID(C1519,7,6+(LEN(C1519)=18)*2),"#-00-00"))),"错误",IF(OR((1*(TEXT(MID(C1519,7,6+(LEN(C1519)=18)*2),"#-00-00")))&lt;VALUE("1905-01-01"),(1*(TEXT(MID(C1519,7,6+(LEN(C1519)=18)*2),"#-00-00")))&gt;TODAY()),"错误",IF(MOD(MID(C1519,15+(LEN(C1519)=18)*2,1),2)=0,"女","男")))))</f>
        <v/>
      </c>
      <c r="F1519" s="46" t="str">
        <f aca="true">IF(C1519="","",IF(AND(LEN(C1519)&lt;&gt;15,LEN(C1519)&lt;&gt;18),"错误",IF(ISERROR(1*(TEXT(MID(C1519,7,6+(LEN(C1519)=18)*2),"#-00-00"))),"错误",IF(OR((1*(TEXT(MID(C1519,7,6+(LEN(C1519)=18)*2),"#-00-00")))&lt;VALUE("1905-01-01"),(1*(TEXT(MID(C1519,7,6+(LEN(C1519)=18)*2),"#-00-00")))&gt;TODAY()),"错误",VALUE(TEXT(MID(C1519,7,6+(LEN(C1519)=18)*2),"#年00月00日"))))))</f>
        <v/>
      </c>
    </row>
    <row r="1520" customFormat="false" ht="14.25" hidden="false" customHeight="false" outlineLevel="0" collapsed="false">
      <c r="E1520" s="19" t="str">
        <f aca="true">IF(C1520="","",IF(AND(LEN(C1520)&lt;&gt;15,LEN(C1520)&lt;&gt;18),"错误",IF(ISERROR(1*(TEXT(MID(C1520,7,6+(LEN(C1520)=18)*2),"#-00-00"))),"错误",IF(OR((1*(TEXT(MID(C1520,7,6+(LEN(C1520)=18)*2),"#-00-00")))&lt;VALUE("1905-01-01"),(1*(TEXT(MID(C1520,7,6+(LEN(C1520)=18)*2),"#-00-00")))&gt;TODAY()),"错误",IF(MOD(MID(C1520,15+(LEN(C1520)=18)*2,1),2)=0,"女","男")))))</f>
        <v/>
      </c>
      <c r="F1520" s="46" t="str">
        <f aca="true">IF(C1520="","",IF(AND(LEN(C1520)&lt;&gt;15,LEN(C1520)&lt;&gt;18),"错误",IF(ISERROR(1*(TEXT(MID(C1520,7,6+(LEN(C1520)=18)*2),"#-00-00"))),"错误",IF(OR((1*(TEXT(MID(C1520,7,6+(LEN(C1520)=18)*2),"#-00-00")))&lt;VALUE("1905-01-01"),(1*(TEXT(MID(C1520,7,6+(LEN(C1520)=18)*2),"#-00-00")))&gt;TODAY()),"错误",VALUE(TEXT(MID(C1520,7,6+(LEN(C1520)=18)*2),"#年00月00日"))))))</f>
        <v/>
      </c>
    </row>
    <row r="1521" customFormat="false" ht="14.25" hidden="false" customHeight="false" outlineLevel="0" collapsed="false">
      <c r="E1521" s="19" t="str">
        <f aca="true">IF(C1521="","",IF(AND(LEN(C1521)&lt;&gt;15,LEN(C1521)&lt;&gt;18),"错误",IF(ISERROR(1*(TEXT(MID(C1521,7,6+(LEN(C1521)=18)*2),"#-00-00"))),"错误",IF(OR((1*(TEXT(MID(C1521,7,6+(LEN(C1521)=18)*2),"#-00-00")))&lt;VALUE("1905-01-01"),(1*(TEXT(MID(C1521,7,6+(LEN(C1521)=18)*2),"#-00-00")))&gt;TODAY()),"错误",IF(MOD(MID(C1521,15+(LEN(C1521)=18)*2,1),2)=0,"女","男")))))</f>
        <v/>
      </c>
      <c r="F1521" s="46" t="str">
        <f aca="true">IF(C1521="","",IF(AND(LEN(C1521)&lt;&gt;15,LEN(C1521)&lt;&gt;18),"错误",IF(ISERROR(1*(TEXT(MID(C1521,7,6+(LEN(C1521)=18)*2),"#-00-00"))),"错误",IF(OR((1*(TEXT(MID(C1521,7,6+(LEN(C1521)=18)*2),"#-00-00")))&lt;VALUE("1905-01-01"),(1*(TEXT(MID(C1521,7,6+(LEN(C1521)=18)*2),"#-00-00")))&gt;TODAY()),"错误",VALUE(TEXT(MID(C1521,7,6+(LEN(C1521)=18)*2),"#年00月00日"))))))</f>
        <v/>
      </c>
    </row>
    <row r="1522" customFormat="false" ht="14.25" hidden="false" customHeight="false" outlineLevel="0" collapsed="false">
      <c r="E1522" s="19" t="str">
        <f aca="true">IF(C1522="","",IF(AND(LEN(C1522)&lt;&gt;15,LEN(C1522)&lt;&gt;18),"错误",IF(ISERROR(1*(TEXT(MID(C1522,7,6+(LEN(C1522)=18)*2),"#-00-00"))),"错误",IF(OR((1*(TEXT(MID(C1522,7,6+(LEN(C1522)=18)*2),"#-00-00")))&lt;VALUE("1905-01-01"),(1*(TEXT(MID(C1522,7,6+(LEN(C1522)=18)*2),"#-00-00")))&gt;TODAY()),"错误",IF(MOD(MID(C1522,15+(LEN(C1522)=18)*2,1),2)=0,"女","男")))))</f>
        <v/>
      </c>
      <c r="F1522" s="46" t="str">
        <f aca="true">IF(C1522="","",IF(AND(LEN(C1522)&lt;&gt;15,LEN(C1522)&lt;&gt;18),"错误",IF(ISERROR(1*(TEXT(MID(C1522,7,6+(LEN(C1522)=18)*2),"#-00-00"))),"错误",IF(OR((1*(TEXT(MID(C1522,7,6+(LEN(C1522)=18)*2),"#-00-00")))&lt;VALUE("1905-01-01"),(1*(TEXT(MID(C1522,7,6+(LEN(C1522)=18)*2),"#-00-00")))&gt;TODAY()),"错误",VALUE(TEXT(MID(C1522,7,6+(LEN(C1522)=18)*2),"#年00月00日"))))))</f>
        <v/>
      </c>
    </row>
    <row r="1523" customFormat="false" ht="14.25" hidden="false" customHeight="false" outlineLevel="0" collapsed="false">
      <c r="E1523" s="19" t="str">
        <f aca="true">IF(C1523="","",IF(AND(LEN(C1523)&lt;&gt;15,LEN(C1523)&lt;&gt;18),"错误",IF(ISERROR(1*(TEXT(MID(C1523,7,6+(LEN(C1523)=18)*2),"#-00-00"))),"错误",IF(OR((1*(TEXT(MID(C1523,7,6+(LEN(C1523)=18)*2),"#-00-00")))&lt;VALUE("1905-01-01"),(1*(TEXT(MID(C1523,7,6+(LEN(C1523)=18)*2),"#-00-00")))&gt;TODAY()),"错误",IF(MOD(MID(C1523,15+(LEN(C1523)=18)*2,1),2)=0,"女","男")))))</f>
        <v/>
      </c>
      <c r="F1523" s="46" t="str">
        <f aca="true">IF(C1523="","",IF(AND(LEN(C1523)&lt;&gt;15,LEN(C1523)&lt;&gt;18),"错误",IF(ISERROR(1*(TEXT(MID(C1523,7,6+(LEN(C1523)=18)*2),"#-00-00"))),"错误",IF(OR((1*(TEXT(MID(C1523,7,6+(LEN(C1523)=18)*2),"#-00-00")))&lt;VALUE("1905-01-01"),(1*(TEXT(MID(C1523,7,6+(LEN(C1523)=18)*2),"#-00-00")))&gt;TODAY()),"错误",VALUE(TEXT(MID(C1523,7,6+(LEN(C1523)=18)*2),"#年00月00日"))))))</f>
        <v/>
      </c>
    </row>
    <row r="1524" customFormat="false" ht="14.25" hidden="false" customHeight="false" outlineLevel="0" collapsed="false">
      <c r="E1524" s="19" t="str">
        <f aca="true">IF(C1524="","",IF(AND(LEN(C1524)&lt;&gt;15,LEN(C1524)&lt;&gt;18),"错误",IF(ISERROR(1*(TEXT(MID(C1524,7,6+(LEN(C1524)=18)*2),"#-00-00"))),"错误",IF(OR((1*(TEXT(MID(C1524,7,6+(LEN(C1524)=18)*2),"#-00-00")))&lt;VALUE("1905-01-01"),(1*(TEXT(MID(C1524,7,6+(LEN(C1524)=18)*2),"#-00-00")))&gt;TODAY()),"错误",IF(MOD(MID(C1524,15+(LEN(C1524)=18)*2,1),2)=0,"女","男")))))</f>
        <v/>
      </c>
      <c r="F1524" s="46" t="str">
        <f aca="true">IF(C1524="","",IF(AND(LEN(C1524)&lt;&gt;15,LEN(C1524)&lt;&gt;18),"错误",IF(ISERROR(1*(TEXT(MID(C1524,7,6+(LEN(C1524)=18)*2),"#-00-00"))),"错误",IF(OR((1*(TEXT(MID(C1524,7,6+(LEN(C1524)=18)*2),"#-00-00")))&lt;VALUE("1905-01-01"),(1*(TEXT(MID(C1524,7,6+(LEN(C1524)=18)*2),"#-00-00")))&gt;TODAY()),"错误",VALUE(TEXT(MID(C1524,7,6+(LEN(C1524)=18)*2),"#年00月00日"))))))</f>
        <v/>
      </c>
    </row>
    <row r="1525" customFormat="false" ht="14.25" hidden="false" customHeight="false" outlineLevel="0" collapsed="false">
      <c r="E1525" s="19" t="str">
        <f aca="true">IF(C1525="","",IF(AND(LEN(C1525)&lt;&gt;15,LEN(C1525)&lt;&gt;18),"错误",IF(ISERROR(1*(TEXT(MID(C1525,7,6+(LEN(C1525)=18)*2),"#-00-00"))),"错误",IF(OR((1*(TEXT(MID(C1525,7,6+(LEN(C1525)=18)*2),"#-00-00")))&lt;VALUE("1905-01-01"),(1*(TEXT(MID(C1525,7,6+(LEN(C1525)=18)*2),"#-00-00")))&gt;TODAY()),"错误",IF(MOD(MID(C1525,15+(LEN(C1525)=18)*2,1),2)=0,"女","男")))))</f>
        <v/>
      </c>
      <c r="F1525" s="46" t="str">
        <f aca="true">IF(C1525="","",IF(AND(LEN(C1525)&lt;&gt;15,LEN(C1525)&lt;&gt;18),"错误",IF(ISERROR(1*(TEXT(MID(C1525,7,6+(LEN(C1525)=18)*2),"#-00-00"))),"错误",IF(OR((1*(TEXT(MID(C1525,7,6+(LEN(C1525)=18)*2),"#-00-00")))&lt;VALUE("1905-01-01"),(1*(TEXT(MID(C1525,7,6+(LEN(C1525)=18)*2),"#-00-00")))&gt;TODAY()),"错误",VALUE(TEXT(MID(C1525,7,6+(LEN(C1525)=18)*2),"#年00月00日"))))))</f>
        <v/>
      </c>
    </row>
    <row r="1526" customFormat="false" ht="14.25" hidden="false" customHeight="false" outlineLevel="0" collapsed="false">
      <c r="E1526" s="19" t="str">
        <f aca="true">IF(C1526="","",IF(AND(LEN(C1526)&lt;&gt;15,LEN(C1526)&lt;&gt;18),"错误",IF(ISERROR(1*(TEXT(MID(C1526,7,6+(LEN(C1526)=18)*2),"#-00-00"))),"错误",IF(OR((1*(TEXT(MID(C1526,7,6+(LEN(C1526)=18)*2),"#-00-00")))&lt;VALUE("1905-01-01"),(1*(TEXT(MID(C1526,7,6+(LEN(C1526)=18)*2),"#-00-00")))&gt;TODAY()),"错误",IF(MOD(MID(C1526,15+(LEN(C1526)=18)*2,1),2)=0,"女","男")))))</f>
        <v/>
      </c>
      <c r="F1526" s="46" t="str">
        <f aca="true">IF(C1526="","",IF(AND(LEN(C1526)&lt;&gt;15,LEN(C1526)&lt;&gt;18),"错误",IF(ISERROR(1*(TEXT(MID(C1526,7,6+(LEN(C1526)=18)*2),"#-00-00"))),"错误",IF(OR((1*(TEXT(MID(C1526,7,6+(LEN(C1526)=18)*2),"#-00-00")))&lt;VALUE("1905-01-01"),(1*(TEXT(MID(C1526,7,6+(LEN(C1526)=18)*2),"#-00-00")))&gt;TODAY()),"错误",VALUE(TEXT(MID(C1526,7,6+(LEN(C1526)=18)*2),"#年00月00日"))))))</f>
        <v/>
      </c>
    </row>
    <row r="1527" customFormat="false" ht="14.25" hidden="false" customHeight="false" outlineLevel="0" collapsed="false">
      <c r="E1527" s="19" t="str">
        <f aca="true">IF(C1527="","",IF(AND(LEN(C1527)&lt;&gt;15,LEN(C1527)&lt;&gt;18),"错误",IF(ISERROR(1*(TEXT(MID(C1527,7,6+(LEN(C1527)=18)*2),"#-00-00"))),"错误",IF(OR((1*(TEXT(MID(C1527,7,6+(LEN(C1527)=18)*2),"#-00-00")))&lt;VALUE("1905-01-01"),(1*(TEXT(MID(C1527,7,6+(LEN(C1527)=18)*2),"#-00-00")))&gt;TODAY()),"错误",IF(MOD(MID(C1527,15+(LEN(C1527)=18)*2,1),2)=0,"女","男")))))</f>
        <v/>
      </c>
      <c r="F1527" s="46" t="str">
        <f aca="true">IF(C1527="","",IF(AND(LEN(C1527)&lt;&gt;15,LEN(C1527)&lt;&gt;18),"错误",IF(ISERROR(1*(TEXT(MID(C1527,7,6+(LEN(C1527)=18)*2),"#-00-00"))),"错误",IF(OR((1*(TEXT(MID(C1527,7,6+(LEN(C1527)=18)*2),"#-00-00")))&lt;VALUE("1905-01-01"),(1*(TEXT(MID(C1527,7,6+(LEN(C1527)=18)*2),"#-00-00")))&gt;TODAY()),"错误",VALUE(TEXT(MID(C1527,7,6+(LEN(C1527)=18)*2),"#年00月00日"))))))</f>
        <v/>
      </c>
    </row>
    <row r="1528" customFormat="false" ht="14.25" hidden="false" customHeight="false" outlineLevel="0" collapsed="false">
      <c r="E1528" s="19" t="str">
        <f aca="true">IF(C1528="","",IF(AND(LEN(C1528)&lt;&gt;15,LEN(C1528)&lt;&gt;18),"错误",IF(ISERROR(1*(TEXT(MID(C1528,7,6+(LEN(C1528)=18)*2),"#-00-00"))),"错误",IF(OR((1*(TEXT(MID(C1528,7,6+(LEN(C1528)=18)*2),"#-00-00")))&lt;VALUE("1905-01-01"),(1*(TEXT(MID(C1528,7,6+(LEN(C1528)=18)*2),"#-00-00")))&gt;TODAY()),"错误",IF(MOD(MID(C1528,15+(LEN(C1528)=18)*2,1),2)=0,"女","男")))))</f>
        <v/>
      </c>
      <c r="F1528" s="46" t="str">
        <f aca="true">IF(C1528="","",IF(AND(LEN(C1528)&lt;&gt;15,LEN(C1528)&lt;&gt;18),"错误",IF(ISERROR(1*(TEXT(MID(C1528,7,6+(LEN(C1528)=18)*2),"#-00-00"))),"错误",IF(OR((1*(TEXT(MID(C1528,7,6+(LEN(C1528)=18)*2),"#-00-00")))&lt;VALUE("1905-01-01"),(1*(TEXT(MID(C1528,7,6+(LEN(C1528)=18)*2),"#-00-00")))&gt;TODAY()),"错误",VALUE(TEXT(MID(C1528,7,6+(LEN(C1528)=18)*2),"#年00月00日"))))))</f>
        <v/>
      </c>
    </row>
    <row r="1529" customFormat="false" ht="14.25" hidden="false" customHeight="false" outlineLevel="0" collapsed="false">
      <c r="E1529" s="19" t="str">
        <f aca="true">IF(C1529="","",IF(AND(LEN(C1529)&lt;&gt;15,LEN(C1529)&lt;&gt;18),"错误",IF(ISERROR(1*(TEXT(MID(C1529,7,6+(LEN(C1529)=18)*2),"#-00-00"))),"错误",IF(OR((1*(TEXT(MID(C1529,7,6+(LEN(C1529)=18)*2),"#-00-00")))&lt;VALUE("1905-01-01"),(1*(TEXT(MID(C1529,7,6+(LEN(C1529)=18)*2),"#-00-00")))&gt;TODAY()),"错误",IF(MOD(MID(C1529,15+(LEN(C1529)=18)*2,1),2)=0,"女","男")))))</f>
        <v/>
      </c>
      <c r="F1529" s="46" t="str">
        <f aca="true">IF(C1529="","",IF(AND(LEN(C1529)&lt;&gt;15,LEN(C1529)&lt;&gt;18),"错误",IF(ISERROR(1*(TEXT(MID(C1529,7,6+(LEN(C1529)=18)*2),"#-00-00"))),"错误",IF(OR((1*(TEXT(MID(C1529,7,6+(LEN(C1529)=18)*2),"#-00-00")))&lt;VALUE("1905-01-01"),(1*(TEXT(MID(C1529,7,6+(LEN(C1529)=18)*2),"#-00-00")))&gt;TODAY()),"错误",VALUE(TEXT(MID(C1529,7,6+(LEN(C1529)=18)*2),"#年00月00日"))))))</f>
        <v/>
      </c>
    </row>
    <row r="1530" customFormat="false" ht="14.25" hidden="false" customHeight="false" outlineLevel="0" collapsed="false">
      <c r="E1530" s="19" t="str">
        <f aca="true">IF(C1530="","",IF(AND(LEN(C1530)&lt;&gt;15,LEN(C1530)&lt;&gt;18),"错误",IF(ISERROR(1*(TEXT(MID(C1530,7,6+(LEN(C1530)=18)*2),"#-00-00"))),"错误",IF(OR((1*(TEXT(MID(C1530,7,6+(LEN(C1530)=18)*2),"#-00-00")))&lt;VALUE("1905-01-01"),(1*(TEXT(MID(C1530,7,6+(LEN(C1530)=18)*2),"#-00-00")))&gt;TODAY()),"错误",IF(MOD(MID(C1530,15+(LEN(C1530)=18)*2,1),2)=0,"女","男")))))</f>
        <v/>
      </c>
      <c r="F1530" s="46" t="str">
        <f aca="true">IF(C1530="","",IF(AND(LEN(C1530)&lt;&gt;15,LEN(C1530)&lt;&gt;18),"错误",IF(ISERROR(1*(TEXT(MID(C1530,7,6+(LEN(C1530)=18)*2),"#-00-00"))),"错误",IF(OR((1*(TEXT(MID(C1530,7,6+(LEN(C1530)=18)*2),"#-00-00")))&lt;VALUE("1905-01-01"),(1*(TEXT(MID(C1530,7,6+(LEN(C1530)=18)*2),"#-00-00")))&gt;TODAY()),"错误",VALUE(TEXT(MID(C1530,7,6+(LEN(C1530)=18)*2),"#年00月00日"))))))</f>
        <v/>
      </c>
    </row>
    <row r="1531" customFormat="false" ht="14.25" hidden="false" customHeight="false" outlineLevel="0" collapsed="false">
      <c r="E1531" s="19" t="str">
        <f aca="true">IF(C1531="","",IF(AND(LEN(C1531)&lt;&gt;15,LEN(C1531)&lt;&gt;18),"错误",IF(ISERROR(1*(TEXT(MID(C1531,7,6+(LEN(C1531)=18)*2),"#-00-00"))),"错误",IF(OR((1*(TEXT(MID(C1531,7,6+(LEN(C1531)=18)*2),"#-00-00")))&lt;VALUE("1905-01-01"),(1*(TEXT(MID(C1531,7,6+(LEN(C1531)=18)*2),"#-00-00")))&gt;TODAY()),"错误",IF(MOD(MID(C1531,15+(LEN(C1531)=18)*2,1),2)=0,"女","男")))))</f>
        <v/>
      </c>
      <c r="F1531" s="46" t="str">
        <f aca="true">IF(C1531="","",IF(AND(LEN(C1531)&lt;&gt;15,LEN(C1531)&lt;&gt;18),"错误",IF(ISERROR(1*(TEXT(MID(C1531,7,6+(LEN(C1531)=18)*2),"#-00-00"))),"错误",IF(OR((1*(TEXT(MID(C1531,7,6+(LEN(C1531)=18)*2),"#-00-00")))&lt;VALUE("1905-01-01"),(1*(TEXT(MID(C1531,7,6+(LEN(C1531)=18)*2),"#-00-00")))&gt;TODAY()),"错误",VALUE(TEXT(MID(C1531,7,6+(LEN(C1531)=18)*2),"#年00月00日"))))))</f>
        <v/>
      </c>
    </row>
    <row r="1532" customFormat="false" ht="14.25" hidden="false" customHeight="false" outlineLevel="0" collapsed="false">
      <c r="E1532" s="19" t="str">
        <f aca="true">IF(C1532="","",IF(AND(LEN(C1532)&lt;&gt;15,LEN(C1532)&lt;&gt;18),"错误",IF(ISERROR(1*(TEXT(MID(C1532,7,6+(LEN(C1532)=18)*2),"#-00-00"))),"错误",IF(OR((1*(TEXT(MID(C1532,7,6+(LEN(C1532)=18)*2),"#-00-00")))&lt;VALUE("1905-01-01"),(1*(TEXT(MID(C1532,7,6+(LEN(C1532)=18)*2),"#-00-00")))&gt;TODAY()),"错误",IF(MOD(MID(C1532,15+(LEN(C1532)=18)*2,1),2)=0,"女","男")))))</f>
        <v/>
      </c>
      <c r="F1532" s="46" t="str">
        <f aca="true">IF(C1532="","",IF(AND(LEN(C1532)&lt;&gt;15,LEN(C1532)&lt;&gt;18),"错误",IF(ISERROR(1*(TEXT(MID(C1532,7,6+(LEN(C1532)=18)*2),"#-00-00"))),"错误",IF(OR((1*(TEXT(MID(C1532,7,6+(LEN(C1532)=18)*2),"#-00-00")))&lt;VALUE("1905-01-01"),(1*(TEXT(MID(C1532,7,6+(LEN(C1532)=18)*2),"#-00-00")))&gt;TODAY()),"错误",VALUE(TEXT(MID(C1532,7,6+(LEN(C1532)=18)*2),"#年00月00日"))))))</f>
        <v/>
      </c>
    </row>
    <row r="1533" customFormat="false" ht="14.25" hidden="false" customHeight="false" outlineLevel="0" collapsed="false">
      <c r="E1533" s="19" t="str">
        <f aca="true">IF(C1533="","",IF(AND(LEN(C1533)&lt;&gt;15,LEN(C1533)&lt;&gt;18),"错误",IF(ISERROR(1*(TEXT(MID(C1533,7,6+(LEN(C1533)=18)*2),"#-00-00"))),"错误",IF(OR((1*(TEXT(MID(C1533,7,6+(LEN(C1533)=18)*2),"#-00-00")))&lt;VALUE("1905-01-01"),(1*(TEXT(MID(C1533,7,6+(LEN(C1533)=18)*2),"#-00-00")))&gt;TODAY()),"错误",IF(MOD(MID(C1533,15+(LEN(C1533)=18)*2,1),2)=0,"女","男")))))</f>
        <v/>
      </c>
      <c r="F1533" s="46" t="str">
        <f aca="true">IF(C1533="","",IF(AND(LEN(C1533)&lt;&gt;15,LEN(C1533)&lt;&gt;18),"错误",IF(ISERROR(1*(TEXT(MID(C1533,7,6+(LEN(C1533)=18)*2),"#-00-00"))),"错误",IF(OR((1*(TEXT(MID(C1533,7,6+(LEN(C1533)=18)*2),"#-00-00")))&lt;VALUE("1905-01-01"),(1*(TEXT(MID(C1533,7,6+(LEN(C1533)=18)*2),"#-00-00")))&gt;TODAY()),"错误",VALUE(TEXT(MID(C1533,7,6+(LEN(C1533)=18)*2),"#年00月00日"))))))</f>
        <v/>
      </c>
    </row>
    <row r="1534" customFormat="false" ht="14.25" hidden="false" customHeight="false" outlineLevel="0" collapsed="false">
      <c r="E1534" s="19" t="str">
        <f aca="true">IF(C1534="","",IF(AND(LEN(C1534)&lt;&gt;15,LEN(C1534)&lt;&gt;18),"错误",IF(ISERROR(1*(TEXT(MID(C1534,7,6+(LEN(C1534)=18)*2),"#-00-00"))),"错误",IF(OR((1*(TEXT(MID(C1534,7,6+(LEN(C1534)=18)*2),"#-00-00")))&lt;VALUE("1905-01-01"),(1*(TEXT(MID(C1534,7,6+(LEN(C1534)=18)*2),"#-00-00")))&gt;TODAY()),"错误",IF(MOD(MID(C1534,15+(LEN(C1534)=18)*2,1),2)=0,"女","男")))))</f>
        <v/>
      </c>
      <c r="F1534" s="46" t="str">
        <f aca="true">IF(C1534="","",IF(AND(LEN(C1534)&lt;&gt;15,LEN(C1534)&lt;&gt;18),"错误",IF(ISERROR(1*(TEXT(MID(C1534,7,6+(LEN(C1534)=18)*2),"#-00-00"))),"错误",IF(OR((1*(TEXT(MID(C1534,7,6+(LEN(C1534)=18)*2),"#-00-00")))&lt;VALUE("1905-01-01"),(1*(TEXT(MID(C1534,7,6+(LEN(C1534)=18)*2),"#-00-00")))&gt;TODAY()),"错误",VALUE(TEXT(MID(C1534,7,6+(LEN(C1534)=18)*2),"#年00月00日"))))))</f>
        <v/>
      </c>
    </row>
    <row r="1535" customFormat="false" ht="14.25" hidden="false" customHeight="false" outlineLevel="0" collapsed="false">
      <c r="E1535" s="19" t="str">
        <f aca="true">IF(C1535="","",IF(AND(LEN(C1535)&lt;&gt;15,LEN(C1535)&lt;&gt;18),"错误",IF(ISERROR(1*(TEXT(MID(C1535,7,6+(LEN(C1535)=18)*2),"#-00-00"))),"错误",IF(OR((1*(TEXT(MID(C1535,7,6+(LEN(C1535)=18)*2),"#-00-00")))&lt;VALUE("1905-01-01"),(1*(TEXT(MID(C1535,7,6+(LEN(C1535)=18)*2),"#-00-00")))&gt;TODAY()),"错误",IF(MOD(MID(C1535,15+(LEN(C1535)=18)*2,1),2)=0,"女","男")))))</f>
        <v/>
      </c>
      <c r="F1535" s="46" t="str">
        <f aca="true">IF(C1535="","",IF(AND(LEN(C1535)&lt;&gt;15,LEN(C1535)&lt;&gt;18),"错误",IF(ISERROR(1*(TEXT(MID(C1535,7,6+(LEN(C1535)=18)*2),"#-00-00"))),"错误",IF(OR((1*(TEXT(MID(C1535,7,6+(LEN(C1535)=18)*2),"#-00-00")))&lt;VALUE("1905-01-01"),(1*(TEXT(MID(C1535,7,6+(LEN(C1535)=18)*2),"#-00-00")))&gt;TODAY()),"错误",VALUE(TEXT(MID(C1535,7,6+(LEN(C1535)=18)*2),"#年00月00日"))))))</f>
        <v/>
      </c>
    </row>
    <row r="1536" customFormat="false" ht="14.25" hidden="false" customHeight="false" outlineLevel="0" collapsed="false">
      <c r="E1536" s="19" t="str">
        <f aca="true">IF(C1536="","",IF(AND(LEN(C1536)&lt;&gt;15,LEN(C1536)&lt;&gt;18),"错误",IF(ISERROR(1*(TEXT(MID(C1536,7,6+(LEN(C1536)=18)*2),"#-00-00"))),"错误",IF(OR((1*(TEXT(MID(C1536,7,6+(LEN(C1536)=18)*2),"#-00-00")))&lt;VALUE("1905-01-01"),(1*(TEXT(MID(C1536,7,6+(LEN(C1536)=18)*2),"#-00-00")))&gt;TODAY()),"错误",IF(MOD(MID(C1536,15+(LEN(C1536)=18)*2,1),2)=0,"女","男")))))</f>
        <v/>
      </c>
      <c r="F1536" s="46" t="str">
        <f aca="true">IF(C1536="","",IF(AND(LEN(C1536)&lt;&gt;15,LEN(C1536)&lt;&gt;18),"错误",IF(ISERROR(1*(TEXT(MID(C1536,7,6+(LEN(C1536)=18)*2),"#-00-00"))),"错误",IF(OR((1*(TEXT(MID(C1536,7,6+(LEN(C1536)=18)*2),"#-00-00")))&lt;VALUE("1905-01-01"),(1*(TEXT(MID(C1536,7,6+(LEN(C1536)=18)*2),"#-00-00")))&gt;TODAY()),"错误",VALUE(TEXT(MID(C1536,7,6+(LEN(C1536)=18)*2),"#年00月00日"))))))</f>
        <v/>
      </c>
    </row>
    <row r="1537" customFormat="false" ht="14.25" hidden="false" customHeight="false" outlineLevel="0" collapsed="false">
      <c r="E1537" s="19" t="str">
        <f aca="true">IF(C1537="","",IF(AND(LEN(C1537)&lt;&gt;15,LEN(C1537)&lt;&gt;18),"错误",IF(ISERROR(1*(TEXT(MID(C1537,7,6+(LEN(C1537)=18)*2),"#-00-00"))),"错误",IF(OR((1*(TEXT(MID(C1537,7,6+(LEN(C1537)=18)*2),"#-00-00")))&lt;VALUE("1905-01-01"),(1*(TEXT(MID(C1537,7,6+(LEN(C1537)=18)*2),"#-00-00")))&gt;TODAY()),"错误",IF(MOD(MID(C1537,15+(LEN(C1537)=18)*2,1),2)=0,"女","男")))))</f>
        <v/>
      </c>
      <c r="F1537" s="46" t="str">
        <f aca="true">IF(C1537="","",IF(AND(LEN(C1537)&lt;&gt;15,LEN(C1537)&lt;&gt;18),"错误",IF(ISERROR(1*(TEXT(MID(C1537,7,6+(LEN(C1537)=18)*2),"#-00-00"))),"错误",IF(OR((1*(TEXT(MID(C1537,7,6+(LEN(C1537)=18)*2),"#-00-00")))&lt;VALUE("1905-01-01"),(1*(TEXT(MID(C1537,7,6+(LEN(C1537)=18)*2),"#-00-00")))&gt;TODAY()),"错误",VALUE(TEXT(MID(C1537,7,6+(LEN(C1537)=18)*2),"#年00月00日"))))))</f>
        <v/>
      </c>
    </row>
    <row r="1538" customFormat="false" ht="14.25" hidden="false" customHeight="false" outlineLevel="0" collapsed="false">
      <c r="E1538" s="19" t="str">
        <f aca="true">IF(C1538="","",IF(AND(LEN(C1538)&lt;&gt;15,LEN(C1538)&lt;&gt;18),"错误",IF(ISERROR(1*(TEXT(MID(C1538,7,6+(LEN(C1538)=18)*2),"#-00-00"))),"错误",IF(OR((1*(TEXT(MID(C1538,7,6+(LEN(C1538)=18)*2),"#-00-00")))&lt;VALUE("1905-01-01"),(1*(TEXT(MID(C1538,7,6+(LEN(C1538)=18)*2),"#-00-00")))&gt;TODAY()),"错误",IF(MOD(MID(C1538,15+(LEN(C1538)=18)*2,1),2)=0,"女","男")))))</f>
        <v/>
      </c>
      <c r="F1538" s="46" t="str">
        <f aca="true">IF(C1538="","",IF(AND(LEN(C1538)&lt;&gt;15,LEN(C1538)&lt;&gt;18),"错误",IF(ISERROR(1*(TEXT(MID(C1538,7,6+(LEN(C1538)=18)*2),"#-00-00"))),"错误",IF(OR((1*(TEXT(MID(C1538,7,6+(LEN(C1538)=18)*2),"#-00-00")))&lt;VALUE("1905-01-01"),(1*(TEXT(MID(C1538,7,6+(LEN(C1538)=18)*2),"#-00-00")))&gt;TODAY()),"错误",VALUE(TEXT(MID(C1538,7,6+(LEN(C1538)=18)*2),"#年00月00日"))))))</f>
        <v/>
      </c>
    </row>
    <row r="1539" customFormat="false" ht="14.25" hidden="false" customHeight="false" outlineLevel="0" collapsed="false">
      <c r="E1539" s="19" t="str">
        <f aca="true">IF(C1539="","",IF(AND(LEN(C1539)&lt;&gt;15,LEN(C1539)&lt;&gt;18),"错误",IF(ISERROR(1*(TEXT(MID(C1539,7,6+(LEN(C1539)=18)*2),"#-00-00"))),"错误",IF(OR((1*(TEXT(MID(C1539,7,6+(LEN(C1539)=18)*2),"#-00-00")))&lt;VALUE("1905-01-01"),(1*(TEXT(MID(C1539,7,6+(LEN(C1539)=18)*2),"#-00-00")))&gt;TODAY()),"错误",IF(MOD(MID(C1539,15+(LEN(C1539)=18)*2,1),2)=0,"女","男")))))</f>
        <v/>
      </c>
      <c r="F1539" s="46" t="str">
        <f aca="true">IF(C1539="","",IF(AND(LEN(C1539)&lt;&gt;15,LEN(C1539)&lt;&gt;18),"错误",IF(ISERROR(1*(TEXT(MID(C1539,7,6+(LEN(C1539)=18)*2),"#-00-00"))),"错误",IF(OR((1*(TEXT(MID(C1539,7,6+(LEN(C1539)=18)*2),"#-00-00")))&lt;VALUE("1905-01-01"),(1*(TEXT(MID(C1539,7,6+(LEN(C1539)=18)*2),"#-00-00")))&gt;TODAY()),"错误",VALUE(TEXT(MID(C1539,7,6+(LEN(C1539)=18)*2),"#年00月00日"))))))</f>
        <v/>
      </c>
    </row>
    <row r="1540" customFormat="false" ht="14.25" hidden="false" customHeight="false" outlineLevel="0" collapsed="false">
      <c r="E1540" s="19" t="str">
        <f aca="true">IF(C1540="","",IF(AND(LEN(C1540)&lt;&gt;15,LEN(C1540)&lt;&gt;18),"错误",IF(ISERROR(1*(TEXT(MID(C1540,7,6+(LEN(C1540)=18)*2),"#-00-00"))),"错误",IF(OR((1*(TEXT(MID(C1540,7,6+(LEN(C1540)=18)*2),"#-00-00")))&lt;VALUE("1905-01-01"),(1*(TEXT(MID(C1540,7,6+(LEN(C1540)=18)*2),"#-00-00")))&gt;TODAY()),"错误",IF(MOD(MID(C1540,15+(LEN(C1540)=18)*2,1),2)=0,"女","男")))))</f>
        <v/>
      </c>
      <c r="F1540" s="46" t="str">
        <f aca="true">IF(C1540="","",IF(AND(LEN(C1540)&lt;&gt;15,LEN(C1540)&lt;&gt;18),"错误",IF(ISERROR(1*(TEXT(MID(C1540,7,6+(LEN(C1540)=18)*2),"#-00-00"))),"错误",IF(OR((1*(TEXT(MID(C1540,7,6+(LEN(C1540)=18)*2),"#-00-00")))&lt;VALUE("1905-01-01"),(1*(TEXT(MID(C1540,7,6+(LEN(C1540)=18)*2),"#-00-00")))&gt;TODAY()),"错误",VALUE(TEXT(MID(C1540,7,6+(LEN(C1540)=18)*2),"#年00月00日"))))))</f>
        <v/>
      </c>
    </row>
    <row r="1541" customFormat="false" ht="14.25" hidden="false" customHeight="false" outlineLevel="0" collapsed="false">
      <c r="E1541" s="19" t="str">
        <f aca="true">IF(C1541="","",IF(AND(LEN(C1541)&lt;&gt;15,LEN(C1541)&lt;&gt;18),"错误",IF(ISERROR(1*(TEXT(MID(C1541,7,6+(LEN(C1541)=18)*2),"#-00-00"))),"错误",IF(OR((1*(TEXT(MID(C1541,7,6+(LEN(C1541)=18)*2),"#-00-00")))&lt;VALUE("1905-01-01"),(1*(TEXT(MID(C1541,7,6+(LEN(C1541)=18)*2),"#-00-00")))&gt;TODAY()),"错误",IF(MOD(MID(C1541,15+(LEN(C1541)=18)*2,1),2)=0,"女","男")))))</f>
        <v/>
      </c>
      <c r="F1541" s="46" t="str">
        <f aca="true">IF(C1541="","",IF(AND(LEN(C1541)&lt;&gt;15,LEN(C1541)&lt;&gt;18),"错误",IF(ISERROR(1*(TEXT(MID(C1541,7,6+(LEN(C1541)=18)*2),"#-00-00"))),"错误",IF(OR((1*(TEXT(MID(C1541,7,6+(LEN(C1541)=18)*2),"#-00-00")))&lt;VALUE("1905-01-01"),(1*(TEXT(MID(C1541,7,6+(LEN(C1541)=18)*2),"#-00-00")))&gt;TODAY()),"错误",VALUE(TEXT(MID(C1541,7,6+(LEN(C1541)=18)*2),"#年00月00日"))))))</f>
        <v/>
      </c>
    </row>
    <row r="1542" customFormat="false" ht="14.25" hidden="false" customHeight="false" outlineLevel="0" collapsed="false">
      <c r="E1542" s="19" t="str">
        <f aca="true">IF(C1542="","",IF(AND(LEN(C1542)&lt;&gt;15,LEN(C1542)&lt;&gt;18),"错误",IF(ISERROR(1*(TEXT(MID(C1542,7,6+(LEN(C1542)=18)*2),"#-00-00"))),"错误",IF(OR((1*(TEXT(MID(C1542,7,6+(LEN(C1542)=18)*2),"#-00-00")))&lt;VALUE("1905-01-01"),(1*(TEXT(MID(C1542,7,6+(LEN(C1542)=18)*2),"#-00-00")))&gt;TODAY()),"错误",IF(MOD(MID(C1542,15+(LEN(C1542)=18)*2,1),2)=0,"女","男")))))</f>
        <v/>
      </c>
      <c r="F1542" s="46" t="str">
        <f aca="true">IF(C1542="","",IF(AND(LEN(C1542)&lt;&gt;15,LEN(C1542)&lt;&gt;18),"错误",IF(ISERROR(1*(TEXT(MID(C1542,7,6+(LEN(C1542)=18)*2),"#-00-00"))),"错误",IF(OR((1*(TEXT(MID(C1542,7,6+(LEN(C1542)=18)*2),"#-00-00")))&lt;VALUE("1905-01-01"),(1*(TEXT(MID(C1542,7,6+(LEN(C1542)=18)*2),"#-00-00")))&gt;TODAY()),"错误",VALUE(TEXT(MID(C1542,7,6+(LEN(C1542)=18)*2),"#年00月00日"))))))</f>
        <v/>
      </c>
    </row>
    <row r="1543" customFormat="false" ht="14.25" hidden="false" customHeight="false" outlineLevel="0" collapsed="false">
      <c r="E1543" s="19" t="str">
        <f aca="true">IF(C1543="","",IF(AND(LEN(C1543)&lt;&gt;15,LEN(C1543)&lt;&gt;18),"错误",IF(ISERROR(1*(TEXT(MID(C1543,7,6+(LEN(C1543)=18)*2),"#-00-00"))),"错误",IF(OR((1*(TEXT(MID(C1543,7,6+(LEN(C1543)=18)*2),"#-00-00")))&lt;VALUE("1905-01-01"),(1*(TEXT(MID(C1543,7,6+(LEN(C1543)=18)*2),"#-00-00")))&gt;TODAY()),"错误",IF(MOD(MID(C1543,15+(LEN(C1543)=18)*2,1),2)=0,"女","男")))))</f>
        <v/>
      </c>
      <c r="F1543" s="46" t="str">
        <f aca="true">IF(C1543="","",IF(AND(LEN(C1543)&lt;&gt;15,LEN(C1543)&lt;&gt;18),"错误",IF(ISERROR(1*(TEXT(MID(C1543,7,6+(LEN(C1543)=18)*2),"#-00-00"))),"错误",IF(OR((1*(TEXT(MID(C1543,7,6+(LEN(C1543)=18)*2),"#-00-00")))&lt;VALUE("1905-01-01"),(1*(TEXT(MID(C1543,7,6+(LEN(C1543)=18)*2),"#-00-00")))&gt;TODAY()),"错误",VALUE(TEXT(MID(C1543,7,6+(LEN(C1543)=18)*2),"#年00月00日"))))))</f>
        <v/>
      </c>
    </row>
    <row r="1544" customFormat="false" ht="14.25" hidden="false" customHeight="false" outlineLevel="0" collapsed="false">
      <c r="E1544" s="19" t="str">
        <f aca="true">IF(C1544="","",IF(AND(LEN(C1544)&lt;&gt;15,LEN(C1544)&lt;&gt;18),"错误",IF(ISERROR(1*(TEXT(MID(C1544,7,6+(LEN(C1544)=18)*2),"#-00-00"))),"错误",IF(OR((1*(TEXT(MID(C1544,7,6+(LEN(C1544)=18)*2),"#-00-00")))&lt;VALUE("1905-01-01"),(1*(TEXT(MID(C1544,7,6+(LEN(C1544)=18)*2),"#-00-00")))&gt;TODAY()),"错误",IF(MOD(MID(C1544,15+(LEN(C1544)=18)*2,1),2)=0,"女","男")))))</f>
        <v/>
      </c>
      <c r="F1544" s="46" t="str">
        <f aca="true">IF(C1544="","",IF(AND(LEN(C1544)&lt;&gt;15,LEN(C1544)&lt;&gt;18),"错误",IF(ISERROR(1*(TEXT(MID(C1544,7,6+(LEN(C1544)=18)*2),"#-00-00"))),"错误",IF(OR((1*(TEXT(MID(C1544,7,6+(LEN(C1544)=18)*2),"#-00-00")))&lt;VALUE("1905-01-01"),(1*(TEXT(MID(C1544,7,6+(LEN(C1544)=18)*2),"#-00-00")))&gt;TODAY()),"错误",VALUE(TEXT(MID(C1544,7,6+(LEN(C1544)=18)*2),"#年00月00日"))))))</f>
        <v/>
      </c>
    </row>
    <row r="1545" customFormat="false" ht="14.25" hidden="false" customHeight="false" outlineLevel="0" collapsed="false">
      <c r="E1545" s="19" t="str">
        <f aca="true">IF(C1545="","",IF(AND(LEN(C1545)&lt;&gt;15,LEN(C1545)&lt;&gt;18),"错误",IF(ISERROR(1*(TEXT(MID(C1545,7,6+(LEN(C1545)=18)*2),"#-00-00"))),"错误",IF(OR((1*(TEXT(MID(C1545,7,6+(LEN(C1545)=18)*2),"#-00-00")))&lt;VALUE("1905-01-01"),(1*(TEXT(MID(C1545,7,6+(LEN(C1545)=18)*2),"#-00-00")))&gt;TODAY()),"错误",IF(MOD(MID(C1545,15+(LEN(C1545)=18)*2,1),2)=0,"女","男")))))</f>
        <v/>
      </c>
      <c r="F1545" s="46" t="str">
        <f aca="true">IF(C1545="","",IF(AND(LEN(C1545)&lt;&gt;15,LEN(C1545)&lt;&gt;18),"错误",IF(ISERROR(1*(TEXT(MID(C1545,7,6+(LEN(C1545)=18)*2),"#-00-00"))),"错误",IF(OR((1*(TEXT(MID(C1545,7,6+(LEN(C1545)=18)*2),"#-00-00")))&lt;VALUE("1905-01-01"),(1*(TEXT(MID(C1545,7,6+(LEN(C1545)=18)*2),"#-00-00")))&gt;TODAY()),"错误",VALUE(TEXT(MID(C1545,7,6+(LEN(C1545)=18)*2),"#年00月00日"))))))</f>
        <v/>
      </c>
    </row>
    <row r="1546" customFormat="false" ht="14.25" hidden="false" customHeight="false" outlineLevel="0" collapsed="false">
      <c r="E1546" s="19" t="str">
        <f aca="true">IF(C1546="","",IF(AND(LEN(C1546)&lt;&gt;15,LEN(C1546)&lt;&gt;18),"错误",IF(ISERROR(1*(TEXT(MID(C1546,7,6+(LEN(C1546)=18)*2),"#-00-00"))),"错误",IF(OR((1*(TEXT(MID(C1546,7,6+(LEN(C1546)=18)*2),"#-00-00")))&lt;VALUE("1905-01-01"),(1*(TEXT(MID(C1546,7,6+(LEN(C1546)=18)*2),"#-00-00")))&gt;TODAY()),"错误",IF(MOD(MID(C1546,15+(LEN(C1546)=18)*2,1),2)=0,"女","男")))))</f>
        <v/>
      </c>
      <c r="F1546" s="46" t="str">
        <f aca="true">IF(C1546="","",IF(AND(LEN(C1546)&lt;&gt;15,LEN(C1546)&lt;&gt;18),"错误",IF(ISERROR(1*(TEXT(MID(C1546,7,6+(LEN(C1546)=18)*2),"#-00-00"))),"错误",IF(OR((1*(TEXT(MID(C1546,7,6+(LEN(C1546)=18)*2),"#-00-00")))&lt;VALUE("1905-01-01"),(1*(TEXT(MID(C1546,7,6+(LEN(C1546)=18)*2),"#-00-00")))&gt;TODAY()),"错误",VALUE(TEXT(MID(C1546,7,6+(LEN(C1546)=18)*2),"#年00月00日"))))))</f>
        <v/>
      </c>
    </row>
    <row r="1547" customFormat="false" ht="14.25" hidden="false" customHeight="false" outlineLevel="0" collapsed="false">
      <c r="E1547" s="19" t="str">
        <f aca="true">IF(C1547="","",IF(AND(LEN(C1547)&lt;&gt;15,LEN(C1547)&lt;&gt;18),"错误",IF(ISERROR(1*(TEXT(MID(C1547,7,6+(LEN(C1547)=18)*2),"#-00-00"))),"错误",IF(OR((1*(TEXT(MID(C1547,7,6+(LEN(C1547)=18)*2),"#-00-00")))&lt;VALUE("1905-01-01"),(1*(TEXT(MID(C1547,7,6+(LEN(C1547)=18)*2),"#-00-00")))&gt;TODAY()),"错误",IF(MOD(MID(C1547,15+(LEN(C1547)=18)*2,1),2)=0,"女","男")))))</f>
        <v/>
      </c>
      <c r="F1547" s="46" t="str">
        <f aca="true">IF(C1547="","",IF(AND(LEN(C1547)&lt;&gt;15,LEN(C1547)&lt;&gt;18),"错误",IF(ISERROR(1*(TEXT(MID(C1547,7,6+(LEN(C1547)=18)*2),"#-00-00"))),"错误",IF(OR((1*(TEXT(MID(C1547,7,6+(LEN(C1547)=18)*2),"#-00-00")))&lt;VALUE("1905-01-01"),(1*(TEXT(MID(C1547,7,6+(LEN(C1547)=18)*2),"#-00-00")))&gt;TODAY()),"错误",VALUE(TEXT(MID(C1547,7,6+(LEN(C1547)=18)*2),"#年00月00日"))))))</f>
        <v/>
      </c>
    </row>
    <row r="1548" customFormat="false" ht="14.25" hidden="false" customHeight="false" outlineLevel="0" collapsed="false">
      <c r="E1548" s="19" t="str">
        <f aca="true">IF(C1548="","",IF(AND(LEN(C1548)&lt;&gt;15,LEN(C1548)&lt;&gt;18),"错误",IF(ISERROR(1*(TEXT(MID(C1548,7,6+(LEN(C1548)=18)*2),"#-00-00"))),"错误",IF(OR((1*(TEXT(MID(C1548,7,6+(LEN(C1548)=18)*2),"#-00-00")))&lt;VALUE("1905-01-01"),(1*(TEXT(MID(C1548,7,6+(LEN(C1548)=18)*2),"#-00-00")))&gt;TODAY()),"错误",IF(MOD(MID(C1548,15+(LEN(C1548)=18)*2,1),2)=0,"女","男")))))</f>
        <v/>
      </c>
      <c r="F1548" s="46" t="str">
        <f aca="true">IF(C1548="","",IF(AND(LEN(C1548)&lt;&gt;15,LEN(C1548)&lt;&gt;18),"错误",IF(ISERROR(1*(TEXT(MID(C1548,7,6+(LEN(C1548)=18)*2),"#-00-00"))),"错误",IF(OR((1*(TEXT(MID(C1548,7,6+(LEN(C1548)=18)*2),"#-00-00")))&lt;VALUE("1905-01-01"),(1*(TEXT(MID(C1548,7,6+(LEN(C1548)=18)*2),"#-00-00")))&gt;TODAY()),"错误",VALUE(TEXT(MID(C1548,7,6+(LEN(C1548)=18)*2),"#年00月00日"))))))</f>
        <v/>
      </c>
    </row>
    <row r="1549" customFormat="false" ht="14.25" hidden="false" customHeight="false" outlineLevel="0" collapsed="false">
      <c r="E1549" s="19" t="str">
        <f aca="true">IF(C1549="","",IF(AND(LEN(C1549)&lt;&gt;15,LEN(C1549)&lt;&gt;18),"错误",IF(ISERROR(1*(TEXT(MID(C1549,7,6+(LEN(C1549)=18)*2),"#-00-00"))),"错误",IF(OR((1*(TEXT(MID(C1549,7,6+(LEN(C1549)=18)*2),"#-00-00")))&lt;VALUE("1905-01-01"),(1*(TEXT(MID(C1549,7,6+(LEN(C1549)=18)*2),"#-00-00")))&gt;TODAY()),"错误",IF(MOD(MID(C1549,15+(LEN(C1549)=18)*2,1),2)=0,"女","男")))))</f>
        <v/>
      </c>
      <c r="F1549" s="46" t="str">
        <f aca="true">IF(C1549="","",IF(AND(LEN(C1549)&lt;&gt;15,LEN(C1549)&lt;&gt;18),"错误",IF(ISERROR(1*(TEXT(MID(C1549,7,6+(LEN(C1549)=18)*2),"#-00-00"))),"错误",IF(OR((1*(TEXT(MID(C1549,7,6+(LEN(C1549)=18)*2),"#-00-00")))&lt;VALUE("1905-01-01"),(1*(TEXT(MID(C1549,7,6+(LEN(C1549)=18)*2),"#-00-00")))&gt;TODAY()),"错误",VALUE(TEXT(MID(C1549,7,6+(LEN(C1549)=18)*2),"#年00月00日"))))))</f>
        <v/>
      </c>
    </row>
    <row r="1550" customFormat="false" ht="14.25" hidden="false" customHeight="false" outlineLevel="0" collapsed="false">
      <c r="E1550" s="19" t="str">
        <f aca="true">IF(C1550="","",IF(AND(LEN(C1550)&lt;&gt;15,LEN(C1550)&lt;&gt;18),"错误",IF(ISERROR(1*(TEXT(MID(C1550,7,6+(LEN(C1550)=18)*2),"#-00-00"))),"错误",IF(OR((1*(TEXT(MID(C1550,7,6+(LEN(C1550)=18)*2),"#-00-00")))&lt;VALUE("1905-01-01"),(1*(TEXT(MID(C1550,7,6+(LEN(C1550)=18)*2),"#-00-00")))&gt;TODAY()),"错误",IF(MOD(MID(C1550,15+(LEN(C1550)=18)*2,1),2)=0,"女","男")))))</f>
        <v/>
      </c>
      <c r="F1550" s="46" t="str">
        <f aca="true">IF(C1550="","",IF(AND(LEN(C1550)&lt;&gt;15,LEN(C1550)&lt;&gt;18),"错误",IF(ISERROR(1*(TEXT(MID(C1550,7,6+(LEN(C1550)=18)*2),"#-00-00"))),"错误",IF(OR((1*(TEXT(MID(C1550,7,6+(LEN(C1550)=18)*2),"#-00-00")))&lt;VALUE("1905-01-01"),(1*(TEXT(MID(C1550,7,6+(LEN(C1550)=18)*2),"#-00-00")))&gt;TODAY()),"错误",VALUE(TEXT(MID(C1550,7,6+(LEN(C1550)=18)*2),"#年00月00日"))))))</f>
        <v/>
      </c>
    </row>
    <row r="1551" customFormat="false" ht="14.25" hidden="false" customHeight="false" outlineLevel="0" collapsed="false">
      <c r="E1551" s="19" t="str">
        <f aca="true">IF(C1551="","",IF(AND(LEN(C1551)&lt;&gt;15,LEN(C1551)&lt;&gt;18),"错误",IF(ISERROR(1*(TEXT(MID(C1551,7,6+(LEN(C1551)=18)*2),"#-00-00"))),"错误",IF(OR((1*(TEXT(MID(C1551,7,6+(LEN(C1551)=18)*2),"#-00-00")))&lt;VALUE("1905-01-01"),(1*(TEXT(MID(C1551,7,6+(LEN(C1551)=18)*2),"#-00-00")))&gt;TODAY()),"错误",IF(MOD(MID(C1551,15+(LEN(C1551)=18)*2,1),2)=0,"女","男")))))</f>
        <v/>
      </c>
      <c r="F1551" s="46" t="str">
        <f aca="true">IF(C1551="","",IF(AND(LEN(C1551)&lt;&gt;15,LEN(C1551)&lt;&gt;18),"错误",IF(ISERROR(1*(TEXT(MID(C1551,7,6+(LEN(C1551)=18)*2),"#-00-00"))),"错误",IF(OR((1*(TEXT(MID(C1551,7,6+(LEN(C1551)=18)*2),"#-00-00")))&lt;VALUE("1905-01-01"),(1*(TEXT(MID(C1551,7,6+(LEN(C1551)=18)*2),"#-00-00")))&gt;TODAY()),"错误",VALUE(TEXT(MID(C1551,7,6+(LEN(C1551)=18)*2),"#年00月00日"))))))</f>
        <v/>
      </c>
    </row>
    <row r="1552" customFormat="false" ht="14.25" hidden="false" customHeight="false" outlineLevel="0" collapsed="false">
      <c r="E1552" s="19" t="str">
        <f aca="true">IF(C1552="","",IF(AND(LEN(C1552)&lt;&gt;15,LEN(C1552)&lt;&gt;18),"错误",IF(ISERROR(1*(TEXT(MID(C1552,7,6+(LEN(C1552)=18)*2),"#-00-00"))),"错误",IF(OR((1*(TEXT(MID(C1552,7,6+(LEN(C1552)=18)*2),"#-00-00")))&lt;VALUE("1905-01-01"),(1*(TEXT(MID(C1552,7,6+(LEN(C1552)=18)*2),"#-00-00")))&gt;TODAY()),"错误",IF(MOD(MID(C1552,15+(LEN(C1552)=18)*2,1),2)=0,"女","男")))))</f>
        <v/>
      </c>
      <c r="F1552" s="46" t="str">
        <f aca="true">IF(C1552="","",IF(AND(LEN(C1552)&lt;&gt;15,LEN(C1552)&lt;&gt;18),"错误",IF(ISERROR(1*(TEXT(MID(C1552,7,6+(LEN(C1552)=18)*2),"#-00-00"))),"错误",IF(OR((1*(TEXT(MID(C1552,7,6+(LEN(C1552)=18)*2),"#-00-00")))&lt;VALUE("1905-01-01"),(1*(TEXT(MID(C1552,7,6+(LEN(C1552)=18)*2),"#-00-00")))&gt;TODAY()),"错误",VALUE(TEXT(MID(C1552,7,6+(LEN(C1552)=18)*2),"#年00月00日"))))))</f>
        <v/>
      </c>
    </row>
    <row r="1553" customFormat="false" ht="14.25" hidden="false" customHeight="false" outlineLevel="0" collapsed="false">
      <c r="E1553" s="19" t="str">
        <f aca="true">IF(C1553="","",IF(AND(LEN(C1553)&lt;&gt;15,LEN(C1553)&lt;&gt;18),"错误",IF(ISERROR(1*(TEXT(MID(C1553,7,6+(LEN(C1553)=18)*2),"#-00-00"))),"错误",IF(OR((1*(TEXT(MID(C1553,7,6+(LEN(C1553)=18)*2),"#-00-00")))&lt;VALUE("1905-01-01"),(1*(TEXT(MID(C1553,7,6+(LEN(C1553)=18)*2),"#-00-00")))&gt;TODAY()),"错误",IF(MOD(MID(C1553,15+(LEN(C1553)=18)*2,1),2)=0,"女","男")))))</f>
        <v/>
      </c>
      <c r="F1553" s="46" t="str">
        <f aca="true">IF(C1553="","",IF(AND(LEN(C1553)&lt;&gt;15,LEN(C1553)&lt;&gt;18),"错误",IF(ISERROR(1*(TEXT(MID(C1553,7,6+(LEN(C1553)=18)*2),"#-00-00"))),"错误",IF(OR((1*(TEXT(MID(C1553,7,6+(LEN(C1553)=18)*2),"#-00-00")))&lt;VALUE("1905-01-01"),(1*(TEXT(MID(C1553,7,6+(LEN(C1553)=18)*2),"#-00-00")))&gt;TODAY()),"错误",VALUE(TEXT(MID(C1553,7,6+(LEN(C1553)=18)*2),"#年00月00日"))))))</f>
        <v/>
      </c>
    </row>
    <row r="1554" customFormat="false" ht="14.25" hidden="false" customHeight="false" outlineLevel="0" collapsed="false">
      <c r="E1554" s="19" t="str">
        <f aca="true">IF(C1554="","",IF(AND(LEN(C1554)&lt;&gt;15,LEN(C1554)&lt;&gt;18),"错误",IF(ISERROR(1*(TEXT(MID(C1554,7,6+(LEN(C1554)=18)*2),"#-00-00"))),"错误",IF(OR((1*(TEXT(MID(C1554,7,6+(LEN(C1554)=18)*2),"#-00-00")))&lt;VALUE("1905-01-01"),(1*(TEXT(MID(C1554,7,6+(LEN(C1554)=18)*2),"#-00-00")))&gt;TODAY()),"错误",IF(MOD(MID(C1554,15+(LEN(C1554)=18)*2,1),2)=0,"女","男")))))</f>
        <v/>
      </c>
      <c r="F1554" s="46" t="str">
        <f aca="true">IF(C1554="","",IF(AND(LEN(C1554)&lt;&gt;15,LEN(C1554)&lt;&gt;18),"错误",IF(ISERROR(1*(TEXT(MID(C1554,7,6+(LEN(C1554)=18)*2),"#-00-00"))),"错误",IF(OR((1*(TEXT(MID(C1554,7,6+(LEN(C1554)=18)*2),"#-00-00")))&lt;VALUE("1905-01-01"),(1*(TEXT(MID(C1554,7,6+(LEN(C1554)=18)*2),"#-00-00")))&gt;TODAY()),"错误",VALUE(TEXT(MID(C1554,7,6+(LEN(C1554)=18)*2),"#年00月00日"))))))</f>
        <v/>
      </c>
    </row>
    <row r="1555" customFormat="false" ht="14.25" hidden="false" customHeight="false" outlineLevel="0" collapsed="false">
      <c r="E1555" s="19" t="str">
        <f aca="true">IF(C1555="","",IF(AND(LEN(C1555)&lt;&gt;15,LEN(C1555)&lt;&gt;18),"错误",IF(ISERROR(1*(TEXT(MID(C1555,7,6+(LEN(C1555)=18)*2),"#-00-00"))),"错误",IF(OR((1*(TEXT(MID(C1555,7,6+(LEN(C1555)=18)*2),"#-00-00")))&lt;VALUE("1905-01-01"),(1*(TEXT(MID(C1555,7,6+(LEN(C1555)=18)*2),"#-00-00")))&gt;TODAY()),"错误",IF(MOD(MID(C1555,15+(LEN(C1555)=18)*2,1),2)=0,"女","男")))))</f>
        <v/>
      </c>
      <c r="F1555" s="46" t="str">
        <f aca="true">IF(C1555="","",IF(AND(LEN(C1555)&lt;&gt;15,LEN(C1555)&lt;&gt;18),"错误",IF(ISERROR(1*(TEXT(MID(C1555,7,6+(LEN(C1555)=18)*2),"#-00-00"))),"错误",IF(OR((1*(TEXT(MID(C1555,7,6+(LEN(C1555)=18)*2),"#-00-00")))&lt;VALUE("1905-01-01"),(1*(TEXT(MID(C1555,7,6+(LEN(C1555)=18)*2),"#-00-00")))&gt;TODAY()),"错误",VALUE(TEXT(MID(C1555,7,6+(LEN(C1555)=18)*2),"#年00月00日"))))))</f>
        <v/>
      </c>
    </row>
    <row r="1556" customFormat="false" ht="14.25" hidden="false" customHeight="false" outlineLevel="0" collapsed="false">
      <c r="E1556" s="19" t="str">
        <f aca="true">IF(C1556="","",IF(AND(LEN(C1556)&lt;&gt;15,LEN(C1556)&lt;&gt;18),"错误",IF(ISERROR(1*(TEXT(MID(C1556,7,6+(LEN(C1556)=18)*2),"#-00-00"))),"错误",IF(OR((1*(TEXT(MID(C1556,7,6+(LEN(C1556)=18)*2),"#-00-00")))&lt;VALUE("1905-01-01"),(1*(TEXT(MID(C1556,7,6+(LEN(C1556)=18)*2),"#-00-00")))&gt;TODAY()),"错误",IF(MOD(MID(C1556,15+(LEN(C1556)=18)*2,1),2)=0,"女","男")))))</f>
        <v/>
      </c>
      <c r="F1556" s="46" t="str">
        <f aca="true">IF(C1556="","",IF(AND(LEN(C1556)&lt;&gt;15,LEN(C1556)&lt;&gt;18),"错误",IF(ISERROR(1*(TEXT(MID(C1556,7,6+(LEN(C1556)=18)*2),"#-00-00"))),"错误",IF(OR((1*(TEXT(MID(C1556,7,6+(LEN(C1556)=18)*2),"#-00-00")))&lt;VALUE("1905-01-01"),(1*(TEXT(MID(C1556,7,6+(LEN(C1556)=18)*2),"#-00-00")))&gt;TODAY()),"错误",VALUE(TEXT(MID(C1556,7,6+(LEN(C1556)=18)*2),"#年00月00日"))))))</f>
        <v/>
      </c>
    </row>
    <row r="1557" customFormat="false" ht="14.25" hidden="false" customHeight="false" outlineLevel="0" collapsed="false">
      <c r="E1557" s="19" t="str">
        <f aca="true">IF(C1557="","",IF(AND(LEN(C1557)&lt;&gt;15,LEN(C1557)&lt;&gt;18),"错误",IF(ISERROR(1*(TEXT(MID(C1557,7,6+(LEN(C1557)=18)*2),"#-00-00"))),"错误",IF(OR((1*(TEXT(MID(C1557,7,6+(LEN(C1557)=18)*2),"#-00-00")))&lt;VALUE("1905-01-01"),(1*(TEXT(MID(C1557,7,6+(LEN(C1557)=18)*2),"#-00-00")))&gt;TODAY()),"错误",IF(MOD(MID(C1557,15+(LEN(C1557)=18)*2,1),2)=0,"女","男")))))</f>
        <v/>
      </c>
      <c r="F1557" s="46" t="str">
        <f aca="true">IF(C1557="","",IF(AND(LEN(C1557)&lt;&gt;15,LEN(C1557)&lt;&gt;18),"错误",IF(ISERROR(1*(TEXT(MID(C1557,7,6+(LEN(C1557)=18)*2),"#-00-00"))),"错误",IF(OR((1*(TEXT(MID(C1557,7,6+(LEN(C1557)=18)*2),"#-00-00")))&lt;VALUE("1905-01-01"),(1*(TEXT(MID(C1557,7,6+(LEN(C1557)=18)*2),"#-00-00")))&gt;TODAY()),"错误",VALUE(TEXT(MID(C1557,7,6+(LEN(C1557)=18)*2),"#年00月00日"))))))</f>
        <v/>
      </c>
    </row>
    <row r="1558" customFormat="false" ht="14.25" hidden="false" customHeight="false" outlineLevel="0" collapsed="false">
      <c r="E1558" s="19" t="str">
        <f aca="true">IF(C1558="","",IF(AND(LEN(C1558)&lt;&gt;15,LEN(C1558)&lt;&gt;18),"错误",IF(ISERROR(1*(TEXT(MID(C1558,7,6+(LEN(C1558)=18)*2),"#-00-00"))),"错误",IF(OR((1*(TEXT(MID(C1558,7,6+(LEN(C1558)=18)*2),"#-00-00")))&lt;VALUE("1905-01-01"),(1*(TEXT(MID(C1558,7,6+(LEN(C1558)=18)*2),"#-00-00")))&gt;TODAY()),"错误",IF(MOD(MID(C1558,15+(LEN(C1558)=18)*2,1),2)=0,"女","男")))))</f>
        <v/>
      </c>
      <c r="F1558" s="46" t="str">
        <f aca="true">IF(C1558="","",IF(AND(LEN(C1558)&lt;&gt;15,LEN(C1558)&lt;&gt;18),"错误",IF(ISERROR(1*(TEXT(MID(C1558,7,6+(LEN(C1558)=18)*2),"#-00-00"))),"错误",IF(OR((1*(TEXT(MID(C1558,7,6+(LEN(C1558)=18)*2),"#-00-00")))&lt;VALUE("1905-01-01"),(1*(TEXT(MID(C1558,7,6+(LEN(C1558)=18)*2),"#-00-00")))&gt;TODAY()),"错误",VALUE(TEXT(MID(C1558,7,6+(LEN(C1558)=18)*2),"#年00月00日"))))))</f>
        <v/>
      </c>
    </row>
    <row r="1559" customFormat="false" ht="14.25" hidden="false" customHeight="false" outlineLevel="0" collapsed="false">
      <c r="E1559" s="19" t="str">
        <f aca="true">IF(C1559="","",IF(AND(LEN(C1559)&lt;&gt;15,LEN(C1559)&lt;&gt;18),"错误",IF(ISERROR(1*(TEXT(MID(C1559,7,6+(LEN(C1559)=18)*2),"#-00-00"))),"错误",IF(OR((1*(TEXT(MID(C1559,7,6+(LEN(C1559)=18)*2),"#-00-00")))&lt;VALUE("1905-01-01"),(1*(TEXT(MID(C1559,7,6+(LEN(C1559)=18)*2),"#-00-00")))&gt;TODAY()),"错误",IF(MOD(MID(C1559,15+(LEN(C1559)=18)*2,1),2)=0,"女","男")))))</f>
        <v/>
      </c>
      <c r="F1559" s="46" t="str">
        <f aca="true">IF(C1559="","",IF(AND(LEN(C1559)&lt;&gt;15,LEN(C1559)&lt;&gt;18),"错误",IF(ISERROR(1*(TEXT(MID(C1559,7,6+(LEN(C1559)=18)*2),"#-00-00"))),"错误",IF(OR((1*(TEXT(MID(C1559,7,6+(LEN(C1559)=18)*2),"#-00-00")))&lt;VALUE("1905-01-01"),(1*(TEXT(MID(C1559,7,6+(LEN(C1559)=18)*2),"#-00-00")))&gt;TODAY()),"错误",VALUE(TEXT(MID(C1559,7,6+(LEN(C1559)=18)*2),"#年00月00日"))))))</f>
        <v/>
      </c>
    </row>
    <row r="1560" customFormat="false" ht="14.25" hidden="false" customHeight="false" outlineLevel="0" collapsed="false">
      <c r="E1560" s="19" t="str">
        <f aca="true">IF(C1560="","",IF(AND(LEN(C1560)&lt;&gt;15,LEN(C1560)&lt;&gt;18),"错误",IF(ISERROR(1*(TEXT(MID(C1560,7,6+(LEN(C1560)=18)*2),"#-00-00"))),"错误",IF(OR((1*(TEXT(MID(C1560,7,6+(LEN(C1560)=18)*2),"#-00-00")))&lt;VALUE("1905-01-01"),(1*(TEXT(MID(C1560,7,6+(LEN(C1560)=18)*2),"#-00-00")))&gt;TODAY()),"错误",IF(MOD(MID(C1560,15+(LEN(C1560)=18)*2,1),2)=0,"女","男")))))</f>
        <v/>
      </c>
      <c r="F1560" s="46" t="str">
        <f aca="true">IF(C1560="","",IF(AND(LEN(C1560)&lt;&gt;15,LEN(C1560)&lt;&gt;18),"错误",IF(ISERROR(1*(TEXT(MID(C1560,7,6+(LEN(C1560)=18)*2),"#-00-00"))),"错误",IF(OR((1*(TEXT(MID(C1560,7,6+(LEN(C1560)=18)*2),"#-00-00")))&lt;VALUE("1905-01-01"),(1*(TEXT(MID(C1560,7,6+(LEN(C1560)=18)*2),"#-00-00")))&gt;TODAY()),"错误",VALUE(TEXT(MID(C1560,7,6+(LEN(C1560)=18)*2),"#年00月00日"))))))</f>
        <v/>
      </c>
    </row>
    <row r="1561" customFormat="false" ht="14.25" hidden="false" customHeight="false" outlineLevel="0" collapsed="false">
      <c r="E1561" s="19" t="str">
        <f aca="true">IF(C1561="","",IF(AND(LEN(C1561)&lt;&gt;15,LEN(C1561)&lt;&gt;18),"错误",IF(ISERROR(1*(TEXT(MID(C1561,7,6+(LEN(C1561)=18)*2),"#-00-00"))),"错误",IF(OR((1*(TEXT(MID(C1561,7,6+(LEN(C1561)=18)*2),"#-00-00")))&lt;VALUE("1905-01-01"),(1*(TEXT(MID(C1561,7,6+(LEN(C1561)=18)*2),"#-00-00")))&gt;TODAY()),"错误",IF(MOD(MID(C1561,15+(LEN(C1561)=18)*2,1),2)=0,"女","男")))))</f>
        <v/>
      </c>
      <c r="F1561" s="46" t="str">
        <f aca="true">IF(C1561="","",IF(AND(LEN(C1561)&lt;&gt;15,LEN(C1561)&lt;&gt;18),"错误",IF(ISERROR(1*(TEXT(MID(C1561,7,6+(LEN(C1561)=18)*2),"#-00-00"))),"错误",IF(OR((1*(TEXT(MID(C1561,7,6+(LEN(C1561)=18)*2),"#-00-00")))&lt;VALUE("1905-01-01"),(1*(TEXT(MID(C1561,7,6+(LEN(C1561)=18)*2),"#-00-00")))&gt;TODAY()),"错误",VALUE(TEXT(MID(C1561,7,6+(LEN(C1561)=18)*2),"#年00月00日"))))))</f>
        <v/>
      </c>
    </row>
    <row r="1562" customFormat="false" ht="14.25" hidden="false" customHeight="false" outlineLevel="0" collapsed="false">
      <c r="E1562" s="19" t="str">
        <f aca="true">IF(C1562="","",IF(AND(LEN(C1562)&lt;&gt;15,LEN(C1562)&lt;&gt;18),"错误",IF(ISERROR(1*(TEXT(MID(C1562,7,6+(LEN(C1562)=18)*2),"#-00-00"))),"错误",IF(OR((1*(TEXT(MID(C1562,7,6+(LEN(C1562)=18)*2),"#-00-00")))&lt;VALUE("1905-01-01"),(1*(TEXT(MID(C1562,7,6+(LEN(C1562)=18)*2),"#-00-00")))&gt;TODAY()),"错误",IF(MOD(MID(C1562,15+(LEN(C1562)=18)*2,1),2)=0,"女","男")))))</f>
        <v/>
      </c>
      <c r="F1562" s="46" t="str">
        <f aca="true">IF(C1562="","",IF(AND(LEN(C1562)&lt;&gt;15,LEN(C1562)&lt;&gt;18),"错误",IF(ISERROR(1*(TEXT(MID(C1562,7,6+(LEN(C1562)=18)*2),"#-00-00"))),"错误",IF(OR((1*(TEXT(MID(C1562,7,6+(LEN(C1562)=18)*2),"#-00-00")))&lt;VALUE("1905-01-01"),(1*(TEXT(MID(C1562,7,6+(LEN(C1562)=18)*2),"#-00-00")))&gt;TODAY()),"错误",VALUE(TEXT(MID(C1562,7,6+(LEN(C1562)=18)*2),"#年00月00日"))))))</f>
        <v/>
      </c>
    </row>
    <row r="1563" customFormat="false" ht="14.25" hidden="false" customHeight="false" outlineLevel="0" collapsed="false">
      <c r="E1563" s="19" t="str">
        <f aca="true">IF(C1563="","",IF(AND(LEN(C1563)&lt;&gt;15,LEN(C1563)&lt;&gt;18),"错误",IF(ISERROR(1*(TEXT(MID(C1563,7,6+(LEN(C1563)=18)*2),"#-00-00"))),"错误",IF(OR((1*(TEXT(MID(C1563,7,6+(LEN(C1563)=18)*2),"#-00-00")))&lt;VALUE("1905-01-01"),(1*(TEXT(MID(C1563,7,6+(LEN(C1563)=18)*2),"#-00-00")))&gt;TODAY()),"错误",IF(MOD(MID(C1563,15+(LEN(C1563)=18)*2,1),2)=0,"女","男")))))</f>
        <v/>
      </c>
      <c r="F1563" s="46" t="str">
        <f aca="true">IF(C1563="","",IF(AND(LEN(C1563)&lt;&gt;15,LEN(C1563)&lt;&gt;18),"错误",IF(ISERROR(1*(TEXT(MID(C1563,7,6+(LEN(C1563)=18)*2),"#-00-00"))),"错误",IF(OR((1*(TEXT(MID(C1563,7,6+(LEN(C1563)=18)*2),"#-00-00")))&lt;VALUE("1905-01-01"),(1*(TEXT(MID(C1563,7,6+(LEN(C1563)=18)*2),"#-00-00")))&gt;TODAY()),"错误",VALUE(TEXT(MID(C1563,7,6+(LEN(C1563)=18)*2),"#年00月00日"))))))</f>
        <v/>
      </c>
    </row>
    <row r="1564" customFormat="false" ht="14.25" hidden="false" customHeight="false" outlineLevel="0" collapsed="false">
      <c r="E1564" s="19" t="str">
        <f aca="true">IF(C1564="","",IF(AND(LEN(C1564)&lt;&gt;15,LEN(C1564)&lt;&gt;18),"错误",IF(ISERROR(1*(TEXT(MID(C1564,7,6+(LEN(C1564)=18)*2),"#-00-00"))),"错误",IF(OR((1*(TEXT(MID(C1564,7,6+(LEN(C1564)=18)*2),"#-00-00")))&lt;VALUE("1905-01-01"),(1*(TEXT(MID(C1564,7,6+(LEN(C1564)=18)*2),"#-00-00")))&gt;TODAY()),"错误",IF(MOD(MID(C1564,15+(LEN(C1564)=18)*2,1),2)=0,"女","男")))))</f>
        <v/>
      </c>
      <c r="F1564" s="46" t="str">
        <f aca="true">IF(C1564="","",IF(AND(LEN(C1564)&lt;&gt;15,LEN(C1564)&lt;&gt;18),"错误",IF(ISERROR(1*(TEXT(MID(C1564,7,6+(LEN(C1564)=18)*2),"#-00-00"))),"错误",IF(OR((1*(TEXT(MID(C1564,7,6+(LEN(C1564)=18)*2),"#-00-00")))&lt;VALUE("1905-01-01"),(1*(TEXT(MID(C1564,7,6+(LEN(C1564)=18)*2),"#-00-00")))&gt;TODAY()),"错误",VALUE(TEXT(MID(C1564,7,6+(LEN(C1564)=18)*2),"#年00月00日"))))))</f>
        <v/>
      </c>
    </row>
    <row r="1565" customFormat="false" ht="14.25" hidden="false" customHeight="false" outlineLevel="0" collapsed="false">
      <c r="E1565" s="19" t="str">
        <f aca="true">IF(C1565="","",IF(AND(LEN(C1565)&lt;&gt;15,LEN(C1565)&lt;&gt;18),"错误",IF(ISERROR(1*(TEXT(MID(C1565,7,6+(LEN(C1565)=18)*2),"#-00-00"))),"错误",IF(OR((1*(TEXT(MID(C1565,7,6+(LEN(C1565)=18)*2),"#-00-00")))&lt;VALUE("1905-01-01"),(1*(TEXT(MID(C1565,7,6+(LEN(C1565)=18)*2),"#-00-00")))&gt;TODAY()),"错误",IF(MOD(MID(C1565,15+(LEN(C1565)=18)*2,1),2)=0,"女","男")))))</f>
        <v/>
      </c>
      <c r="F1565" s="46" t="str">
        <f aca="true">IF(C1565="","",IF(AND(LEN(C1565)&lt;&gt;15,LEN(C1565)&lt;&gt;18),"错误",IF(ISERROR(1*(TEXT(MID(C1565,7,6+(LEN(C1565)=18)*2),"#-00-00"))),"错误",IF(OR((1*(TEXT(MID(C1565,7,6+(LEN(C1565)=18)*2),"#-00-00")))&lt;VALUE("1905-01-01"),(1*(TEXT(MID(C1565,7,6+(LEN(C1565)=18)*2),"#-00-00")))&gt;TODAY()),"错误",VALUE(TEXT(MID(C1565,7,6+(LEN(C1565)=18)*2),"#年00月00日"))))))</f>
        <v/>
      </c>
    </row>
    <row r="1566" customFormat="false" ht="14.25" hidden="false" customHeight="false" outlineLevel="0" collapsed="false">
      <c r="E1566" s="19" t="str">
        <f aca="true">IF(C1566="","",IF(AND(LEN(C1566)&lt;&gt;15,LEN(C1566)&lt;&gt;18),"错误",IF(ISERROR(1*(TEXT(MID(C1566,7,6+(LEN(C1566)=18)*2),"#-00-00"))),"错误",IF(OR((1*(TEXT(MID(C1566,7,6+(LEN(C1566)=18)*2),"#-00-00")))&lt;VALUE("1905-01-01"),(1*(TEXT(MID(C1566,7,6+(LEN(C1566)=18)*2),"#-00-00")))&gt;TODAY()),"错误",IF(MOD(MID(C1566,15+(LEN(C1566)=18)*2,1),2)=0,"女","男")))))</f>
        <v/>
      </c>
      <c r="F1566" s="46" t="str">
        <f aca="true">IF(C1566="","",IF(AND(LEN(C1566)&lt;&gt;15,LEN(C1566)&lt;&gt;18),"错误",IF(ISERROR(1*(TEXT(MID(C1566,7,6+(LEN(C1566)=18)*2),"#-00-00"))),"错误",IF(OR((1*(TEXT(MID(C1566,7,6+(LEN(C1566)=18)*2),"#-00-00")))&lt;VALUE("1905-01-01"),(1*(TEXT(MID(C1566,7,6+(LEN(C1566)=18)*2),"#-00-00")))&gt;TODAY()),"错误",VALUE(TEXT(MID(C1566,7,6+(LEN(C1566)=18)*2),"#年00月00日"))))))</f>
        <v/>
      </c>
    </row>
    <row r="1567" customFormat="false" ht="14.25" hidden="false" customHeight="false" outlineLevel="0" collapsed="false">
      <c r="E1567" s="19" t="str">
        <f aca="true">IF(C1567="","",IF(AND(LEN(C1567)&lt;&gt;15,LEN(C1567)&lt;&gt;18),"错误",IF(ISERROR(1*(TEXT(MID(C1567,7,6+(LEN(C1567)=18)*2),"#-00-00"))),"错误",IF(OR((1*(TEXT(MID(C1567,7,6+(LEN(C1567)=18)*2),"#-00-00")))&lt;VALUE("1905-01-01"),(1*(TEXT(MID(C1567,7,6+(LEN(C1567)=18)*2),"#-00-00")))&gt;TODAY()),"错误",IF(MOD(MID(C1567,15+(LEN(C1567)=18)*2,1),2)=0,"女","男")))))</f>
        <v/>
      </c>
      <c r="F1567" s="46" t="str">
        <f aca="true">IF(C1567="","",IF(AND(LEN(C1567)&lt;&gt;15,LEN(C1567)&lt;&gt;18),"错误",IF(ISERROR(1*(TEXT(MID(C1567,7,6+(LEN(C1567)=18)*2),"#-00-00"))),"错误",IF(OR((1*(TEXT(MID(C1567,7,6+(LEN(C1567)=18)*2),"#-00-00")))&lt;VALUE("1905-01-01"),(1*(TEXT(MID(C1567,7,6+(LEN(C1567)=18)*2),"#-00-00")))&gt;TODAY()),"错误",VALUE(TEXT(MID(C1567,7,6+(LEN(C1567)=18)*2),"#年00月00日"))))))</f>
        <v/>
      </c>
    </row>
    <row r="1568" customFormat="false" ht="14.25" hidden="false" customHeight="false" outlineLevel="0" collapsed="false">
      <c r="E1568" s="19" t="str">
        <f aca="true">IF(C1568="","",IF(AND(LEN(C1568)&lt;&gt;15,LEN(C1568)&lt;&gt;18),"错误",IF(ISERROR(1*(TEXT(MID(C1568,7,6+(LEN(C1568)=18)*2),"#-00-00"))),"错误",IF(OR((1*(TEXT(MID(C1568,7,6+(LEN(C1568)=18)*2),"#-00-00")))&lt;VALUE("1905-01-01"),(1*(TEXT(MID(C1568,7,6+(LEN(C1568)=18)*2),"#-00-00")))&gt;TODAY()),"错误",IF(MOD(MID(C1568,15+(LEN(C1568)=18)*2,1),2)=0,"女","男")))))</f>
        <v/>
      </c>
      <c r="F1568" s="46" t="str">
        <f aca="true">IF(C1568="","",IF(AND(LEN(C1568)&lt;&gt;15,LEN(C1568)&lt;&gt;18),"错误",IF(ISERROR(1*(TEXT(MID(C1568,7,6+(LEN(C1568)=18)*2),"#-00-00"))),"错误",IF(OR((1*(TEXT(MID(C1568,7,6+(LEN(C1568)=18)*2),"#-00-00")))&lt;VALUE("1905-01-01"),(1*(TEXT(MID(C1568,7,6+(LEN(C1568)=18)*2),"#-00-00")))&gt;TODAY()),"错误",VALUE(TEXT(MID(C1568,7,6+(LEN(C1568)=18)*2),"#年00月00日"))))))</f>
        <v/>
      </c>
    </row>
    <row r="1569" customFormat="false" ht="14.25" hidden="false" customHeight="false" outlineLevel="0" collapsed="false">
      <c r="E1569" s="19" t="str">
        <f aca="true">IF(C1569="","",IF(AND(LEN(C1569)&lt;&gt;15,LEN(C1569)&lt;&gt;18),"错误",IF(ISERROR(1*(TEXT(MID(C1569,7,6+(LEN(C1569)=18)*2),"#-00-00"))),"错误",IF(OR((1*(TEXT(MID(C1569,7,6+(LEN(C1569)=18)*2),"#-00-00")))&lt;VALUE("1905-01-01"),(1*(TEXT(MID(C1569,7,6+(LEN(C1569)=18)*2),"#-00-00")))&gt;TODAY()),"错误",IF(MOD(MID(C1569,15+(LEN(C1569)=18)*2,1),2)=0,"女","男")))))</f>
        <v/>
      </c>
      <c r="F1569" s="46" t="str">
        <f aca="true">IF(C1569="","",IF(AND(LEN(C1569)&lt;&gt;15,LEN(C1569)&lt;&gt;18),"错误",IF(ISERROR(1*(TEXT(MID(C1569,7,6+(LEN(C1569)=18)*2),"#-00-00"))),"错误",IF(OR((1*(TEXT(MID(C1569,7,6+(LEN(C1569)=18)*2),"#-00-00")))&lt;VALUE("1905-01-01"),(1*(TEXT(MID(C1569,7,6+(LEN(C1569)=18)*2),"#-00-00")))&gt;TODAY()),"错误",VALUE(TEXT(MID(C1569,7,6+(LEN(C1569)=18)*2),"#年00月00日"))))))</f>
        <v/>
      </c>
    </row>
    <row r="1570" customFormat="false" ht="14.25" hidden="false" customHeight="false" outlineLevel="0" collapsed="false">
      <c r="E1570" s="19" t="str">
        <f aca="true">IF(C1570="","",IF(AND(LEN(C1570)&lt;&gt;15,LEN(C1570)&lt;&gt;18),"错误",IF(ISERROR(1*(TEXT(MID(C1570,7,6+(LEN(C1570)=18)*2),"#-00-00"))),"错误",IF(OR((1*(TEXT(MID(C1570,7,6+(LEN(C1570)=18)*2),"#-00-00")))&lt;VALUE("1905-01-01"),(1*(TEXT(MID(C1570,7,6+(LEN(C1570)=18)*2),"#-00-00")))&gt;TODAY()),"错误",IF(MOD(MID(C1570,15+(LEN(C1570)=18)*2,1),2)=0,"女","男")))))</f>
        <v/>
      </c>
      <c r="F1570" s="46" t="str">
        <f aca="true">IF(C1570="","",IF(AND(LEN(C1570)&lt;&gt;15,LEN(C1570)&lt;&gt;18),"错误",IF(ISERROR(1*(TEXT(MID(C1570,7,6+(LEN(C1570)=18)*2),"#-00-00"))),"错误",IF(OR((1*(TEXT(MID(C1570,7,6+(LEN(C1570)=18)*2),"#-00-00")))&lt;VALUE("1905-01-01"),(1*(TEXT(MID(C1570,7,6+(LEN(C1570)=18)*2),"#-00-00")))&gt;TODAY()),"错误",VALUE(TEXT(MID(C1570,7,6+(LEN(C1570)=18)*2),"#年00月00日"))))))</f>
        <v/>
      </c>
    </row>
    <row r="1571" customFormat="false" ht="14.25" hidden="false" customHeight="false" outlineLevel="0" collapsed="false">
      <c r="E1571" s="19" t="str">
        <f aca="true">IF(C1571="","",IF(AND(LEN(C1571)&lt;&gt;15,LEN(C1571)&lt;&gt;18),"错误",IF(ISERROR(1*(TEXT(MID(C1571,7,6+(LEN(C1571)=18)*2),"#-00-00"))),"错误",IF(OR((1*(TEXT(MID(C1571,7,6+(LEN(C1571)=18)*2),"#-00-00")))&lt;VALUE("1905-01-01"),(1*(TEXT(MID(C1571,7,6+(LEN(C1571)=18)*2),"#-00-00")))&gt;TODAY()),"错误",IF(MOD(MID(C1571,15+(LEN(C1571)=18)*2,1),2)=0,"女","男")))))</f>
        <v/>
      </c>
      <c r="F1571" s="46" t="str">
        <f aca="true">IF(C1571="","",IF(AND(LEN(C1571)&lt;&gt;15,LEN(C1571)&lt;&gt;18),"错误",IF(ISERROR(1*(TEXT(MID(C1571,7,6+(LEN(C1571)=18)*2),"#-00-00"))),"错误",IF(OR((1*(TEXT(MID(C1571,7,6+(LEN(C1571)=18)*2),"#-00-00")))&lt;VALUE("1905-01-01"),(1*(TEXT(MID(C1571,7,6+(LEN(C1571)=18)*2),"#-00-00")))&gt;TODAY()),"错误",VALUE(TEXT(MID(C1571,7,6+(LEN(C1571)=18)*2),"#年00月00日"))))))</f>
        <v/>
      </c>
    </row>
    <row r="1572" customFormat="false" ht="14.25" hidden="false" customHeight="false" outlineLevel="0" collapsed="false">
      <c r="E1572" s="19" t="str">
        <f aca="true">IF(C1572="","",IF(AND(LEN(C1572)&lt;&gt;15,LEN(C1572)&lt;&gt;18),"错误",IF(ISERROR(1*(TEXT(MID(C1572,7,6+(LEN(C1572)=18)*2),"#-00-00"))),"错误",IF(OR((1*(TEXT(MID(C1572,7,6+(LEN(C1572)=18)*2),"#-00-00")))&lt;VALUE("1905-01-01"),(1*(TEXT(MID(C1572,7,6+(LEN(C1572)=18)*2),"#-00-00")))&gt;TODAY()),"错误",IF(MOD(MID(C1572,15+(LEN(C1572)=18)*2,1),2)=0,"女","男")))))</f>
        <v/>
      </c>
      <c r="F1572" s="46" t="str">
        <f aca="true">IF(C1572="","",IF(AND(LEN(C1572)&lt;&gt;15,LEN(C1572)&lt;&gt;18),"错误",IF(ISERROR(1*(TEXT(MID(C1572,7,6+(LEN(C1572)=18)*2),"#-00-00"))),"错误",IF(OR((1*(TEXT(MID(C1572,7,6+(LEN(C1572)=18)*2),"#-00-00")))&lt;VALUE("1905-01-01"),(1*(TEXT(MID(C1572,7,6+(LEN(C1572)=18)*2),"#-00-00")))&gt;TODAY()),"错误",VALUE(TEXT(MID(C1572,7,6+(LEN(C1572)=18)*2),"#年00月00日"))))))</f>
        <v/>
      </c>
    </row>
    <row r="1573" customFormat="false" ht="14.25" hidden="false" customHeight="false" outlineLevel="0" collapsed="false">
      <c r="E1573" s="19" t="str">
        <f aca="true">IF(C1573="","",IF(AND(LEN(C1573)&lt;&gt;15,LEN(C1573)&lt;&gt;18),"错误",IF(ISERROR(1*(TEXT(MID(C1573,7,6+(LEN(C1573)=18)*2),"#-00-00"))),"错误",IF(OR((1*(TEXT(MID(C1573,7,6+(LEN(C1573)=18)*2),"#-00-00")))&lt;VALUE("1905-01-01"),(1*(TEXT(MID(C1573,7,6+(LEN(C1573)=18)*2),"#-00-00")))&gt;TODAY()),"错误",IF(MOD(MID(C1573,15+(LEN(C1573)=18)*2,1),2)=0,"女","男")))))</f>
        <v/>
      </c>
      <c r="F1573" s="46" t="str">
        <f aca="true">IF(C1573="","",IF(AND(LEN(C1573)&lt;&gt;15,LEN(C1573)&lt;&gt;18),"错误",IF(ISERROR(1*(TEXT(MID(C1573,7,6+(LEN(C1573)=18)*2),"#-00-00"))),"错误",IF(OR((1*(TEXT(MID(C1573,7,6+(LEN(C1573)=18)*2),"#-00-00")))&lt;VALUE("1905-01-01"),(1*(TEXT(MID(C1573,7,6+(LEN(C1573)=18)*2),"#-00-00")))&gt;TODAY()),"错误",VALUE(TEXT(MID(C1573,7,6+(LEN(C1573)=18)*2),"#年00月00日"))))))</f>
        <v/>
      </c>
    </row>
    <row r="1574" customFormat="false" ht="14.25" hidden="false" customHeight="false" outlineLevel="0" collapsed="false">
      <c r="E1574" s="19" t="str">
        <f aca="true">IF(C1574="","",IF(AND(LEN(C1574)&lt;&gt;15,LEN(C1574)&lt;&gt;18),"错误",IF(ISERROR(1*(TEXT(MID(C1574,7,6+(LEN(C1574)=18)*2),"#-00-00"))),"错误",IF(OR((1*(TEXT(MID(C1574,7,6+(LEN(C1574)=18)*2),"#-00-00")))&lt;VALUE("1905-01-01"),(1*(TEXT(MID(C1574,7,6+(LEN(C1574)=18)*2),"#-00-00")))&gt;TODAY()),"错误",IF(MOD(MID(C1574,15+(LEN(C1574)=18)*2,1),2)=0,"女","男")))))</f>
        <v/>
      </c>
      <c r="F1574" s="46" t="str">
        <f aca="true">IF(C1574="","",IF(AND(LEN(C1574)&lt;&gt;15,LEN(C1574)&lt;&gt;18),"错误",IF(ISERROR(1*(TEXT(MID(C1574,7,6+(LEN(C1574)=18)*2),"#-00-00"))),"错误",IF(OR((1*(TEXT(MID(C1574,7,6+(LEN(C1574)=18)*2),"#-00-00")))&lt;VALUE("1905-01-01"),(1*(TEXT(MID(C1574,7,6+(LEN(C1574)=18)*2),"#-00-00")))&gt;TODAY()),"错误",VALUE(TEXT(MID(C1574,7,6+(LEN(C1574)=18)*2),"#年00月00日"))))))</f>
        <v/>
      </c>
    </row>
    <row r="1575" customFormat="false" ht="14.25" hidden="false" customHeight="false" outlineLevel="0" collapsed="false">
      <c r="E1575" s="19" t="str">
        <f aca="true">IF(C1575="","",IF(AND(LEN(C1575)&lt;&gt;15,LEN(C1575)&lt;&gt;18),"错误",IF(ISERROR(1*(TEXT(MID(C1575,7,6+(LEN(C1575)=18)*2),"#-00-00"))),"错误",IF(OR((1*(TEXT(MID(C1575,7,6+(LEN(C1575)=18)*2),"#-00-00")))&lt;VALUE("1905-01-01"),(1*(TEXT(MID(C1575,7,6+(LEN(C1575)=18)*2),"#-00-00")))&gt;TODAY()),"错误",IF(MOD(MID(C1575,15+(LEN(C1575)=18)*2,1),2)=0,"女","男")))))</f>
        <v/>
      </c>
      <c r="F1575" s="46" t="str">
        <f aca="true">IF(C1575="","",IF(AND(LEN(C1575)&lt;&gt;15,LEN(C1575)&lt;&gt;18),"错误",IF(ISERROR(1*(TEXT(MID(C1575,7,6+(LEN(C1575)=18)*2),"#-00-00"))),"错误",IF(OR((1*(TEXT(MID(C1575,7,6+(LEN(C1575)=18)*2),"#-00-00")))&lt;VALUE("1905-01-01"),(1*(TEXT(MID(C1575,7,6+(LEN(C1575)=18)*2),"#-00-00")))&gt;TODAY()),"错误",VALUE(TEXT(MID(C1575,7,6+(LEN(C1575)=18)*2),"#年00月00日"))))))</f>
        <v/>
      </c>
    </row>
    <row r="1576" customFormat="false" ht="14.25" hidden="false" customHeight="false" outlineLevel="0" collapsed="false">
      <c r="E1576" s="19" t="str">
        <f aca="true">IF(C1576="","",IF(AND(LEN(C1576)&lt;&gt;15,LEN(C1576)&lt;&gt;18),"错误",IF(ISERROR(1*(TEXT(MID(C1576,7,6+(LEN(C1576)=18)*2),"#-00-00"))),"错误",IF(OR((1*(TEXT(MID(C1576,7,6+(LEN(C1576)=18)*2),"#-00-00")))&lt;VALUE("1905-01-01"),(1*(TEXT(MID(C1576,7,6+(LEN(C1576)=18)*2),"#-00-00")))&gt;TODAY()),"错误",IF(MOD(MID(C1576,15+(LEN(C1576)=18)*2,1),2)=0,"女","男")))))</f>
        <v/>
      </c>
      <c r="F1576" s="46" t="str">
        <f aca="true">IF(C1576="","",IF(AND(LEN(C1576)&lt;&gt;15,LEN(C1576)&lt;&gt;18),"错误",IF(ISERROR(1*(TEXT(MID(C1576,7,6+(LEN(C1576)=18)*2),"#-00-00"))),"错误",IF(OR((1*(TEXT(MID(C1576,7,6+(LEN(C1576)=18)*2),"#-00-00")))&lt;VALUE("1905-01-01"),(1*(TEXT(MID(C1576,7,6+(LEN(C1576)=18)*2),"#-00-00")))&gt;TODAY()),"错误",VALUE(TEXT(MID(C1576,7,6+(LEN(C1576)=18)*2),"#年00月00日"))))))</f>
        <v/>
      </c>
    </row>
    <row r="1577" customFormat="false" ht="14.25" hidden="false" customHeight="false" outlineLevel="0" collapsed="false">
      <c r="E1577" s="19" t="str">
        <f aca="true">IF(C1577="","",IF(AND(LEN(C1577)&lt;&gt;15,LEN(C1577)&lt;&gt;18),"错误",IF(ISERROR(1*(TEXT(MID(C1577,7,6+(LEN(C1577)=18)*2),"#-00-00"))),"错误",IF(OR((1*(TEXT(MID(C1577,7,6+(LEN(C1577)=18)*2),"#-00-00")))&lt;VALUE("1905-01-01"),(1*(TEXT(MID(C1577,7,6+(LEN(C1577)=18)*2),"#-00-00")))&gt;TODAY()),"错误",IF(MOD(MID(C1577,15+(LEN(C1577)=18)*2,1),2)=0,"女","男")))))</f>
        <v/>
      </c>
      <c r="F1577" s="46" t="str">
        <f aca="true">IF(C1577="","",IF(AND(LEN(C1577)&lt;&gt;15,LEN(C1577)&lt;&gt;18),"错误",IF(ISERROR(1*(TEXT(MID(C1577,7,6+(LEN(C1577)=18)*2),"#-00-00"))),"错误",IF(OR((1*(TEXT(MID(C1577,7,6+(LEN(C1577)=18)*2),"#-00-00")))&lt;VALUE("1905-01-01"),(1*(TEXT(MID(C1577,7,6+(LEN(C1577)=18)*2),"#-00-00")))&gt;TODAY()),"错误",VALUE(TEXT(MID(C1577,7,6+(LEN(C1577)=18)*2),"#年00月00日"))))))</f>
        <v/>
      </c>
    </row>
    <row r="1578" customFormat="false" ht="14.25" hidden="false" customHeight="false" outlineLevel="0" collapsed="false">
      <c r="E1578" s="19" t="str">
        <f aca="true">IF(C1578="","",IF(AND(LEN(C1578)&lt;&gt;15,LEN(C1578)&lt;&gt;18),"错误",IF(ISERROR(1*(TEXT(MID(C1578,7,6+(LEN(C1578)=18)*2),"#-00-00"))),"错误",IF(OR((1*(TEXT(MID(C1578,7,6+(LEN(C1578)=18)*2),"#-00-00")))&lt;VALUE("1905-01-01"),(1*(TEXT(MID(C1578,7,6+(LEN(C1578)=18)*2),"#-00-00")))&gt;TODAY()),"错误",IF(MOD(MID(C1578,15+(LEN(C1578)=18)*2,1),2)=0,"女","男")))))</f>
        <v/>
      </c>
      <c r="F1578" s="46" t="str">
        <f aca="true">IF(C1578="","",IF(AND(LEN(C1578)&lt;&gt;15,LEN(C1578)&lt;&gt;18),"错误",IF(ISERROR(1*(TEXT(MID(C1578,7,6+(LEN(C1578)=18)*2),"#-00-00"))),"错误",IF(OR((1*(TEXT(MID(C1578,7,6+(LEN(C1578)=18)*2),"#-00-00")))&lt;VALUE("1905-01-01"),(1*(TEXT(MID(C1578,7,6+(LEN(C1578)=18)*2),"#-00-00")))&gt;TODAY()),"错误",VALUE(TEXT(MID(C1578,7,6+(LEN(C1578)=18)*2),"#年00月00日"))))))</f>
        <v/>
      </c>
    </row>
    <row r="1579" customFormat="false" ht="14.25" hidden="false" customHeight="false" outlineLevel="0" collapsed="false">
      <c r="E1579" s="19" t="str">
        <f aca="true">IF(C1579="","",IF(AND(LEN(C1579)&lt;&gt;15,LEN(C1579)&lt;&gt;18),"错误",IF(ISERROR(1*(TEXT(MID(C1579,7,6+(LEN(C1579)=18)*2),"#-00-00"))),"错误",IF(OR((1*(TEXT(MID(C1579,7,6+(LEN(C1579)=18)*2),"#-00-00")))&lt;VALUE("1905-01-01"),(1*(TEXT(MID(C1579,7,6+(LEN(C1579)=18)*2),"#-00-00")))&gt;TODAY()),"错误",IF(MOD(MID(C1579,15+(LEN(C1579)=18)*2,1),2)=0,"女","男")))))</f>
        <v/>
      </c>
      <c r="F1579" s="46" t="str">
        <f aca="true">IF(C1579="","",IF(AND(LEN(C1579)&lt;&gt;15,LEN(C1579)&lt;&gt;18),"错误",IF(ISERROR(1*(TEXT(MID(C1579,7,6+(LEN(C1579)=18)*2),"#-00-00"))),"错误",IF(OR((1*(TEXT(MID(C1579,7,6+(LEN(C1579)=18)*2),"#-00-00")))&lt;VALUE("1905-01-01"),(1*(TEXT(MID(C1579,7,6+(LEN(C1579)=18)*2),"#-00-00")))&gt;TODAY()),"错误",VALUE(TEXT(MID(C1579,7,6+(LEN(C1579)=18)*2),"#年00月00日"))))))</f>
        <v/>
      </c>
    </row>
    <row r="1580" customFormat="false" ht="14.25" hidden="false" customHeight="false" outlineLevel="0" collapsed="false">
      <c r="E1580" s="19" t="str">
        <f aca="true">IF(C1580="","",IF(AND(LEN(C1580)&lt;&gt;15,LEN(C1580)&lt;&gt;18),"错误",IF(ISERROR(1*(TEXT(MID(C1580,7,6+(LEN(C1580)=18)*2),"#-00-00"))),"错误",IF(OR((1*(TEXT(MID(C1580,7,6+(LEN(C1580)=18)*2),"#-00-00")))&lt;VALUE("1905-01-01"),(1*(TEXT(MID(C1580,7,6+(LEN(C1580)=18)*2),"#-00-00")))&gt;TODAY()),"错误",IF(MOD(MID(C1580,15+(LEN(C1580)=18)*2,1),2)=0,"女","男")))))</f>
        <v/>
      </c>
      <c r="F1580" s="46" t="str">
        <f aca="true">IF(C1580="","",IF(AND(LEN(C1580)&lt;&gt;15,LEN(C1580)&lt;&gt;18),"错误",IF(ISERROR(1*(TEXT(MID(C1580,7,6+(LEN(C1580)=18)*2),"#-00-00"))),"错误",IF(OR((1*(TEXT(MID(C1580,7,6+(LEN(C1580)=18)*2),"#-00-00")))&lt;VALUE("1905-01-01"),(1*(TEXT(MID(C1580,7,6+(LEN(C1580)=18)*2),"#-00-00")))&gt;TODAY()),"错误",VALUE(TEXT(MID(C1580,7,6+(LEN(C1580)=18)*2),"#年00月00日"))))))</f>
        <v/>
      </c>
    </row>
    <row r="1581" customFormat="false" ht="14.25" hidden="false" customHeight="false" outlineLevel="0" collapsed="false">
      <c r="E1581" s="19" t="str">
        <f aca="true">IF(C1581="","",IF(AND(LEN(C1581)&lt;&gt;15,LEN(C1581)&lt;&gt;18),"错误",IF(ISERROR(1*(TEXT(MID(C1581,7,6+(LEN(C1581)=18)*2),"#-00-00"))),"错误",IF(OR((1*(TEXT(MID(C1581,7,6+(LEN(C1581)=18)*2),"#-00-00")))&lt;VALUE("1905-01-01"),(1*(TEXT(MID(C1581,7,6+(LEN(C1581)=18)*2),"#-00-00")))&gt;TODAY()),"错误",IF(MOD(MID(C1581,15+(LEN(C1581)=18)*2,1),2)=0,"女","男")))))</f>
        <v/>
      </c>
      <c r="F1581" s="46" t="str">
        <f aca="true">IF(C1581="","",IF(AND(LEN(C1581)&lt;&gt;15,LEN(C1581)&lt;&gt;18),"错误",IF(ISERROR(1*(TEXT(MID(C1581,7,6+(LEN(C1581)=18)*2),"#-00-00"))),"错误",IF(OR((1*(TEXT(MID(C1581,7,6+(LEN(C1581)=18)*2),"#-00-00")))&lt;VALUE("1905-01-01"),(1*(TEXT(MID(C1581,7,6+(LEN(C1581)=18)*2),"#-00-00")))&gt;TODAY()),"错误",VALUE(TEXT(MID(C1581,7,6+(LEN(C1581)=18)*2),"#年00月00日"))))))</f>
        <v/>
      </c>
    </row>
    <row r="1582" customFormat="false" ht="14.25" hidden="false" customHeight="false" outlineLevel="0" collapsed="false">
      <c r="E1582" s="19" t="str">
        <f aca="true">IF(C1582="","",IF(AND(LEN(C1582)&lt;&gt;15,LEN(C1582)&lt;&gt;18),"错误",IF(ISERROR(1*(TEXT(MID(C1582,7,6+(LEN(C1582)=18)*2),"#-00-00"))),"错误",IF(OR((1*(TEXT(MID(C1582,7,6+(LEN(C1582)=18)*2),"#-00-00")))&lt;VALUE("1905-01-01"),(1*(TEXT(MID(C1582,7,6+(LEN(C1582)=18)*2),"#-00-00")))&gt;TODAY()),"错误",IF(MOD(MID(C1582,15+(LEN(C1582)=18)*2,1),2)=0,"女","男")))))</f>
        <v/>
      </c>
      <c r="F1582" s="46" t="str">
        <f aca="true">IF(C1582="","",IF(AND(LEN(C1582)&lt;&gt;15,LEN(C1582)&lt;&gt;18),"错误",IF(ISERROR(1*(TEXT(MID(C1582,7,6+(LEN(C1582)=18)*2),"#-00-00"))),"错误",IF(OR((1*(TEXT(MID(C1582,7,6+(LEN(C1582)=18)*2),"#-00-00")))&lt;VALUE("1905-01-01"),(1*(TEXT(MID(C1582,7,6+(LEN(C1582)=18)*2),"#-00-00")))&gt;TODAY()),"错误",VALUE(TEXT(MID(C1582,7,6+(LEN(C1582)=18)*2),"#年00月00日"))))))</f>
        <v/>
      </c>
    </row>
    <row r="1583" customFormat="false" ht="14.25" hidden="false" customHeight="false" outlineLevel="0" collapsed="false">
      <c r="E1583" s="19" t="str">
        <f aca="true">IF(C1583="","",IF(AND(LEN(C1583)&lt;&gt;15,LEN(C1583)&lt;&gt;18),"错误",IF(ISERROR(1*(TEXT(MID(C1583,7,6+(LEN(C1583)=18)*2),"#-00-00"))),"错误",IF(OR((1*(TEXT(MID(C1583,7,6+(LEN(C1583)=18)*2),"#-00-00")))&lt;VALUE("1905-01-01"),(1*(TEXT(MID(C1583,7,6+(LEN(C1583)=18)*2),"#-00-00")))&gt;TODAY()),"错误",IF(MOD(MID(C1583,15+(LEN(C1583)=18)*2,1),2)=0,"女","男")))))</f>
        <v/>
      </c>
      <c r="F1583" s="46" t="str">
        <f aca="true">IF(C1583="","",IF(AND(LEN(C1583)&lt;&gt;15,LEN(C1583)&lt;&gt;18),"错误",IF(ISERROR(1*(TEXT(MID(C1583,7,6+(LEN(C1583)=18)*2),"#-00-00"))),"错误",IF(OR((1*(TEXT(MID(C1583,7,6+(LEN(C1583)=18)*2),"#-00-00")))&lt;VALUE("1905-01-01"),(1*(TEXT(MID(C1583,7,6+(LEN(C1583)=18)*2),"#-00-00")))&gt;TODAY()),"错误",VALUE(TEXT(MID(C1583,7,6+(LEN(C1583)=18)*2),"#年00月00日"))))))</f>
        <v/>
      </c>
    </row>
    <row r="1584" customFormat="false" ht="14.25" hidden="false" customHeight="false" outlineLevel="0" collapsed="false">
      <c r="E1584" s="19" t="str">
        <f aca="true">IF(C1584="","",IF(AND(LEN(C1584)&lt;&gt;15,LEN(C1584)&lt;&gt;18),"错误",IF(ISERROR(1*(TEXT(MID(C1584,7,6+(LEN(C1584)=18)*2),"#-00-00"))),"错误",IF(OR((1*(TEXT(MID(C1584,7,6+(LEN(C1584)=18)*2),"#-00-00")))&lt;VALUE("1905-01-01"),(1*(TEXT(MID(C1584,7,6+(LEN(C1584)=18)*2),"#-00-00")))&gt;TODAY()),"错误",IF(MOD(MID(C1584,15+(LEN(C1584)=18)*2,1),2)=0,"女","男")))))</f>
        <v/>
      </c>
      <c r="F1584" s="46" t="str">
        <f aca="true">IF(C1584="","",IF(AND(LEN(C1584)&lt;&gt;15,LEN(C1584)&lt;&gt;18),"错误",IF(ISERROR(1*(TEXT(MID(C1584,7,6+(LEN(C1584)=18)*2),"#-00-00"))),"错误",IF(OR((1*(TEXT(MID(C1584,7,6+(LEN(C1584)=18)*2),"#-00-00")))&lt;VALUE("1905-01-01"),(1*(TEXT(MID(C1584,7,6+(LEN(C1584)=18)*2),"#-00-00")))&gt;TODAY()),"错误",VALUE(TEXT(MID(C1584,7,6+(LEN(C1584)=18)*2),"#年00月00日"))))))</f>
        <v/>
      </c>
    </row>
    <row r="1585" customFormat="false" ht="14.25" hidden="false" customHeight="false" outlineLevel="0" collapsed="false">
      <c r="E1585" s="19" t="str">
        <f aca="true">IF(C1585="","",IF(AND(LEN(C1585)&lt;&gt;15,LEN(C1585)&lt;&gt;18),"错误",IF(ISERROR(1*(TEXT(MID(C1585,7,6+(LEN(C1585)=18)*2),"#-00-00"))),"错误",IF(OR((1*(TEXT(MID(C1585,7,6+(LEN(C1585)=18)*2),"#-00-00")))&lt;VALUE("1905-01-01"),(1*(TEXT(MID(C1585,7,6+(LEN(C1585)=18)*2),"#-00-00")))&gt;TODAY()),"错误",IF(MOD(MID(C1585,15+(LEN(C1585)=18)*2,1),2)=0,"女","男")))))</f>
        <v/>
      </c>
      <c r="F1585" s="46" t="str">
        <f aca="true">IF(C1585="","",IF(AND(LEN(C1585)&lt;&gt;15,LEN(C1585)&lt;&gt;18),"错误",IF(ISERROR(1*(TEXT(MID(C1585,7,6+(LEN(C1585)=18)*2),"#-00-00"))),"错误",IF(OR((1*(TEXT(MID(C1585,7,6+(LEN(C1585)=18)*2),"#-00-00")))&lt;VALUE("1905-01-01"),(1*(TEXT(MID(C1585,7,6+(LEN(C1585)=18)*2),"#-00-00")))&gt;TODAY()),"错误",VALUE(TEXT(MID(C1585,7,6+(LEN(C1585)=18)*2),"#年00月00日"))))))</f>
        <v/>
      </c>
    </row>
    <row r="1586" customFormat="false" ht="14.25" hidden="false" customHeight="false" outlineLevel="0" collapsed="false">
      <c r="E1586" s="19" t="str">
        <f aca="true">IF(C1586="","",IF(AND(LEN(C1586)&lt;&gt;15,LEN(C1586)&lt;&gt;18),"错误",IF(ISERROR(1*(TEXT(MID(C1586,7,6+(LEN(C1586)=18)*2),"#-00-00"))),"错误",IF(OR((1*(TEXT(MID(C1586,7,6+(LEN(C1586)=18)*2),"#-00-00")))&lt;VALUE("1905-01-01"),(1*(TEXT(MID(C1586,7,6+(LEN(C1586)=18)*2),"#-00-00")))&gt;TODAY()),"错误",IF(MOD(MID(C1586,15+(LEN(C1586)=18)*2,1),2)=0,"女","男")))))</f>
        <v/>
      </c>
      <c r="F1586" s="46" t="str">
        <f aca="true">IF(C1586="","",IF(AND(LEN(C1586)&lt;&gt;15,LEN(C1586)&lt;&gt;18),"错误",IF(ISERROR(1*(TEXT(MID(C1586,7,6+(LEN(C1586)=18)*2),"#-00-00"))),"错误",IF(OR((1*(TEXT(MID(C1586,7,6+(LEN(C1586)=18)*2),"#-00-00")))&lt;VALUE("1905-01-01"),(1*(TEXT(MID(C1586,7,6+(LEN(C1586)=18)*2),"#-00-00")))&gt;TODAY()),"错误",VALUE(TEXT(MID(C1586,7,6+(LEN(C1586)=18)*2),"#年00月00日"))))))</f>
        <v/>
      </c>
    </row>
    <row r="1587" customFormat="false" ht="14.25" hidden="false" customHeight="false" outlineLevel="0" collapsed="false">
      <c r="E1587" s="19" t="str">
        <f aca="true">IF(C1587="","",IF(AND(LEN(C1587)&lt;&gt;15,LEN(C1587)&lt;&gt;18),"错误",IF(ISERROR(1*(TEXT(MID(C1587,7,6+(LEN(C1587)=18)*2),"#-00-00"))),"错误",IF(OR((1*(TEXT(MID(C1587,7,6+(LEN(C1587)=18)*2),"#-00-00")))&lt;VALUE("1905-01-01"),(1*(TEXT(MID(C1587,7,6+(LEN(C1587)=18)*2),"#-00-00")))&gt;TODAY()),"错误",IF(MOD(MID(C1587,15+(LEN(C1587)=18)*2,1),2)=0,"女","男")))))</f>
        <v/>
      </c>
      <c r="F1587" s="46" t="str">
        <f aca="true">IF(C1587="","",IF(AND(LEN(C1587)&lt;&gt;15,LEN(C1587)&lt;&gt;18),"错误",IF(ISERROR(1*(TEXT(MID(C1587,7,6+(LEN(C1587)=18)*2),"#-00-00"))),"错误",IF(OR((1*(TEXT(MID(C1587,7,6+(LEN(C1587)=18)*2),"#-00-00")))&lt;VALUE("1905-01-01"),(1*(TEXT(MID(C1587,7,6+(LEN(C1587)=18)*2),"#-00-00")))&gt;TODAY()),"错误",VALUE(TEXT(MID(C1587,7,6+(LEN(C1587)=18)*2),"#年00月00日"))))))</f>
        <v/>
      </c>
    </row>
    <row r="1588" customFormat="false" ht="14.25" hidden="false" customHeight="false" outlineLevel="0" collapsed="false">
      <c r="E1588" s="19" t="str">
        <f aca="true">IF(C1588="","",IF(AND(LEN(C1588)&lt;&gt;15,LEN(C1588)&lt;&gt;18),"错误",IF(ISERROR(1*(TEXT(MID(C1588,7,6+(LEN(C1588)=18)*2),"#-00-00"))),"错误",IF(OR((1*(TEXT(MID(C1588,7,6+(LEN(C1588)=18)*2),"#-00-00")))&lt;VALUE("1905-01-01"),(1*(TEXT(MID(C1588,7,6+(LEN(C1588)=18)*2),"#-00-00")))&gt;TODAY()),"错误",IF(MOD(MID(C1588,15+(LEN(C1588)=18)*2,1),2)=0,"女","男")))))</f>
        <v/>
      </c>
      <c r="F1588" s="46" t="str">
        <f aca="true">IF(C1588="","",IF(AND(LEN(C1588)&lt;&gt;15,LEN(C1588)&lt;&gt;18),"错误",IF(ISERROR(1*(TEXT(MID(C1588,7,6+(LEN(C1588)=18)*2),"#-00-00"))),"错误",IF(OR((1*(TEXT(MID(C1588,7,6+(LEN(C1588)=18)*2),"#-00-00")))&lt;VALUE("1905-01-01"),(1*(TEXT(MID(C1588,7,6+(LEN(C1588)=18)*2),"#-00-00")))&gt;TODAY()),"错误",VALUE(TEXT(MID(C1588,7,6+(LEN(C1588)=18)*2),"#年00月00日"))))))</f>
        <v/>
      </c>
    </row>
    <row r="1589" customFormat="false" ht="14.25" hidden="false" customHeight="false" outlineLevel="0" collapsed="false">
      <c r="E1589" s="19" t="str">
        <f aca="true">IF(C1589="","",IF(AND(LEN(C1589)&lt;&gt;15,LEN(C1589)&lt;&gt;18),"错误",IF(ISERROR(1*(TEXT(MID(C1589,7,6+(LEN(C1589)=18)*2),"#-00-00"))),"错误",IF(OR((1*(TEXT(MID(C1589,7,6+(LEN(C1589)=18)*2),"#-00-00")))&lt;VALUE("1905-01-01"),(1*(TEXT(MID(C1589,7,6+(LEN(C1589)=18)*2),"#-00-00")))&gt;TODAY()),"错误",IF(MOD(MID(C1589,15+(LEN(C1589)=18)*2,1),2)=0,"女","男")))))</f>
        <v/>
      </c>
      <c r="F1589" s="46" t="str">
        <f aca="true">IF(C1589="","",IF(AND(LEN(C1589)&lt;&gt;15,LEN(C1589)&lt;&gt;18),"错误",IF(ISERROR(1*(TEXT(MID(C1589,7,6+(LEN(C1589)=18)*2),"#-00-00"))),"错误",IF(OR((1*(TEXT(MID(C1589,7,6+(LEN(C1589)=18)*2),"#-00-00")))&lt;VALUE("1905-01-01"),(1*(TEXT(MID(C1589,7,6+(LEN(C1589)=18)*2),"#-00-00")))&gt;TODAY()),"错误",VALUE(TEXT(MID(C1589,7,6+(LEN(C1589)=18)*2),"#年00月00日"))))))</f>
        <v/>
      </c>
    </row>
    <row r="1590" customFormat="false" ht="14.25" hidden="false" customHeight="false" outlineLevel="0" collapsed="false">
      <c r="E1590" s="19" t="str">
        <f aca="true">IF(C1590="","",IF(AND(LEN(C1590)&lt;&gt;15,LEN(C1590)&lt;&gt;18),"错误",IF(ISERROR(1*(TEXT(MID(C1590,7,6+(LEN(C1590)=18)*2),"#-00-00"))),"错误",IF(OR((1*(TEXT(MID(C1590,7,6+(LEN(C1590)=18)*2),"#-00-00")))&lt;VALUE("1905-01-01"),(1*(TEXT(MID(C1590,7,6+(LEN(C1590)=18)*2),"#-00-00")))&gt;TODAY()),"错误",IF(MOD(MID(C1590,15+(LEN(C1590)=18)*2,1),2)=0,"女","男")))))</f>
        <v/>
      </c>
      <c r="F1590" s="46" t="str">
        <f aca="true">IF(C1590="","",IF(AND(LEN(C1590)&lt;&gt;15,LEN(C1590)&lt;&gt;18),"错误",IF(ISERROR(1*(TEXT(MID(C1590,7,6+(LEN(C1590)=18)*2),"#-00-00"))),"错误",IF(OR((1*(TEXT(MID(C1590,7,6+(LEN(C1590)=18)*2),"#-00-00")))&lt;VALUE("1905-01-01"),(1*(TEXT(MID(C1590,7,6+(LEN(C1590)=18)*2),"#-00-00")))&gt;TODAY()),"错误",VALUE(TEXT(MID(C1590,7,6+(LEN(C1590)=18)*2),"#年00月00日"))))))</f>
        <v/>
      </c>
    </row>
    <row r="1591" customFormat="false" ht="14.25" hidden="false" customHeight="false" outlineLevel="0" collapsed="false">
      <c r="E1591" s="19" t="str">
        <f aca="true">IF(C1591="","",IF(AND(LEN(C1591)&lt;&gt;15,LEN(C1591)&lt;&gt;18),"错误",IF(ISERROR(1*(TEXT(MID(C1591,7,6+(LEN(C1591)=18)*2),"#-00-00"))),"错误",IF(OR((1*(TEXT(MID(C1591,7,6+(LEN(C1591)=18)*2),"#-00-00")))&lt;VALUE("1905-01-01"),(1*(TEXT(MID(C1591,7,6+(LEN(C1591)=18)*2),"#-00-00")))&gt;TODAY()),"错误",IF(MOD(MID(C1591,15+(LEN(C1591)=18)*2,1),2)=0,"女","男")))))</f>
        <v/>
      </c>
      <c r="F1591" s="46" t="str">
        <f aca="true">IF(C1591="","",IF(AND(LEN(C1591)&lt;&gt;15,LEN(C1591)&lt;&gt;18),"错误",IF(ISERROR(1*(TEXT(MID(C1591,7,6+(LEN(C1591)=18)*2),"#-00-00"))),"错误",IF(OR((1*(TEXT(MID(C1591,7,6+(LEN(C1591)=18)*2),"#-00-00")))&lt;VALUE("1905-01-01"),(1*(TEXT(MID(C1591,7,6+(LEN(C1591)=18)*2),"#-00-00")))&gt;TODAY()),"错误",VALUE(TEXT(MID(C1591,7,6+(LEN(C1591)=18)*2),"#年00月00日"))))))</f>
        <v/>
      </c>
    </row>
    <row r="1592" customFormat="false" ht="14.25" hidden="false" customHeight="false" outlineLevel="0" collapsed="false">
      <c r="E1592" s="19" t="str">
        <f aca="true">IF(C1592="","",IF(AND(LEN(C1592)&lt;&gt;15,LEN(C1592)&lt;&gt;18),"错误",IF(ISERROR(1*(TEXT(MID(C1592,7,6+(LEN(C1592)=18)*2),"#-00-00"))),"错误",IF(OR((1*(TEXT(MID(C1592,7,6+(LEN(C1592)=18)*2),"#-00-00")))&lt;VALUE("1905-01-01"),(1*(TEXT(MID(C1592,7,6+(LEN(C1592)=18)*2),"#-00-00")))&gt;TODAY()),"错误",IF(MOD(MID(C1592,15+(LEN(C1592)=18)*2,1),2)=0,"女","男")))))</f>
        <v/>
      </c>
      <c r="F1592" s="46" t="str">
        <f aca="true">IF(C1592="","",IF(AND(LEN(C1592)&lt;&gt;15,LEN(C1592)&lt;&gt;18),"错误",IF(ISERROR(1*(TEXT(MID(C1592,7,6+(LEN(C1592)=18)*2),"#-00-00"))),"错误",IF(OR((1*(TEXT(MID(C1592,7,6+(LEN(C1592)=18)*2),"#-00-00")))&lt;VALUE("1905-01-01"),(1*(TEXT(MID(C1592,7,6+(LEN(C1592)=18)*2),"#-00-00")))&gt;TODAY()),"错误",VALUE(TEXT(MID(C1592,7,6+(LEN(C1592)=18)*2),"#年00月00日"))))))</f>
        <v/>
      </c>
    </row>
    <row r="1593" customFormat="false" ht="14.25" hidden="false" customHeight="false" outlineLevel="0" collapsed="false">
      <c r="E1593" s="19" t="str">
        <f aca="true">IF(C1593="","",IF(AND(LEN(C1593)&lt;&gt;15,LEN(C1593)&lt;&gt;18),"错误",IF(ISERROR(1*(TEXT(MID(C1593,7,6+(LEN(C1593)=18)*2),"#-00-00"))),"错误",IF(OR((1*(TEXT(MID(C1593,7,6+(LEN(C1593)=18)*2),"#-00-00")))&lt;VALUE("1905-01-01"),(1*(TEXT(MID(C1593,7,6+(LEN(C1593)=18)*2),"#-00-00")))&gt;TODAY()),"错误",IF(MOD(MID(C1593,15+(LEN(C1593)=18)*2,1),2)=0,"女","男")))))</f>
        <v/>
      </c>
      <c r="F1593" s="46" t="str">
        <f aca="true">IF(C1593="","",IF(AND(LEN(C1593)&lt;&gt;15,LEN(C1593)&lt;&gt;18),"错误",IF(ISERROR(1*(TEXT(MID(C1593,7,6+(LEN(C1593)=18)*2),"#-00-00"))),"错误",IF(OR((1*(TEXT(MID(C1593,7,6+(LEN(C1593)=18)*2),"#-00-00")))&lt;VALUE("1905-01-01"),(1*(TEXT(MID(C1593,7,6+(LEN(C1593)=18)*2),"#-00-00")))&gt;TODAY()),"错误",VALUE(TEXT(MID(C1593,7,6+(LEN(C1593)=18)*2),"#年00月00日"))))))</f>
        <v/>
      </c>
    </row>
    <row r="1594" customFormat="false" ht="14.25" hidden="false" customHeight="false" outlineLevel="0" collapsed="false">
      <c r="E1594" s="19" t="str">
        <f aca="true">IF(C1594="","",IF(AND(LEN(C1594)&lt;&gt;15,LEN(C1594)&lt;&gt;18),"错误",IF(ISERROR(1*(TEXT(MID(C1594,7,6+(LEN(C1594)=18)*2),"#-00-00"))),"错误",IF(OR((1*(TEXT(MID(C1594,7,6+(LEN(C1594)=18)*2),"#-00-00")))&lt;VALUE("1905-01-01"),(1*(TEXT(MID(C1594,7,6+(LEN(C1594)=18)*2),"#-00-00")))&gt;TODAY()),"错误",IF(MOD(MID(C1594,15+(LEN(C1594)=18)*2,1),2)=0,"女","男")))))</f>
        <v/>
      </c>
      <c r="F1594" s="46" t="str">
        <f aca="true">IF(C1594="","",IF(AND(LEN(C1594)&lt;&gt;15,LEN(C1594)&lt;&gt;18),"错误",IF(ISERROR(1*(TEXT(MID(C1594,7,6+(LEN(C1594)=18)*2),"#-00-00"))),"错误",IF(OR((1*(TEXT(MID(C1594,7,6+(LEN(C1594)=18)*2),"#-00-00")))&lt;VALUE("1905-01-01"),(1*(TEXT(MID(C1594,7,6+(LEN(C1594)=18)*2),"#-00-00")))&gt;TODAY()),"错误",VALUE(TEXT(MID(C1594,7,6+(LEN(C1594)=18)*2),"#年00月00日"))))))</f>
        <v/>
      </c>
    </row>
    <row r="1595" customFormat="false" ht="14.25" hidden="false" customHeight="false" outlineLevel="0" collapsed="false">
      <c r="E1595" s="19" t="str">
        <f aca="true">IF(C1595="","",IF(AND(LEN(C1595)&lt;&gt;15,LEN(C1595)&lt;&gt;18),"错误",IF(ISERROR(1*(TEXT(MID(C1595,7,6+(LEN(C1595)=18)*2),"#-00-00"))),"错误",IF(OR((1*(TEXT(MID(C1595,7,6+(LEN(C1595)=18)*2),"#-00-00")))&lt;VALUE("1905-01-01"),(1*(TEXT(MID(C1595,7,6+(LEN(C1595)=18)*2),"#-00-00")))&gt;TODAY()),"错误",IF(MOD(MID(C1595,15+(LEN(C1595)=18)*2,1),2)=0,"女","男")))))</f>
        <v/>
      </c>
      <c r="F1595" s="46" t="str">
        <f aca="true">IF(C1595="","",IF(AND(LEN(C1595)&lt;&gt;15,LEN(C1595)&lt;&gt;18),"错误",IF(ISERROR(1*(TEXT(MID(C1595,7,6+(LEN(C1595)=18)*2),"#-00-00"))),"错误",IF(OR((1*(TEXT(MID(C1595,7,6+(LEN(C1595)=18)*2),"#-00-00")))&lt;VALUE("1905-01-01"),(1*(TEXT(MID(C1595,7,6+(LEN(C1595)=18)*2),"#-00-00")))&gt;TODAY()),"错误",VALUE(TEXT(MID(C1595,7,6+(LEN(C1595)=18)*2),"#年00月00日"))))))</f>
        <v/>
      </c>
    </row>
    <row r="1596" customFormat="false" ht="14.25" hidden="false" customHeight="false" outlineLevel="0" collapsed="false">
      <c r="E1596" s="19" t="str">
        <f aca="true">IF(C1596="","",IF(AND(LEN(C1596)&lt;&gt;15,LEN(C1596)&lt;&gt;18),"错误",IF(ISERROR(1*(TEXT(MID(C1596,7,6+(LEN(C1596)=18)*2),"#-00-00"))),"错误",IF(OR((1*(TEXT(MID(C1596,7,6+(LEN(C1596)=18)*2),"#-00-00")))&lt;VALUE("1905-01-01"),(1*(TEXT(MID(C1596,7,6+(LEN(C1596)=18)*2),"#-00-00")))&gt;TODAY()),"错误",IF(MOD(MID(C1596,15+(LEN(C1596)=18)*2,1),2)=0,"女","男")))))</f>
        <v/>
      </c>
      <c r="F1596" s="46" t="str">
        <f aca="true">IF(C1596="","",IF(AND(LEN(C1596)&lt;&gt;15,LEN(C1596)&lt;&gt;18),"错误",IF(ISERROR(1*(TEXT(MID(C1596,7,6+(LEN(C1596)=18)*2),"#-00-00"))),"错误",IF(OR((1*(TEXT(MID(C1596,7,6+(LEN(C1596)=18)*2),"#-00-00")))&lt;VALUE("1905-01-01"),(1*(TEXT(MID(C1596,7,6+(LEN(C1596)=18)*2),"#-00-00")))&gt;TODAY()),"错误",VALUE(TEXT(MID(C1596,7,6+(LEN(C1596)=18)*2),"#年00月00日"))))))</f>
        <v/>
      </c>
    </row>
    <row r="1597" customFormat="false" ht="14.25" hidden="false" customHeight="false" outlineLevel="0" collapsed="false">
      <c r="E1597" s="19" t="str">
        <f aca="true">IF(C1597="","",IF(AND(LEN(C1597)&lt;&gt;15,LEN(C1597)&lt;&gt;18),"错误",IF(ISERROR(1*(TEXT(MID(C1597,7,6+(LEN(C1597)=18)*2),"#-00-00"))),"错误",IF(OR((1*(TEXT(MID(C1597,7,6+(LEN(C1597)=18)*2),"#-00-00")))&lt;VALUE("1905-01-01"),(1*(TEXT(MID(C1597,7,6+(LEN(C1597)=18)*2),"#-00-00")))&gt;TODAY()),"错误",IF(MOD(MID(C1597,15+(LEN(C1597)=18)*2,1),2)=0,"女","男")))))</f>
        <v/>
      </c>
      <c r="F1597" s="46" t="str">
        <f aca="true">IF(C1597="","",IF(AND(LEN(C1597)&lt;&gt;15,LEN(C1597)&lt;&gt;18),"错误",IF(ISERROR(1*(TEXT(MID(C1597,7,6+(LEN(C1597)=18)*2),"#-00-00"))),"错误",IF(OR((1*(TEXT(MID(C1597,7,6+(LEN(C1597)=18)*2),"#-00-00")))&lt;VALUE("1905-01-01"),(1*(TEXT(MID(C1597,7,6+(LEN(C1597)=18)*2),"#-00-00")))&gt;TODAY()),"错误",VALUE(TEXT(MID(C1597,7,6+(LEN(C1597)=18)*2),"#年00月00日"))))))</f>
        <v/>
      </c>
    </row>
    <row r="1598" customFormat="false" ht="14.25" hidden="false" customHeight="false" outlineLevel="0" collapsed="false">
      <c r="E1598" s="19" t="str">
        <f aca="true">IF(C1598="","",IF(AND(LEN(C1598)&lt;&gt;15,LEN(C1598)&lt;&gt;18),"错误",IF(ISERROR(1*(TEXT(MID(C1598,7,6+(LEN(C1598)=18)*2),"#-00-00"))),"错误",IF(OR((1*(TEXT(MID(C1598,7,6+(LEN(C1598)=18)*2),"#-00-00")))&lt;VALUE("1905-01-01"),(1*(TEXT(MID(C1598,7,6+(LEN(C1598)=18)*2),"#-00-00")))&gt;TODAY()),"错误",IF(MOD(MID(C1598,15+(LEN(C1598)=18)*2,1),2)=0,"女","男")))))</f>
        <v/>
      </c>
      <c r="F1598" s="46" t="str">
        <f aca="true">IF(C1598="","",IF(AND(LEN(C1598)&lt;&gt;15,LEN(C1598)&lt;&gt;18),"错误",IF(ISERROR(1*(TEXT(MID(C1598,7,6+(LEN(C1598)=18)*2),"#-00-00"))),"错误",IF(OR((1*(TEXT(MID(C1598,7,6+(LEN(C1598)=18)*2),"#-00-00")))&lt;VALUE("1905-01-01"),(1*(TEXT(MID(C1598,7,6+(LEN(C1598)=18)*2),"#-00-00")))&gt;TODAY()),"错误",VALUE(TEXT(MID(C1598,7,6+(LEN(C1598)=18)*2),"#年00月00日"))))))</f>
        <v/>
      </c>
    </row>
    <row r="1599" customFormat="false" ht="14.25" hidden="false" customHeight="false" outlineLevel="0" collapsed="false">
      <c r="E1599" s="19" t="str">
        <f aca="true">IF(C1599="","",IF(AND(LEN(C1599)&lt;&gt;15,LEN(C1599)&lt;&gt;18),"错误",IF(ISERROR(1*(TEXT(MID(C1599,7,6+(LEN(C1599)=18)*2),"#-00-00"))),"错误",IF(OR((1*(TEXT(MID(C1599,7,6+(LEN(C1599)=18)*2),"#-00-00")))&lt;VALUE("1905-01-01"),(1*(TEXT(MID(C1599,7,6+(LEN(C1599)=18)*2),"#-00-00")))&gt;TODAY()),"错误",IF(MOD(MID(C1599,15+(LEN(C1599)=18)*2,1),2)=0,"女","男")))))</f>
        <v/>
      </c>
      <c r="F1599" s="46" t="str">
        <f aca="true">IF(C1599="","",IF(AND(LEN(C1599)&lt;&gt;15,LEN(C1599)&lt;&gt;18),"错误",IF(ISERROR(1*(TEXT(MID(C1599,7,6+(LEN(C1599)=18)*2),"#-00-00"))),"错误",IF(OR((1*(TEXT(MID(C1599,7,6+(LEN(C1599)=18)*2),"#-00-00")))&lt;VALUE("1905-01-01"),(1*(TEXT(MID(C1599,7,6+(LEN(C1599)=18)*2),"#-00-00")))&gt;TODAY()),"错误",VALUE(TEXT(MID(C1599,7,6+(LEN(C1599)=18)*2),"#年00月00日"))))))</f>
        <v/>
      </c>
    </row>
    <row r="1600" customFormat="false" ht="14.25" hidden="false" customHeight="false" outlineLevel="0" collapsed="false">
      <c r="E1600" s="19" t="str">
        <f aca="true">IF(C1600="","",IF(AND(LEN(C1600)&lt;&gt;15,LEN(C1600)&lt;&gt;18),"错误",IF(ISERROR(1*(TEXT(MID(C1600,7,6+(LEN(C1600)=18)*2),"#-00-00"))),"错误",IF(OR((1*(TEXT(MID(C1600,7,6+(LEN(C1600)=18)*2),"#-00-00")))&lt;VALUE("1905-01-01"),(1*(TEXT(MID(C1600,7,6+(LEN(C1600)=18)*2),"#-00-00")))&gt;TODAY()),"错误",IF(MOD(MID(C1600,15+(LEN(C1600)=18)*2,1),2)=0,"女","男")))))</f>
        <v/>
      </c>
      <c r="F1600" s="46" t="str">
        <f aca="true">IF(C1600="","",IF(AND(LEN(C1600)&lt;&gt;15,LEN(C1600)&lt;&gt;18),"错误",IF(ISERROR(1*(TEXT(MID(C1600,7,6+(LEN(C1600)=18)*2),"#-00-00"))),"错误",IF(OR((1*(TEXT(MID(C1600,7,6+(LEN(C1600)=18)*2),"#-00-00")))&lt;VALUE("1905-01-01"),(1*(TEXT(MID(C1600,7,6+(LEN(C1600)=18)*2),"#-00-00")))&gt;TODAY()),"错误",VALUE(TEXT(MID(C1600,7,6+(LEN(C1600)=18)*2),"#年00月00日"))))))</f>
        <v/>
      </c>
    </row>
    <row r="1601" customFormat="false" ht="14.25" hidden="false" customHeight="false" outlineLevel="0" collapsed="false">
      <c r="E1601" s="19" t="str">
        <f aca="true">IF(C1601="","",IF(AND(LEN(C1601)&lt;&gt;15,LEN(C1601)&lt;&gt;18),"错误",IF(ISERROR(1*(TEXT(MID(C1601,7,6+(LEN(C1601)=18)*2),"#-00-00"))),"错误",IF(OR((1*(TEXT(MID(C1601,7,6+(LEN(C1601)=18)*2),"#-00-00")))&lt;VALUE("1905-01-01"),(1*(TEXT(MID(C1601,7,6+(LEN(C1601)=18)*2),"#-00-00")))&gt;TODAY()),"错误",IF(MOD(MID(C1601,15+(LEN(C1601)=18)*2,1),2)=0,"女","男")))))</f>
        <v/>
      </c>
      <c r="F1601" s="46" t="str">
        <f aca="true">IF(C1601="","",IF(AND(LEN(C1601)&lt;&gt;15,LEN(C1601)&lt;&gt;18),"错误",IF(ISERROR(1*(TEXT(MID(C1601,7,6+(LEN(C1601)=18)*2),"#-00-00"))),"错误",IF(OR((1*(TEXT(MID(C1601,7,6+(LEN(C1601)=18)*2),"#-00-00")))&lt;VALUE("1905-01-01"),(1*(TEXT(MID(C1601,7,6+(LEN(C1601)=18)*2),"#-00-00")))&gt;TODAY()),"错误",VALUE(TEXT(MID(C1601,7,6+(LEN(C1601)=18)*2),"#年00月00日"))))))</f>
        <v/>
      </c>
    </row>
    <row r="1602" customFormat="false" ht="14.25" hidden="false" customHeight="false" outlineLevel="0" collapsed="false">
      <c r="E1602" s="19" t="str">
        <f aca="true">IF(C1602="","",IF(AND(LEN(C1602)&lt;&gt;15,LEN(C1602)&lt;&gt;18),"错误",IF(ISERROR(1*(TEXT(MID(C1602,7,6+(LEN(C1602)=18)*2),"#-00-00"))),"错误",IF(OR((1*(TEXT(MID(C1602,7,6+(LEN(C1602)=18)*2),"#-00-00")))&lt;VALUE("1905-01-01"),(1*(TEXT(MID(C1602,7,6+(LEN(C1602)=18)*2),"#-00-00")))&gt;TODAY()),"错误",IF(MOD(MID(C1602,15+(LEN(C1602)=18)*2,1),2)=0,"女","男")))))</f>
        <v/>
      </c>
      <c r="F1602" s="46" t="str">
        <f aca="true">IF(C1602="","",IF(AND(LEN(C1602)&lt;&gt;15,LEN(C1602)&lt;&gt;18),"错误",IF(ISERROR(1*(TEXT(MID(C1602,7,6+(LEN(C1602)=18)*2),"#-00-00"))),"错误",IF(OR((1*(TEXT(MID(C1602,7,6+(LEN(C1602)=18)*2),"#-00-00")))&lt;VALUE("1905-01-01"),(1*(TEXT(MID(C1602,7,6+(LEN(C1602)=18)*2),"#-00-00")))&gt;TODAY()),"错误",VALUE(TEXT(MID(C1602,7,6+(LEN(C1602)=18)*2),"#年00月00日"))))))</f>
        <v/>
      </c>
    </row>
    <row r="1603" customFormat="false" ht="14.25" hidden="false" customHeight="false" outlineLevel="0" collapsed="false">
      <c r="E1603" s="19" t="str">
        <f aca="true">IF(C1603="","",IF(AND(LEN(C1603)&lt;&gt;15,LEN(C1603)&lt;&gt;18),"错误",IF(ISERROR(1*(TEXT(MID(C1603,7,6+(LEN(C1603)=18)*2),"#-00-00"))),"错误",IF(OR((1*(TEXT(MID(C1603,7,6+(LEN(C1603)=18)*2),"#-00-00")))&lt;VALUE("1905-01-01"),(1*(TEXT(MID(C1603,7,6+(LEN(C1603)=18)*2),"#-00-00")))&gt;TODAY()),"错误",IF(MOD(MID(C1603,15+(LEN(C1603)=18)*2,1),2)=0,"女","男")))))</f>
        <v/>
      </c>
      <c r="F1603" s="46" t="str">
        <f aca="true">IF(C1603="","",IF(AND(LEN(C1603)&lt;&gt;15,LEN(C1603)&lt;&gt;18),"错误",IF(ISERROR(1*(TEXT(MID(C1603,7,6+(LEN(C1603)=18)*2),"#-00-00"))),"错误",IF(OR((1*(TEXT(MID(C1603,7,6+(LEN(C1603)=18)*2),"#-00-00")))&lt;VALUE("1905-01-01"),(1*(TEXT(MID(C1603,7,6+(LEN(C1603)=18)*2),"#-00-00")))&gt;TODAY()),"错误",VALUE(TEXT(MID(C1603,7,6+(LEN(C1603)=18)*2),"#年00月00日"))))))</f>
        <v/>
      </c>
    </row>
    <row r="1604" customFormat="false" ht="14.25" hidden="false" customHeight="false" outlineLevel="0" collapsed="false">
      <c r="E1604" s="19" t="str">
        <f aca="true">IF(C1604="","",IF(AND(LEN(C1604)&lt;&gt;15,LEN(C1604)&lt;&gt;18),"错误",IF(ISERROR(1*(TEXT(MID(C1604,7,6+(LEN(C1604)=18)*2),"#-00-00"))),"错误",IF(OR((1*(TEXT(MID(C1604,7,6+(LEN(C1604)=18)*2),"#-00-00")))&lt;VALUE("1905-01-01"),(1*(TEXT(MID(C1604,7,6+(LEN(C1604)=18)*2),"#-00-00")))&gt;TODAY()),"错误",IF(MOD(MID(C1604,15+(LEN(C1604)=18)*2,1),2)=0,"女","男")))))</f>
        <v/>
      </c>
      <c r="F1604" s="46" t="str">
        <f aca="true">IF(C1604="","",IF(AND(LEN(C1604)&lt;&gt;15,LEN(C1604)&lt;&gt;18),"错误",IF(ISERROR(1*(TEXT(MID(C1604,7,6+(LEN(C1604)=18)*2),"#-00-00"))),"错误",IF(OR((1*(TEXT(MID(C1604,7,6+(LEN(C1604)=18)*2),"#-00-00")))&lt;VALUE("1905-01-01"),(1*(TEXT(MID(C1604,7,6+(LEN(C1604)=18)*2),"#-00-00")))&gt;TODAY()),"错误",VALUE(TEXT(MID(C1604,7,6+(LEN(C1604)=18)*2),"#年00月00日"))))))</f>
        <v/>
      </c>
    </row>
    <row r="1605" customFormat="false" ht="14.25" hidden="false" customHeight="false" outlineLevel="0" collapsed="false">
      <c r="E1605" s="19" t="str">
        <f aca="true">IF(C1605="","",IF(AND(LEN(C1605)&lt;&gt;15,LEN(C1605)&lt;&gt;18),"错误",IF(ISERROR(1*(TEXT(MID(C1605,7,6+(LEN(C1605)=18)*2),"#-00-00"))),"错误",IF(OR((1*(TEXT(MID(C1605,7,6+(LEN(C1605)=18)*2),"#-00-00")))&lt;VALUE("1905-01-01"),(1*(TEXT(MID(C1605,7,6+(LEN(C1605)=18)*2),"#-00-00")))&gt;TODAY()),"错误",IF(MOD(MID(C1605,15+(LEN(C1605)=18)*2,1),2)=0,"女","男")))))</f>
        <v/>
      </c>
      <c r="F1605" s="46" t="str">
        <f aca="true">IF(C1605="","",IF(AND(LEN(C1605)&lt;&gt;15,LEN(C1605)&lt;&gt;18),"错误",IF(ISERROR(1*(TEXT(MID(C1605,7,6+(LEN(C1605)=18)*2),"#-00-00"))),"错误",IF(OR((1*(TEXT(MID(C1605,7,6+(LEN(C1605)=18)*2),"#-00-00")))&lt;VALUE("1905-01-01"),(1*(TEXT(MID(C1605,7,6+(LEN(C1605)=18)*2),"#-00-00")))&gt;TODAY()),"错误",VALUE(TEXT(MID(C1605,7,6+(LEN(C1605)=18)*2),"#年00月00日"))))))</f>
        <v/>
      </c>
    </row>
    <row r="1606" customFormat="false" ht="14.25" hidden="false" customHeight="false" outlineLevel="0" collapsed="false">
      <c r="E1606" s="19" t="str">
        <f aca="true">IF(C1606="","",IF(AND(LEN(C1606)&lt;&gt;15,LEN(C1606)&lt;&gt;18),"错误",IF(ISERROR(1*(TEXT(MID(C1606,7,6+(LEN(C1606)=18)*2),"#-00-00"))),"错误",IF(OR((1*(TEXT(MID(C1606,7,6+(LEN(C1606)=18)*2),"#-00-00")))&lt;VALUE("1905-01-01"),(1*(TEXT(MID(C1606,7,6+(LEN(C1606)=18)*2),"#-00-00")))&gt;TODAY()),"错误",IF(MOD(MID(C1606,15+(LEN(C1606)=18)*2,1),2)=0,"女","男")))))</f>
        <v/>
      </c>
      <c r="F1606" s="46" t="str">
        <f aca="true">IF(C1606="","",IF(AND(LEN(C1606)&lt;&gt;15,LEN(C1606)&lt;&gt;18),"错误",IF(ISERROR(1*(TEXT(MID(C1606,7,6+(LEN(C1606)=18)*2),"#-00-00"))),"错误",IF(OR((1*(TEXT(MID(C1606,7,6+(LEN(C1606)=18)*2),"#-00-00")))&lt;VALUE("1905-01-01"),(1*(TEXT(MID(C1606,7,6+(LEN(C1606)=18)*2),"#-00-00")))&gt;TODAY()),"错误",VALUE(TEXT(MID(C1606,7,6+(LEN(C1606)=18)*2),"#年00月00日"))))))</f>
        <v/>
      </c>
    </row>
    <row r="1607" customFormat="false" ht="14.25" hidden="false" customHeight="false" outlineLevel="0" collapsed="false">
      <c r="E1607" s="19" t="str">
        <f aca="true">IF(C1607="","",IF(AND(LEN(C1607)&lt;&gt;15,LEN(C1607)&lt;&gt;18),"错误",IF(ISERROR(1*(TEXT(MID(C1607,7,6+(LEN(C1607)=18)*2),"#-00-00"))),"错误",IF(OR((1*(TEXT(MID(C1607,7,6+(LEN(C1607)=18)*2),"#-00-00")))&lt;VALUE("1905-01-01"),(1*(TEXT(MID(C1607,7,6+(LEN(C1607)=18)*2),"#-00-00")))&gt;TODAY()),"错误",IF(MOD(MID(C1607,15+(LEN(C1607)=18)*2,1),2)=0,"女","男")))))</f>
        <v/>
      </c>
      <c r="F1607" s="46" t="str">
        <f aca="true">IF(C1607="","",IF(AND(LEN(C1607)&lt;&gt;15,LEN(C1607)&lt;&gt;18),"错误",IF(ISERROR(1*(TEXT(MID(C1607,7,6+(LEN(C1607)=18)*2),"#-00-00"))),"错误",IF(OR((1*(TEXT(MID(C1607,7,6+(LEN(C1607)=18)*2),"#-00-00")))&lt;VALUE("1905-01-01"),(1*(TEXT(MID(C1607,7,6+(LEN(C1607)=18)*2),"#-00-00")))&gt;TODAY()),"错误",VALUE(TEXT(MID(C1607,7,6+(LEN(C1607)=18)*2),"#年00月00日"))))))</f>
        <v/>
      </c>
    </row>
    <row r="1608" customFormat="false" ht="14.25" hidden="false" customHeight="false" outlineLevel="0" collapsed="false">
      <c r="E1608" s="19" t="str">
        <f aca="true">IF(C1608="","",IF(AND(LEN(C1608)&lt;&gt;15,LEN(C1608)&lt;&gt;18),"错误",IF(ISERROR(1*(TEXT(MID(C1608,7,6+(LEN(C1608)=18)*2),"#-00-00"))),"错误",IF(OR((1*(TEXT(MID(C1608,7,6+(LEN(C1608)=18)*2),"#-00-00")))&lt;VALUE("1905-01-01"),(1*(TEXT(MID(C1608,7,6+(LEN(C1608)=18)*2),"#-00-00")))&gt;TODAY()),"错误",IF(MOD(MID(C1608,15+(LEN(C1608)=18)*2,1),2)=0,"女","男")))))</f>
        <v/>
      </c>
      <c r="F1608" s="46" t="str">
        <f aca="true">IF(C1608="","",IF(AND(LEN(C1608)&lt;&gt;15,LEN(C1608)&lt;&gt;18),"错误",IF(ISERROR(1*(TEXT(MID(C1608,7,6+(LEN(C1608)=18)*2),"#-00-00"))),"错误",IF(OR((1*(TEXT(MID(C1608,7,6+(LEN(C1608)=18)*2),"#-00-00")))&lt;VALUE("1905-01-01"),(1*(TEXT(MID(C1608,7,6+(LEN(C1608)=18)*2),"#-00-00")))&gt;TODAY()),"错误",VALUE(TEXT(MID(C1608,7,6+(LEN(C1608)=18)*2),"#年00月00日"))))))</f>
        <v/>
      </c>
    </row>
    <row r="1609" customFormat="false" ht="14.25" hidden="false" customHeight="false" outlineLevel="0" collapsed="false">
      <c r="E1609" s="19" t="str">
        <f aca="true">IF(C1609="","",IF(AND(LEN(C1609)&lt;&gt;15,LEN(C1609)&lt;&gt;18),"错误",IF(ISERROR(1*(TEXT(MID(C1609,7,6+(LEN(C1609)=18)*2),"#-00-00"))),"错误",IF(OR((1*(TEXT(MID(C1609,7,6+(LEN(C1609)=18)*2),"#-00-00")))&lt;VALUE("1905-01-01"),(1*(TEXT(MID(C1609,7,6+(LEN(C1609)=18)*2),"#-00-00")))&gt;TODAY()),"错误",IF(MOD(MID(C1609,15+(LEN(C1609)=18)*2,1),2)=0,"女","男")))))</f>
        <v/>
      </c>
      <c r="F1609" s="46" t="str">
        <f aca="true">IF(C1609="","",IF(AND(LEN(C1609)&lt;&gt;15,LEN(C1609)&lt;&gt;18),"错误",IF(ISERROR(1*(TEXT(MID(C1609,7,6+(LEN(C1609)=18)*2),"#-00-00"))),"错误",IF(OR((1*(TEXT(MID(C1609,7,6+(LEN(C1609)=18)*2),"#-00-00")))&lt;VALUE("1905-01-01"),(1*(TEXT(MID(C1609,7,6+(LEN(C1609)=18)*2),"#-00-00")))&gt;TODAY()),"错误",VALUE(TEXT(MID(C1609,7,6+(LEN(C1609)=18)*2),"#年00月00日"))))))</f>
        <v/>
      </c>
    </row>
    <row r="1610" customFormat="false" ht="14.25" hidden="false" customHeight="false" outlineLevel="0" collapsed="false">
      <c r="E1610" s="19" t="str">
        <f aca="true">IF(C1610="","",IF(AND(LEN(C1610)&lt;&gt;15,LEN(C1610)&lt;&gt;18),"错误",IF(ISERROR(1*(TEXT(MID(C1610,7,6+(LEN(C1610)=18)*2),"#-00-00"))),"错误",IF(OR((1*(TEXT(MID(C1610,7,6+(LEN(C1610)=18)*2),"#-00-00")))&lt;VALUE("1905-01-01"),(1*(TEXT(MID(C1610,7,6+(LEN(C1610)=18)*2),"#-00-00")))&gt;TODAY()),"错误",IF(MOD(MID(C1610,15+(LEN(C1610)=18)*2,1),2)=0,"女","男")))))</f>
        <v/>
      </c>
      <c r="F1610" s="46" t="str">
        <f aca="true">IF(C1610="","",IF(AND(LEN(C1610)&lt;&gt;15,LEN(C1610)&lt;&gt;18),"错误",IF(ISERROR(1*(TEXT(MID(C1610,7,6+(LEN(C1610)=18)*2),"#-00-00"))),"错误",IF(OR((1*(TEXT(MID(C1610,7,6+(LEN(C1610)=18)*2),"#-00-00")))&lt;VALUE("1905-01-01"),(1*(TEXT(MID(C1610,7,6+(LEN(C1610)=18)*2),"#-00-00")))&gt;TODAY()),"错误",VALUE(TEXT(MID(C1610,7,6+(LEN(C1610)=18)*2),"#年00月00日"))))))</f>
        <v/>
      </c>
    </row>
    <row r="1611" customFormat="false" ht="14.25" hidden="false" customHeight="false" outlineLevel="0" collapsed="false">
      <c r="E1611" s="19" t="str">
        <f aca="true">IF(C1611="","",IF(AND(LEN(C1611)&lt;&gt;15,LEN(C1611)&lt;&gt;18),"错误",IF(ISERROR(1*(TEXT(MID(C1611,7,6+(LEN(C1611)=18)*2),"#-00-00"))),"错误",IF(OR((1*(TEXT(MID(C1611,7,6+(LEN(C1611)=18)*2),"#-00-00")))&lt;VALUE("1905-01-01"),(1*(TEXT(MID(C1611,7,6+(LEN(C1611)=18)*2),"#-00-00")))&gt;TODAY()),"错误",IF(MOD(MID(C1611,15+(LEN(C1611)=18)*2,1),2)=0,"女","男")))))</f>
        <v/>
      </c>
      <c r="F1611" s="46" t="str">
        <f aca="true">IF(C1611="","",IF(AND(LEN(C1611)&lt;&gt;15,LEN(C1611)&lt;&gt;18),"错误",IF(ISERROR(1*(TEXT(MID(C1611,7,6+(LEN(C1611)=18)*2),"#-00-00"))),"错误",IF(OR((1*(TEXT(MID(C1611,7,6+(LEN(C1611)=18)*2),"#-00-00")))&lt;VALUE("1905-01-01"),(1*(TEXT(MID(C1611,7,6+(LEN(C1611)=18)*2),"#-00-00")))&gt;TODAY()),"错误",VALUE(TEXT(MID(C1611,7,6+(LEN(C1611)=18)*2),"#年00月00日"))))))</f>
        <v/>
      </c>
    </row>
    <row r="1612" customFormat="false" ht="14.25" hidden="false" customHeight="false" outlineLevel="0" collapsed="false">
      <c r="E1612" s="19" t="str">
        <f aca="true">IF(C1612="","",IF(AND(LEN(C1612)&lt;&gt;15,LEN(C1612)&lt;&gt;18),"错误",IF(ISERROR(1*(TEXT(MID(C1612,7,6+(LEN(C1612)=18)*2),"#-00-00"))),"错误",IF(OR((1*(TEXT(MID(C1612,7,6+(LEN(C1612)=18)*2),"#-00-00")))&lt;VALUE("1905-01-01"),(1*(TEXT(MID(C1612,7,6+(LEN(C1612)=18)*2),"#-00-00")))&gt;TODAY()),"错误",IF(MOD(MID(C1612,15+(LEN(C1612)=18)*2,1),2)=0,"女","男")))))</f>
        <v/>
      </c>
      <c r="F1612" s="46" t="str">
        <f aca="true">IF(C1612="","",IF(AND(LEN(C1612)&lt;&gt;15,LEN(C1612)&lt;&gt;18),"错误",IF(ISERROR(1*(TEXT(MID(C1612,7,6+(LEN(C1612)=18)*2),"#-00-00"))),"错误",IF(OR((1*(TEXT(MID(C1612,7,6+(LEN(C1612)=18)*2),"#-00-00")))&lt;VALUE("1905-01-01"),(1*(TEXT(MID(C1612,7,6+(LEN(C1612)=18)*2),"#-00-00")))&gt;TODAY()),"错误",VALUE(TEXT(MID(C1612,7,6+(LEN(C1612)=18)*2),"#年00月00日"))))))</f>
        <v/>
      </c>
    </row>
    <row r="1613" customFormat="false" ht="14.25" hidden="false" customHeight="false" outlineLevel="0" collapsed="false">
      <c r="E1613" s="19" t="str">
        <f aca="true">IF(C1613="","",IF(AND(LEN(C1613)&lt;&gt;15,LEN(C1613)&lt;&gt;18),"错误",IF(ISERROR(1*(TEXT(MID(C1613,7,6+(LEN(C1613)=18)*2),"#-00-00"))),"错误",IF(OR((1*(TEXT(MID(C1613,7,6+(LEN(C1613)=18)*2),"#-00-00")))&lt;VALUE("1905-01-01"),(1*(TEXT(MID(C1613,7,6+(LEN(C1613)=18)*2),"#-00-00")))&gt;TODAY()),"错误",IF(MOD(MID(C1613,15+(LEN(C1613)=18)*2,1),2)=0,"女","男")))))</f>
        <v/>
      </c>
      <c r="F1613" s="46" t="str">
        <f aca="true">IF(C1613="","",IF(AND(LEN(C1613)&lt;&gt;15,LEN(C1613)&lt;&gt;18),"错误",IF(ISERROR(1*(TEXT(MID(C1613,7,6+(LEN(C1613)=18)*2),"#-00-00"))),"错误",IF(OR((1*(TEXT(MID(C1613,7,6+(LEN(C1613)=18)*2),"#-00-00")))&lt;VALUE("1905-01-01"),(1*(TEXT(MID(C1613,7,6+(LEN(C1613)=18)*2),"#-00-00")))&gt;TODAY()),"错误",VALUE(TEXT(MID(C1613,7,6+(LEN(C1613)=18)*2),"#年00月00日"))))))</f>
        <v/>
      </c>
    </row>
    <row r="1614" customFormat="false" ht="14.25" hidden="false" customHeight="false" outlineLevel="0" collapsed="false">
      <c r="E1614" s="19" t="str">
        <f aca="true">IF(C1614="","",IF(AND(LEN(C1614)&lt;&gt;15,LEN(C1614)&lt;&gt;18),"错误",IF(ISERROR(1*(TEXT(MID(C1614,7,6+(LEN(C1614)=18)*2),"#-00-00"))),"错误",IF(OR((1*(TEXT(MID(C1614,7,6+(LEN(C1614)=18)*2),"#-00-00")))&lt;VALUE("1905-01-01"),(1*(TEXT(MID(C1614,7,6+(LEN(C1614)=18)*2),"#-00-00")))&gt;TODAY()),"错误",IF(MOD(MID(C1614,15+(LEN(C1614)=18)*2,1),2)=0,"女","男")))))</f>
        <v/>
      </c>
      <c r="F1614" s="46" t="str">
        <f aca="true">IF(C1614="","",IF(AND(LEN(C1614)&lt;&gt;15,LEN(C1614)&lt;&gt;18),"错误",IF(ISERROR(1*(TEXT(MID(C1614,7,6+(LEN(C1614)=18)*2),"#-00-00"))),"错误",IF(OR((1*(TEXT(MID(C1614,7,6+(LEN(C1614)=18)*2),"#-00-00")))&lt;VALUE("1905-01-01"),(1*(TEXT(MID(C1614,7,6+(LEN(C1614)=18)*2),"#-00-00")))&gt;TODAY()),"错误",VALUE(TEXT(MID(C1614,7,6+(LEN(C1614)=18)*2),"#年00月00日"))))))</f>
        <v/>
      </c>
    </row>
    <row r="1615" customFormat="false" ht="14.25" hidden="false" customHeight="false" outlineLevel="0" collapsed="false">
      <c r="E1615" s="19" t="str">
        <f aca="true">IF(C1615="","",IF(AND(LEN(C1615)&lt;&gt;15,LEN(C1615)&lt;&gt;18),"错误",IF(ISERROR(1*(TEXT(MID(C1615,7,6+(LEN(C1615)=18)*2),"#-00-00"))),"错误",IF(OR((1*(TEXT(MID(C1615,7,6+(LEN(C1615)=18)*2),"#-00-00")))&lt;VALUE("1905-01-01"),(1*(TEXT(MID(C1615,7,6+(LEN(C1615)=18)*2),"#-00-00")))&gt;TODAY()),"错误",IF(MOD(MID(C1615,15+(LEN(C1615)=18)*2,1),2)=0,"女","男")))))</f>
        <v/>
      </c>
      <c r="F1615" s="46" t="str">
        <f aca="true">IF(C1615="","",IF(AND(LEN(C1615)&lt;&gt;15,LEN(C1615)&lt;&gt;18),"错误",IF(ISERROR(1*(TEXT(MID(C1615,7,6+(LEN(C1615)=18)*2),"#-00-00"))),"错误",IF(OR((1*(TEXT(MID(C1615,7,6+(LEN(C1615)=18)*2),"#-00-00")))&lt;VALUE("1905-01-01"),(1*(TEXT(MID(C1615,7,6+(LEN(C1615)=18)*2),"#-00-00")))&gt;TODAY()),"错误",VALUE(TEXT(MID(C1615,7,6+(LEN(C1615)=18)*2),"#年00月00日"))))))</f>
        <v/>
      </c>
    </row>
    <row r="1616" customFormat="false" ht="14.25" hidden="false" customHeight="false" outlineLevel="0" collapsed="false">
      <c r="E1616" s="19" t="str">
        <f aca="true">IF(C1616="","",IF(AND(LEN(C1616)&lt;&gt;15,LEN(C1616)&lt;&gt;18),"错误",IF(ISERROR(1*(TEXT(MID(C1616,7,6+(LEN(C1616)=18)*2),"#-00-00"))),"错误",IF(OR((1*(TEXT(MID(C1616,7,6+(LEN(C1616)=18)*2),"#-00-00")))&lt;VALUE("1905-01-01"),(1*(TEXT(MID(C1616,7,6+(LEN(C1616)=18)*2),"#-00-00")))&gt;TODAY()),"错误",IF(MOD(MID(C1616,15+(LEN(C1616)=18)*2,1),2)=0,"女","男")))))</f>
        <v/>
      </c>
      <c r="F1616" s="46" t="str">
        <f aca="true">IF(C1616="","",IF(AND(LEN(C1616)&lt;&gt;15,LEN(C1616)&lt;&gt;18),"错误",IF(ISERROR(1*(TEXT(MID(C1616,7,6+(LEN(C1616)=18)*2),"#-00-00"))),"错误",IF(OR((1*(TEXT(MID(C1616,7,6+(LEN(C1616)=18)*2),"#-00-00")))&lt;VALUE("1905-01-01"),(1*(TEXT(MID(C1616,7,6+(LEN(C1616)=18)*2),"#-00-00")))&gt;TODAY()),"错误",VALUE(TEXT(MID(C1616,7,6+(LEN(C1616)=18)*2),"#年00月00日"))))))</f>
        <v/>
      </c>
    </row>
    <row r="1617" customFormat="false" ht="14.25" hidden="false" customHeight="false" outlineLevel="0" collapsed="false">
      <c r="E1617" s="19" t="str">
        <f aca="true">IF(C1617="","",IF(AND(LEN(C1617)&lt;&gt;15,LEN(C1617)&lt;&gt;18),"错误",IF(ISERROR(1*(TEXT(MID(C1617,7,6+(LEN(C1617)=18)*2),"#-00-00"))),"错误",IF(OR((1*(TEXT(MID(C1617,7,6+(LEN(C1617)=18)*2),"#-00-00")))&lt;VALUE("1905-01-01"),(1*(TEXT(MID(C1617,7,6+(LEN(C1617)=18)*2),"#-00-00")))&gt;TODAY()),"错误",IF(MOD(MID(C1617,15+(LEN(C1617)=18)*2,1),2)=0,"女","男")))))</f>
        <v/>
      </c>
      <c r="F1617" s="46" t="str">
        <f aca="true">IF(C1617="","",IF(AND(LEN(C1617)&lt;&gt;15,LEN(C1617)&lt;&gt;18),"错误",IF(ISERROR(1*(TEXT(MID(C1617,7,6+(LEN(C1617)=18)*2),"#-00-00"))),"错误",IF(OR((1*(TEXT(MID(C1617,7,6+(LEN(C1617)=18)*2),"#-00-00")))&lt;VALUE("1905-01-01"),(1*(TEXT(MID(C1617,7,6+(LEN(C1617)=18)*2),"#-00-00")))&gt;TODAY()),"错误",VALUE(TEXT(MID(C1617,7,6+(LEN(C1617)=18)*2),"#年00月00日"))))))</f>
        <v/>
      </c>
    </row>
    <row r="1618" customFormat="false" ht="14.25" hidden="false" customHeight="false" outlineLevel="0" collapsed="false">
      <c r="E1618" s="19" t="str">
        <f aca="true">IF(C1618="","",IF(AND(LEN(C1618)&lt;&gt;15,LEN(C1618)&lt;&gt;18),"错误",IF(ISERROR(1*(TEXT(MID(C1618,7,6+(LEN(C1618)=18)*2),"#-00-00"))),"错误",IF(OR((1*(TEXT(MID(C1618,7,6+(LEN(C1618)=18)*2),"#-00-00")))&lt;VALUE("1905-01-01"),(1*(TEXT(MID(C1618,7,6+(LEN(C1618)=18)*2),"#-00-00")))&gt;TODAY()),"错误",IF(MOD(MID(C1618,15+(LEN(C1618)=18)*2,1),2)=0,"女","男")))))</f>
        <v/>
      </c>
      <c r="F1618" s="46" t="str">
        <f aca="true">IF(C1618="","",IF(AND(LEN(C1618)&lt;&gt;15,LEN(C1618)&lt;&gt;18),"错误",IF(ISERROR(1*(TEXT(MID(C1618,7,6+(LEN(C1618)=18)*2),"#-00-00"))),"错误",IF(OR((1*(TEXT(MID(C1618,7,6+(LEN(C1618)=18)*2),"#-00-00")))&lt;VALUE("1905-01-01"),(1*(TEXT(MID(C1618,7,6+(LEN(C1618)=18)*2),"#-00-00")))&gt;TODAY()),"错误",VALUE(TEXT(MID(C1618,7,6+(LEN(C1618)=18)*2),"#年00月00日"))))))</f>
        <v/>
      </c>
    </row>
    <row r="1619" customFormat="false" ht="14.25" hidden="false" customHeight="false" outlineLevel="0" collapsed="false">
      <c r="E1619" s="19" t="str">
        <f aca="true">IF(C1619="","",IF(AND(LEN(C1619)&lt;&gt;15,LEN(C1619)&lt;&gt;18),"错误",IF(ISERROR(1*(TEXT(MID(C1619,7,6+(LEN(C1619)=18)*2),"#-00-00"))),"错误",IF(OR((1*(TEXT(MID(C1619,7,6+(LEN(C1619)=18)*2),"#-00-00")))&lt;VALUE("1905-01-01"),(1*(TEXT(MID(C1619,7,6+(LEN(C1619)=18)*2),"#-00-00")))&gt;TODAY()),"错误",IF(MOD(MID(C1619,15+(LEN(C1619)=18)*2,1),2)=0,"女","男")))))</f>
        <v/>
      </c>
      <c r="F1619" s="46" t="str">
        <f aca="true">IF(C1619="","",IF(AND(LEN(C1619)&lt;&gt;15,LEN(C1619)&lt;&gt;18),"错误",IF(ISERROR(1*(TEXT(MID(C1619,7,6+(LEN(C1619)=18)*2),"#-00-00"))),"错误",IF(OR((1*(TEXT(MID(C1619,7,6+(LEN(C1619)=18)*2),"#-00-00")))&lt;VALUE("1905-01-01"),(1*(TEXT(MID(C1619,7,6+(LEN(C1619)=18)*2),"#-00-00")))&gt;TODAY()),"错误",VALUE(TEXT(MID(C1619,7,6+(LEN(C1619)=18)*2),"#年00月00日"))))))</f>
        <v/>
      </c>
    </row>
    <row r="1620" customFormat="false" ht="14.25" hidden="false" customHeight="false" outlineLevel="0" collapsed="false">
      <c r="E1620" s="19" t="str">
        <f aca="true">IF(C1620="","",IF(AND(LEN(C1620)&lt;&gt;15,LEN(C1620)&lt;&gt;18),"错误",IF(ISERROR(1*(TEXT(MID(C1620,7,6+(LEN(C1620)=18)*2),"#-00-00"))),"错误",IF(OR((1*(TEXT(MID(C1620,7,6+(LEN(C1620)=18)*2),"#-00-00")))&lt;VALUE("1905-01-01"),(1*(TEXT(MID(C1620,7,6+(LEN(C1620)=18)*2),"#-00-00")))&gt;TODAY()),"错误",IF(MOD(MID(C1620,15+(LEN(C1620)=18)*2,1),2)=0,"女","男")))))</f>
        <v/>
      </c>
      <c r="F1620" s="46" t="str">
        <f aca="true">IF(C1620="","",IF(AND(LEN(C1620)&lt;&gt;15,LEN(C1620)&lt;&gt;18),"错误",IF(ISERROR(1*(TEXT(MID(C1620,7,6+(LEN(C1620)=18)*2),"#-00-00"))),"错误",IF(OR((1*(TEXT(MID(C1620,7,6+(LEN(C1620)=18)*2),"#-00-00")))&lt;VALUE("1905-01-01"),(1*(TEXT(MID(C1620,7,6+(LEN(C1620)=18)*2),"#-00-00")))&gt;TODAY()),"错误",VALUE(TEXT(MID(C1620,7,6+(LEN(C1620)=18)*2),"#年00月00日"))))))</f>
        <v/>
      </c>
    </row>
    <row r="1621" customFormat="false" ht="14.25" hidden="false" customHeight="false" outlineLevel="0" collapsed="false">
      <c r="E1621" s="19" t="str">
        <f aca="true">IF(C1621="","",IF(AND(LEN(C1621)&lt;&gt;15,LEN(C1621)&lt;&gt;18),"错误",IF(ISERROR(1*(TEXT(MID(C1621,7,6+(LEN(C1621)=18)*2),"#-00-00"))),"错误",IF(OR((1*(TEXT(MID(C1621,7,6+(LEN(C1621)=18)*2),"#-00-00")))&lt;VALUE("1905-01-01"),(1*(TEXT(MID(C1621,7,6+(LEN(C1621)=18)*2),"#-00-00")))&gt;TODAY()),"错误",IF(MOD(MID(C1621,15+(LEN(C1621)=18)*2,1),2)=0,"女","男")))))</f>
        <v/>
      </c>
      <c r="F1621" s="46" t="str">
        <f aca="true">IF(C1621="","",IF(AND(LEN(C1621)&lt;&gt;15,LEN(C1621)&lt;&gt;18),"错误",IF(ISERROR(1*(TEXT(MID(C1621,7,6+(LEN(C1621)=18)*2),"#-00-00"))),"错误",IF(OR((1*(TEXT(MID(C1621,7,6+(LEN(C1621)=18)*2),"#-00-00")))&lt;VALUE("1905-01-01"),(1*(TEXT(MID(C1621,7,6+(LEN(C1621)=18)*2),"#-00-00")))&gt;TODAY()),"错误",VALUE(TEXT(MID(C1621,7,6+(LEN(C1621)=18)*2),"#年00月00日"))))))</f>
        <v/>
      </c>
    </row>
    <row r="1622" customFormat="false" ht="14.25" hidden="false" customHeight="false" outlineLevel="0" collapsed="false">
      <c r="E1622" s="19" t="str">
        <f aca="true">IF(C1622="","",IF(AND(LEN(C1622)&lt;&gt;15,LEN(C1622)&lt;&gt;18),"错误",IF(ISERROR(1*(TEXT(MID(C1622,7,6+(LEN(C1622)=18)*2),"#-00-00"))),"错误",IF(OR((1*(TEXT(MID(C1622,7,6+(LEN(C1622)=18)*2),"#-00-00")))&lt;VALUE("1905-01-01"),(1*(TEXT(MID(C1622,7,6+(LEN(C1622)=18)*2),"#-00-00")))&gt;TODAY()),"错误",IF(MOD(MID(C1622,15+(LEN(C1622)=18)*2,1),2)=0,"女","男")))))</f>
        <v/>
      </c>
      <c r="F1622" s="46" t="str">
        <f aca="true">IF(C1622="","",IF(AND(LEN(C1622)&lt;&gt;15,LEN(C1622)&lt;&gt;18),"错误",IF(ISERROR(1*(TEXT(MID(C1622,7,6+(LEN(C1622)=18)*2),"#-00-00"))),"错误",IF(OR((1*(TEXT(MID(C1622,7,6+(LEN(C1622)=18)*2),"#-00-00")))&lt;VALUE("1905-01-01"),(1*(TEXT(MID(C1622,7,6+(LEN(C1622)=18)*2),"#-00-00")))&gt;TODAY()),"错误",VALUE(TEXT(MID(C1622,7,6+(LEN(C1622)=18)*2),"#年00月00日"))))))</f>
        <v/>
      </c>
    </row>
    <row r="1623" customFormat="false" ht="14.25" hidden="false" customHeight="false" outlineLevel="0" collapsed="false">
      <c r="E1623" s="19" t="str">
        <f aca="true">IF(C1623="","",IF(AND(LEN(C1623)&lt;&gt;15,LEN(C1623)&lt;&gt;18),"错误",IF(ISERROR(1*(TEXT(MID(C1623,7,6+(LEN(C1623)=18)*2),"#-00-00"))),"错误",IF(OR((1*(TEXT(MID(C1623,7,6+(LEN(C1623)=18)*2),"#-00-00")))&lt;VALUE("1905-01-01"),(1*(TEXT(MID(C1623,7,6+(LEN(C1623)=18)*2),"#-00-00")))&gt;TODAY()),"错误",IF(MOD(MID(C1623,15+(LEN(C1623)=18)*2,1),2)=0,"女","男")))))</f>
        <v/>
      </c>
      <c r="F1623" s="46" t="str">
        <f aca="true">IF(C1623="","",IF(AND(LEN(C1623)&lt;&gt;15,LEN(C1623)&lt;&gt;18),"错误",IF(ISERROR(1*(TEXT(MID(C1623,7,6+(LEN(C1623)=18)*2),"#-00-00"))),"错误",IF(OR((1*(TEXT(MID(C1623,7,6+(LEN(C1623)=18)*2),"#-00-00")))&lt;VALUE("1905-01-01"),(1*(TEXT(MID(C1623,7,6+(LEN(C1623)=18)*2),"#-00-00")))&gt;TODAY()),"错误",VALUE(TEXT(MID(C1623,7,6+(LEN(C1623)=18)*2),"#年00月00日"))))))</f>
        <v/>
      </c>
    </row>
    <row r="1624" customFormat="false" ht="14.25" hidden="false" customHeight="false" outlineLevel="0" collapsed="false">
      <c r="E1624" s="19" t="str">
        <f aca="true">IF(C1624="","",IF(AND(LEN(C1624)&lt;&gt;15,LEN(C1624)&lt;&gt;18),"错误",IF(ISERROR(1*(TEXT(MID(C1624,7,6+(LEN(C1624)=18)*2),"#-00-00"))),"错误",IF(OR((1*(TEXT(MID(C1624,7,6+(LEN(C1624)=18)*2),"#-00-00")))&lt;VALUE("1905-01-01"),(1*(TEXT(MID(C1624,7,6+(LEN(C1624)=18)*2),"#-00-00")))&gt;TODAY()),"错误",IF(MOD(MID(C1624,15+(LEN(C1624)=18)*2,1),2)=0,"女","男")))))</f>
        <v/>
      </c>
      <c r="F1624" s="46" t="str">
        <f aca="true">IF(C1624="","",IF(AND(LEN(C1624)&lt;&gt;15,LEN(C1624)&lt;&gt;18),"错误",IF(ISERROR(1*(TEXT(MID(C1624,7,6+(LEN(C1624)=18)*2),"#-00-00"))),"错误",IF(OR((1*(TEXT(MID(C1624,7,6+(LEN(C1624)=18)*2),"#-00-00")))&lt;VALUE("1905-01-01"),(1*(TEXT(MID(C1624,7,6+(LEN(C1624)=18)*2),"#-00-00")))&gt;TODAY()),"错误",VALUE(TEXT(MID(C1624,7,6+(LEN(C1624)=18)*2),"#年00月00日"))))))</f>
        <v/>
      </c>
    </row>
    <row r="1625" customFormat="false" ht="14.25" hidden="false" customHeight="false" outlineLevel="0" collapsed="false">
      <c r="E1625" s="19" t="str">
        <f aca="true">IF(C1625="","",IF(AND(LEN(C1625)&lt;&gt;15,LEN(C1625)&lt;&gt;18),"错误",IF(ISERROR(1*(TEXT(MID(C1625,7,6+(LEN(C1625)=18)*2),"#-00-00"))),"错误",IF(OR((1*(TEXT(MID(C1625,7,6+(LEN(C1625)=18)*2),"#-00-00")))&lt;VALUE("1905-01-01"),(1*(TEXT(MID(C1625,7,6+(LEN(C1625)=18)*2),"#-00-00")))&gt;TODAY()),"错误",IF(MOD(MID(C1625,15+(LEN(C1625)=18)*2,1),2)=0,"女","男")))))</f>
        <v/>
      </c>
      <c r="F1625" s="46" t="str">
        <f aca="true">IF(C1625="","",IF(AND(LEN(C1625)&lt;&gt;15,LEN(C1625)&lt;&gt;18),"错误",IF(ISERROR(1*(TEXT(MID(C1625,7,6+(LEN(C1625)=18)*2),"#-00-00"))),"错误",IF(OR((1*(TEXT(MID(C1625,7,6+(LEN(C1625)=18)*2),"#-00-00")))&lt;VALUE("1905-01-01"),(1*(TEXT(MID(C1625,7,6+(LEN(C1625)=18)*2),"#-00-00")))&gt;TODAY()),"错误",VALUE(TEXT(MID(C1625,7,6+(LEN(C1625)=18)*2),"#年00月00日"))))))</f>
        <v/>
      </c>
    </row>
    <row r="1626" customFormat="false" ht="14.25" hidden="false" customHeight="false" outlineLevel="0" collapsed="false">
      <c r="E1626" s="19" t="str">
        <f aca="true">IF(C1626="","",IF(AND(LEN(C1626)&lt;&gt;15,LEN(C1626)&lt;&gt;18),"错误",IF(ISERROR(1*(TEXT(MID(C1626,7,6+(LEN(C1626)=18)*2),"#-00-00"))),"错误",IF(OR((1*(TEXT(MID(C1626,7,6+(LEN(C1626)=18)*2),"#-00-00")))&lt;VALUE("1905-01-01"),(1*(TEXT(MID(C1626,7,6+(LEN(C1626)=18)*2),"#-00-00")))&gt;TODAY()),"错误",IF(MOD(MID(C1626,15+(LEN(C1626)=18)*2,1),2)=0,"女","男")))))</f>
        <v/>
      </c>
      <c r="F1626" s="46" t="str">
        <f aca="true">IF(C1626="","",IF(AND(LEN(C1626)&lt;&gt;15,LEN(C1626)&lt;&gt;18),"错误",IF(ISERROR(1*(TEXT(MID(C1626,7,6+(LEN(C1626)=18)*2),"#-00-00"))),"错误",IF(OR((1*(TEXT(MID(C1626,7,6+(LEN(C1626)=18)*2),"#-00-00")))&lt;VALUE("1905-01-01"),(1*(TEXT(MID(C1626,7,6+(LEN(C1626)=18)*2),"#-00-00")))&gt;TODAY()),"错误",VALUE(TEXT(MID(C1626,7,6+(LEN(C1626)=18)*2),"#年00月00日"))))))</f>
        <v/>
      </c>
    </row>
    <row r="1627" customFormat="false" ht="14.25" hidden="false" customHeight="false" outlineLevel="0" collapsed="false">
      <c r="E1627" s="19" t="str">
        <f aca="true">IF(C1627="","",IF(AND(LEN(C1627)&lt;&gt;15,LEN(C1627)&lt;&gt;18),"错误",IF(ISERROR(1*(TEXT(MID(C1627,7,6+(LEN(C1627)=18)*2),"#-00-00"))),"错误",IF(OR((1*(TEXT(MID(C1627,7,6+(LEN(C1627)=18)*2),"#-00-00")))&lt;VALUE("1905-01-01"),(1*(TEXT(MID(C1627,7,6+(LEN(C1627)=18)*2),"#-00-00")))&gt;TODAY()),"错误",IF(MOD(MID(C1627,15+(LEN(C1627)=18)*2,1),2)=0,"女","男")))))</f>
        <v/>
      </c>
      <c r="F1627" s="46" t="str">
        <f aca="true">IF(C1627="","",IF(AND(LEN(C1627)&lt;&gt;15,LEN(C1627)&lt;&gt;18),"错误",IF(ISERROR(1*(TEXT(MID(C1627,7,6+(LEN(C1627)=18)*2),"#-00-00"))),"错误",IF(OR((1*(TEXT(MID(C1627,7,6+(LEN(C1627)=18)*2),"#-00-00")))&lt;VALUE("1905-01-01"),(1*(TEXT(MID(C1627,7,6+(LEN(C1627)=18)*2),"#-00-00")))&gt;TODAY()),"错误",VALUE(TEXT(MID(C1627,7,6+(LEN(C1627)=18)*2),"#年00月00日"))))))</f>
        <v/>
      </c>
    </row>
    <row r="1628" customFormat="false" ht="14.25" hidden="false" customHeight="false" outlineLevel="0" collapsed="false">
      <c r="E1628" s="19" t="str">
        <f aca="true">IF(C1628="","",IF(AND(LEN(C1628)&lt;&gt;15,LEN(C1628)&lt;&gt;18),"错误",IF(ISERROR(1*(TEXT(MID(C1628,7,6+(LEN(C1628)=18)*2),"#-00-00"))),"错误",IF(OR((1*(TEXT(MID(C1628,7,6+(LEN(C1628)=18)*2),"#-00-00")))&lt;VALUE("1905-01-01"),(1*(TEXT(MID(C1628,7,6+(LEN(C1628)=18)*2),"#-00-00")))&gt;TODAY()),"错误",IF(MOD(MID(C1628,15+(LEN(C1628)=18)*2,1),2)=0,"女","男")))))</f>
        <v/>
      </c>
      <c r="F1628" s="46" t="str">
        <f aca="true">IF(C1628="","",IF(AND(LEN(C1628)&lt;&gt;15,LEN(C1628)&lt;&gt;18),"错误",IF(ISERROR(1*(TEXT(MID(C1628,7,6+(LEN(C1628)=18)*2),"#-00-00"))),"错误",IF(OR((1*(TEXT(MID(C1628,7,6+(LEN(C1628)=18)*2),"#-00-00")))&lt;VALUE("1905-01-01"),(1*(TEXT(MID(C1628,7,6+(LEN(C1628)=18)*2),"#-00-00")))&gt;TODAY()),"错误",VALUE(TEXT(MID(C1628,7,6+(LEN(C1628)=18)*2),"#年00月00日"))))))</f>
        <v/>
      </c>
    </row>
    <row r="1629" customFormat="false" ht="14.25" hidden="false" customHeight="false" outlineLevel="0" collapsed="false">
      <c r="E1629" s="19" t="str">
        <f aca="true">IF(C1629="","",IF(AND(LEN(C1629)&lt;&gt;15,LEN(C1629)&lt;&gt;18),"错误",IF(ISERROR(1*(TEXT(MID(C1629,7,6+(LEN(C1629)=18)*2),"#-00-00"))),"错误",IF(OR((1*(TEXT(MID(C1629,7,6+(LEN(C1629)=18)*2),"#-00-00")))&lt;VALUE("1905-01-01"),(1*(TEXT(MID(C1629,7,6+(LEN(C1629)=18)*2),"#-00-00")))&gt;TODAY()),"错误",IF(MOD(MID(C1629,15+(LEN(C1629)=18)*2,1),2)=0,"女","男")))))</f>
        <v/>
      </c>
      <c r="F1629" s="46" t="str">
        <f aca="true">IF(C1629="","",IF(AND(LEN(C1629)&lt;&gt;15,LEN(C1629)&lt;&gt;18),"错误",IF(ISERROR(1*(TEXT(MID(C1629,7,6+(LEN(C1629)=18)*2),"#-00-00"))),"错误",IF(OR((1*(TEXT(MID(C1629,7,6+(LEN(C1629)=18)*2),"#-00-00")))&lt;VALUE("1905-01-01"),(1*(TEXT(MID(C1629,7,6+(LEN(C1629)=18)*2),"#-00-00")))&gt;TODAY()),"错误",VALUE(TEXT(MID(C1629,7,6+(LEN(C1629)=18)*2),"#年00月00日"))))))</f>
        <v/>
      </c>
    </row>
    <row r="1630" customFormat="false" ht="14.25" hidden="false" customHeight="false" outlineLevel="0" collapsed="false">
      <c r="E1630" s="19" t="str">
        <f aca="true">IF(C1630="","",IF(AND(LEN(C1630)&lt;&gt;15,LEN(C1630)&lt;&gt;18),"错误",IF(ISERROR(1*(TEXT(MID(C1630,7,6+(LEN(C1630)=18)*2),"#-00-00"))),"错误",IF(OR((1*(TEXT(MID(C1630,7,6+(LEN(C1630)=18)*2),"#-00-00")))&lt;VALUE("1905-01-01"),(1*(TEXT(MID(C1630,7,6+(LEN(C1630)=18)*2),"#-00-00")))&gt;TODAY()),"错误",IF(MOD(MID(C1630,15+(LEN(C1630)=18)*2,1),2)=0,"女","男")))))</f>
        <v/>
      </c>
      <c r="F1630" s="46" t="str">
        <f aca="true">IF(C1630="","",IF(AND(LEN(C1630)&lt;&gt;15,LEN(C1630)&lt;&gt;18),"错误",IF(ISERROR(1*(TEXT(MID(C1630,7,6+(LEN(C1630)=18)*2),"#-00-00"))),"错误",IF(OR((1*(TEXT(MID(C1630,7,6+(LEN(C1630)=18)*2),"#-00-00")))&lt;VALUE("1905-01-01"),(1*(TEXT(MID(C1630,7,6+(LEN(C1630)=18)*2),"#-00-00")))&gt;TODAY()),"错误",VALUE(TEXT(MID(C1630,7,6+(LEN(C1630)=18)*2),"#年00月00日"))))))</f>
        <v/>
      </c>
    </row>
    <row r="1631" customFormat="false" ht="14.25" hidden="false" customHeight="false" outlineLevel="0" collapsed="false">
      <c r="E1631" s="19" t="str">
        <f aca="true">IF(C1631="","",IF(AND(LEN(C1631)&lt;&gt;15,LEN(C1631)&lt;&gt;18),"错误",IF(ISERROR(1*(TEXT(MID(C1631,7,6+(LEN(C1631)=18)*2),"#-00-00"))),"错误",IF(OR((1*(TEXT(MID(C1631,7,6+(LEN(C1631)=18)*2),"#-00-00")))&lt;VALUE("1905-01-01"),(1*(TEXT(MID(C1631,7,6+(LEN(C1631)=18)*2),"#-00-00")))&gt;TODAY()),"错误",IF(MOD(MID(C1631,15+(LEN(C1631)=18)*2,1),2)=0,"女","男")))))</f>
        <v/>
      </c>
      <c r="F1631" s="46" t="str">
        <f aca="true">IF(C1631="","",IF(AND(LEN(C1631)&lt;&gt;15,LEN(C1631)&lt;&gt;18),"错误",IF(ISERROR(1*(TEXT(MID(C1631,7,6+(LEN(C1631)=18)*2),"#-00-00"))),"错误",IF(OR((1*(TEXT(MID(C1631,7,6+(LEN(C1631)=18)*2),"#-00-00")))&lt;VALUE("1905-01-01"),(1*(TEXT(MID(C1631,7,6+(LEN(C1631)=18)*2),"#-00-00")))&gt;TODAY()),"错误",VALUE(TEXT(MID(C1631,7,6+(LEN(C1631)=18)*2),"#年00月00日"))))))</f>
        <v/>
      </c>
    </row>
    <row r="1632" customFormat="false" ht="14.25" hidden="false" customHeight="false" outlineLevel="0" collapsed="false">
      <c r="E1632" s="19" t="str">
        <f aca="true">IF(C1632="","",IF(AND(LEN(C1632)&lt;&gt;15,LEN(C1632)&lt;&gt;18),"错误",IF(ISERROR(1*(TEXT(MID(C1632,7,6+(LEN(C1632)=18)*2),"#-00-00"))),"错误",IF(OR((1*(TEXT(MID(C1632,7,6+(LEN(C1632)=18)*2),"#-00-00")))&lt;VALUE("1905-01-01"),(1*(TEXT(MID(C1632,7,6+(LEN(C1632)=18)*2),"#-00-00")))&gt;TODAY()),"错误",IF(MOD(MID(C1632,15+(LEN(C1632)=18)*2,1),2)=0,"女","男")))))</f>
        <v/>
      </c>
      <c r="F1632" s="46" t="str">
        <f aca="true">IF(C1632="","",IF(AND(LEN(C1632)&lt;&gt;15,LEN(C1632)&lt;&gt;18),"错误",IF(ISERROR(1*(TEXT(MID(C1632,7,6+(LEN(C1632)=18)*2),"#-00-00"))),"错误",IF(OR((1*(TEXT(MID(C1632,7,6+(LEN(C1632)=18)*2),"#-00-00")))&lt;VALUE("1905-01-01"),(1*(TEXT(MID(C1632,7,6+(LEN(C1632)=18)*2),"#-00-00")))&gt;TODAY()),"错误",VALUE(TEXT(MID(C1632,7,6+(LEN(C1632)=18)*2),"#年00月00日"))))))</f>
        <v/>
      </c>
    </row>
    <row r="1633" customFormat="false" ht="14.25" hidden="false" customHeight="false" outlineLevel="0" collapsed="false">
      <c r="E1633" s="19" t="str">
        <f aca="true">IF(C1633="","",IF(AND(LEN(C1633)&lt;&gt;15,LEN(C1633)&lt;&gt;18),"错误",IF(ISERROR(1*(TEXT(MID(C1633,7,6+(LEN(C1633)=18)*2),"#-00-00"))),"错误",IF(OR((1*(TEXT(MID(C1633,7,6+(LEN(C1633)=18)*2),"#-00-00")))&lt;VALUE("1905-01-01"),(1*(TEXT(MID(C1633,7,6+(LEN(C1633)=18)*2),"#-00-00")))&gt;TODAY()),"错误",IF(MOD(MID(C1633,15+(LEN(C1633)=18)*2,1),2)=0,"女","男")))))</f>
        <v/>
      </c>
      <c r="F1633" s="46" t="str">
        <f aca="true">IF(C1633="","",IF(AND(LEN(C1633)&lt;&gt;15,LEN(C1633)&lt;&gt;18),"错误",IF(ISERROR(1*(TEXT(MID(C1633,7,6+(LEN(C1633)=18)*2),"#-00-00"))),"错误",IF(OR((1*(TEXT(MID(C1633,7,6+(LEN(C1633)=18)*2),"#-00-00")))&lt;VALUE("1905-01-01"),(1*(TEXT(MID(C1633,7,6+(LEN(C1633)=18)*2),"#-00-00")))&gt;TODAY()),"错误",VALUE(TEXT(MID(C1633,7,6+(LEN(C1633)=18)*2),"#年00月00日"))))))</f>
        <v/>
      </c>
    </row>
    <row r="1634" customFormat="false" ht="14.25" hidden="false" customHeight="false" outlineLevel="0" collapsed="false">
      <c r="E1634" s="19" t="str">
        <f aca="true">IF(C1634="","",IF(AND(LEN(C1634)&lt;&gt;15,LEN(C1634)&lt;&gt;18),"错误",IF(ISERROR(1*(TEXT(MID(C1634,7,6+(LEN(C1634)=18)*2),"#-00-00"))),"错误",IF(OR((1*(TEXT(MID(C1634,7,6+(LEN(C1634)=18)*2),"#-00-00")))&lt;VALUE("1905-01-01"),(1*(TEXT(MID(C1634,7,6+(LEN(C1634)=18)*2),"#-00-00")))&gt;TODAY()),"错误",IF(MOD(MID(C1634,15+(LEN(C1634)=18)*2,1),2)=0,"女","男")))))</f>
        <v/>
      </c>
      <c r="F1634" s="46" t="str">
        <f aca="true">IF(C1634="","",IF(AND(LEN(C1634)&lt;&gt;15,LEN(C1634)&lt;&gt;18),"错误",IF(ISERROR(1*(TEXT(MID(C1634,7,6+(LEN(C1634)=18)*2),"#-00-00"))),"错误",IF(OR((1*(TEXT(MID(C1634,7,6+(LEN(C1634)=18)*2),"#-00-00")))&lt;VALUE("1905-01-01"),(1*(TEXT(MID(C1634,7,6+(LEN(C1634)=18)*2),"#-00-00")))&gt;TODAY()),"错误",VALUE(TEXT(MID(C1634,7,6+(LEN(C1634)=18)*2),"#年00月00日"))))))</f>
        <v/>
      </c>
    </row>
    <row r="1635" customFormat="false" ht="14.25" hidden="false" customHeight="false" outlineLevel="0" collapsed="false">
      <c r="E1635" s="19" t="str">
        <f aca="true">IF(C1635="","",IF(AND(LEN(C1635)&lt;&gt;15,LEN(C1635)&lt;&gt;18),"错误",IF(ISERROR(1*(TEXT(MID(C1635,7,6+(LEN(C1635)=18)*2),"#-00-00"))),"错误",IF(OR((1*(TEXT(MID(C1635,7,6+(LEN(C1635)=18)*2),"#-00-00")))&lt;VALUE("1905-01-01"),(1*(TEXT(MID(C1635,7,6+(LEN(C1635)=18)*2),"#-00-00")))&gt;TODAY()),"错误",IF(MOD(MID(C1635,15+(LEN(C1635)=18)*2,1),2)=0,"女","男")))))</f>
        <v/>
      </c>
      <c r="F1635" s="46" t="str">
        <f aca="true">IF(C1635="","",IF(AND(LEN(C1635)&lt;&gt;15,LEN(C1635)&lt;&gt;18),"错误",IF(ISERROR(1*(TEXT(MID(C1635,7,6+(LEN(C1635)=18)*2),"#-00-00"))),"错误",IF(OR((1*(TEXT(MID(C1635,7,6+(LEN(C1635)=18)*2),"#-00-00")))&lt;VALUE("1905-01-01"),(1*(TEXT(MID(C1635,7,6+(LEN(C1635)=18)*2),"#-00-00")))&gt;TODAY()),"错误",VALUE(TEXT(MID(C1635,7,6+(LEN(C1635)=18)*2),"#年00月00日"))))))</f>
        <v/>
      </c>
    </row>
    <row r="1636" customFormat="false" ht="14.25" hidden="false" customHeight="false" outlineLevel="0" collapsed="false">
      <c r="E1636" s="19" t="str">
        <f aca="true">IF(C1636="","",IF(AND(LEN(C1636)&lt;&gt;15,LEN(C1636)&lt;&gt;18),"错误",IF(ISERROR(1*(TEXT(MID(C1636,7,6+(LEN(C1636)=18)*2),"#-00-00"))),"错误",IF(OR((1*(TEXT(MID(C1636,7,6+(LEN(C1636)=18)*2),"#-00-00")))&lt;VALUE("1905-01-01"),(1*(TEXT(MID(C1636,7,6+(LEN(C1636)=18)*2),"#-00-00")))&gt;TODAY()),"错误",IF(MOD(MID(C1636,15+(LEN(C1636)=18)*2,1),2)=0,"女","男")))))</f>
        <v/>
      </c>
      <c r="F1636" s="46" t="str">
        <f aca="true">IF(C1636="","",IF(AND(LEN(C1636)&lt;&gt;15,LEN(C1636)&lt;&gt;18),"错误",IF(ISERROR(1*(TEXT(MID(C1636,7,6+(LEN(C1636)=18)*2),"#-00-00"))),"错误",IF(OR((1*(TEXT(MID(C1636,7,6+(LEN(C1636)=18)*2),"#-00-00")))&lt;VALUE("1905-01-01"),(1*(TEXT(MID(C1636,7,6+(LEN(C1636)=18)*2),"#-00-00")))&gt;TODAY()),"错误",VALUE(TEXT(MID(C1636,7,6+(LEN(C1636)=18)*2),"#年00月00日"))))))</f>
        <v/>
      </c>
    </row>
    <row r="1637" customFormat="false" ht="14.25" hidden="false" customHeight="false" outlineLevel="0" collapsed="false">
      <c r="E1637" s="19" t="str">
        <f aca="true">IF(C1637="","",IF(AND(LEN(C1637)&lt;&gt;15,LEN(C1637)&lt;&gt;18),"错误",IF(ISERROR(1*(TEXT(MID(C1637,7,6+(LEN(C1637)=18)*2),"#-00-00"))),"错误",IF(OR((1*(TEXT(MID(C1637,7,6+(LEN(C1637)=18)*2),"#-00-00")))&lt;VALUE("1905-01-01"),(1*(TEXT(MID(C1637,7,6+(LEN(C1637)=18)*2),"#-00-00")))&gt;TODAY()),"错误",IF(MOD(MID(C1637,15+(LEN(C1637)=18)*2,1),2)=0,"女","男")))))</f>
        <v/>
      </c>
      <c r="F1637" s="46" t="str">
        <f aca="true">IF(C1637="","",IF(AND(LEN(C1637)&lt;&gt;15,LEN(C1637)&lt;&gt;18),"错误",IF(ISERROR(1*(TEXT(MID(C1637,7,6+(LEN(C1637)=18)*2),"#-00-00"))),"错误",IF(OR((1*(TEXT(MID(C1637,7,6+(LEN(C1637)=18)*2),"#-00-00")))&lt;VALUE("1905-01-01"),(1*(TEXT(MID(C1637,7,6+(LEN(C1637)=18)*2),"#-00-00")))&gt;TODAY()),"错误",VALUE(TEXT(MID(C1637,7,6+(LEN(C1637)=18)*2),"#年00月00日"))))))</f>
        <v/>
      </c>
    </row>
    <row r="1638" customFormat="false" ht="14.25" hidden="false" customHeight="false" outlineLevel="0" collapsed="false">
      <c r="E1638" s="19" t="str">
        <f aca="true">IF(C1638="","",IF(AND(LEN(C1638)&lt;&gt;15,LEN(C1638)&lt;&gt;18),"错误",IF(ISERROR(1*(TEXT(MID(C1638,7,6+(LEN(C1638)=18)*2),"#-00-00"))),"错误",IF(OR((1*(TEXT(MID(C1638,7,6+(LEN(C1638)=18)*2),"#-00-00")))&lt;VALUE("1905-01-01"),(1*(TEXT(MID(C1638,7,6+(LEN(C1638)=18)*2),"#-00-00")))&gt;TODAY()),"错误",IF(MOD(MID(C1638,15+(LEN(C1638)=18)*2,1),2)=0,"女","男")))))</f>
        <v/>
      </c>
      <c r="F1638" s="46" t="str">
        <f aca="true">IF(C1638="","",IF(AND(LEN(C1638)&lt;&gt;15,LEN(C1638)&lt;&gt;18),"错误",IF(ISERROR(1*(TEXT(MID(C1638,7,6+(LEN(C1638)=18)*2),"#-00-00"))),"错误",IF(OR((1*(TEXT(MID(C1638,7,6+(LEN(C1638)=18)*2),"#-00-00")))&lt;VALUE("1905-01-01"),(1*(TEXT(MID(C1638,7,6+(LEN(C1638)=18)*2),"#-00-00")))&gt;TODAY()),"错误",VALUE(TEXT(MID(C1638,7,6+(LEN(C1638)=18)*2),"#年00月00日"))))))</f>
        <v/>
      </c>
    </row>
    <row r="1639" customFormat="false" ht="14.25" hidden="false" customHeight="false" outlineLevel="0" collapsed="false">
      <c r="E1639" s="19" t="str">
        <f aca="true">IF(C1639="","",IF(AND(LEN(C1639)&lt;&gt;15,LEN(C1639)&lt;&gt;18),"错误",IF(ISERROR(1*(TEXT(MID(C1639,7,6+(LEN(C1639)=18)*2),"#-00-00"))),"错误",IF(OR((1*(TEXT(MID(C1639,7,6+(LEN(C1639)=18)*2),"#-00-00")))&lt;VALUE("1905-01-01"),(1*(TEXT(MID(C1639,7,6+(LEN(C1639)=18)*2),"#-00-00")))&gt;TODAY()),"错误",IF(MOD(MID(C1639,15+(LEN(C1639)=18)*2,1),2)=0,"女","男")))))</f>
        <v/>
      </c>
      <c r="F1639" s="46" t="str">
        <f aca="true">IF(C1639="","",IF(AND(LEN(C1639)&lt;&gt;15,LEN(C1639)&lt;&gt;18),"错误",IF(ISERROR(1*(TEXT(MID(C1639,7,6+(LEN(C1639)=18)*2),"#-00-00"))),"错误",IF(OR((1*(TEXT(MID(C1639,7,6+(LEN(C1639)=18)*2),"#-00-00")))&lt;VALUE("1905-01-01"),(1*(TEXT(MID(C1639,7,6+(LEN(C1639)=18)*2),"#-00-00")))&gt;TODAY()),"错误",VALUE(TEXT(MID(C1639,7,6+(LEN(C1639)=18)*2),"#年00月00日"))))))</f>
        <v/>
      </c>
    </row>
    <row r="1640" customFormat="false" ht="14.25" hidden="false" customHeight="false" outlineLevel="0" collapsed="false">
      <c r="E1640" s="19" t="str">
        <f aca="true">IF(C1640="","",IF(AND(LEN(C1640)&lt;&gt;15,LEN(C1640)&lt;&gt;18),"错误",IF(ISERROR(1*(TEXT(MID(C1640,7,6+(LEN(C1640)=18)*2),"#-00-00"))),"错误",IF(OR((1*(TEXT(MID(C1640,7,6+(LEN(C1640)=18)*2),"#-00-00")))&lt;VALUE("1905-01-01"),(1*(TEXT(MID(C1640,7,6+(LEN(C1640)=18)*2),"#-00-00")))&gt;TODAY()),"错误",IF(MOD(MID(C1640,15+(LEN(C1640)=18)*2,1),2)=0,"女","男")))))</f>
        <v/>
      </c>
      <c r="F1640" s="46" t="str">
        <f aca="true">IF(C1640="","",IF(AND(LEN(C1640)&lt;&gt;15,LEN(C1640)&lt;&gt;18),"错误",IF(ISERROR(1*(TEXT(MID(C1640,7,6+(LEN(C1640)=18)*2),"#-00-00"))),"错误",IF(OR((1*(TEXT(MID(C1640,7,6+(LEN(C1640)=18)*2),"#-00-00")))&lt;VALUE("1905-01-01"),(1*(TEXT(MID(C1640,7,6+(LEN(C1640)=18)*2),"#-00-00")))&gt;TODAY()),"错误",VALUE(TEXT(MID(C1640,7,6+(LEN(C1640)=18)*2),"#年00月00日"))))))</f>
        <v/>
      </c>
    </row>
    <row r="1641" customFormat="false" ht="14.25" hidden="false" customHeight="false" outlineLevel="0" collapsed="false">
      <c r="E1641" s="19" t="str">
        <f aca="true">IF(C1641="","",IF(AND(LEN(C1641)&lt;&gt;15,LEN(C1641)&lt;&gt;18),"错误",IF(ISERROR(1*(TEXT(MID(C1641,7,6+(LEN(C1641)=18)*2),"#-00-00"))),"错误",IF(OR((1*(TEXT(MID(C1641,7,6+(LEN(C1641)=18)*2),"#-00-00")))&lt;VALUE("1905-01-01"),(1*(TEXT(MID(C1641,7,6+(LEN(C1641)=18)*2),"#-00-00")))&gt;TODAY()),"错误",IF(MOD(MID(C1641,15+(LEN(C1641)=18)*2,1),2)=0,"女","男")))))</f>
        <v/>
      </c>
      <c r="F1641" s="46" t="str">
        <f aca="true">IF(C1641="","",IF(AND(LEN(C1641)&lt;&gt;15,LEN(C1641)&lt;&gt;18),"错误",IF(ISERROR(1*(TEXT(MID(C1641,7,6+(LEN(C1641)=18)*2),"#-00-00"))),"错误",IF(OR((1*(TEXT(MID(C1641,7,6+(LEN(C1641)=18)*2),"#-00-00")))&lt;VALUE("1905-01-01"),(1*(TEXT(MID(C1641,7,6+(LEN(C1641)=18)*2),"#-00-00")))&gt;TODAY()),"错误",VALUE(TEXT(MID(C1641,7,6+(LEN(C1641)=18)*2),"#年00月00日"))))))</f>
        <v/>
      </c>
    </row>
    <row r="1642" customFormat="false" ht="14.25" hidden="false" customHeight="false" outlineLevel="0" collapsed="false">
      <c r="E1642" s="19" t="str">
        <f aca="true">IF(C1642="","",IF(AND(LEN(C1642)&lt;&gt;15,LEN(C1642)&lt;&gt;18),"错误",IF(ISERROR(1*(TEXT(MID(C1642,7,6+(LEN(C1642)=18)*2),"#-00-00"))),"错误",IF(OR((1*(TEXT(MID(C1642,7,6+(LEN(C1642)=18)*2),"#-00-00")))&lt;VALUE("1905-01-01"),(1*(TEXT(MID(C1642,7,6+(LEN(C1642)=18)*2),"#-00-00")))&gt;TODAY()),"错误",IF(MOD(MID(C1642,15+(LEN(C1642)=18)*2,1),2)=0,"女","男")))))</f>
        <v/>
      </c>
      <c r="F1642" s="46" t="str">
        <f aca="true">IF(C1642="","",IF(AND(LEN(C1642)&lt;&gt;15,LEN(C1642)&lt;&gt;18),"错误",IF(ISERROR(1*(TEXT(MID(C1642,7,6+(LEN(C1642)=18)*2),"#-00-00"))),"错误",IF(OR((1*(TEXT(MID(C1642,7,6+(LEN(C1642)=18)*2),"#-00-00")))&lt;VALUE("1905-01-01"),(1*(TEXT(MID(C1642,7,6+(LEN(C1642)=18)*2),"#-00-00")))&gt;TODAY()),"错误",VALUE(TEXT(MID(C1642,7,6+(LEN(C1642)=18)*2),"#年00月00日"))))))</f>
        <v/>
      </c>
    </row>
    <row r="1643" customFormat="false" ht="14.25" hidden="false" customHeight="false" outlineLevel="0" collapsed="false">
      <c r="E1643" s="19" t="str">
        <f aca="true">IF(C1643="","",IF(AND(LEN(C1643)&lt;&gt;15,LEN(C1643)&lt;&gt;18),"错误",IF(ISERROR(1*(TEXT(MID(C1643,7,6+(LEN(C1643)=18)*2),"#-00-00"))),"错误",IF(OR((1*(TEXT(MID(C1643,7,6+(LEN(C1643)=18)*2),"#-00-00")))&lt;VALUE("1905-01-01"),(1*(TEXT(MID(C1643,7,6+(LEN(C1643)=18)*2),"#-00-00")))&gt;TODAY()),"错误",IF(MOD(MID(C1643,15+(LEN(C1643)=18)*2,1),2)=0,"女","男")))))</f>
        <v/>
      </c>
      <c r="F1643" s="46" t="str">
        <f aca="true">IF(C1643="","",IF(AND(LEN(C1643)&lt;&gt;15,LEN(C1643)&lt;&gt;18),"错误",IF(ISERROR(1*(TEXT(MID(C1643,7,6+(LEN(C1643)=18)*2),"#-00-00"))),"错误",IF(OR((1*(TEXT(MID(C1643,7,6+(LEN(C1643)=18)*2),"#-00-00")))&lt;VALUE("1905-01-01"),(1*(TEXT(MID(C1643,7,6+(LEN(C1643)=18)*2),"#-00-00")))&gt;TODAY()),"错误",VALUE(TEXT(MID(C1643,7,6+(LEN(C1643)=18)*2),"#年00月00日"))))))</f>
        <v/>
      </c>
    </row>
    <row r="1644" customFormat="false" ht="14.25" hidden="false" customHeight="false" outlineLevel="0" collapsed="false">
      <c r="E1644" s="19" t="str">
        <f aca="true">IF(C1644="","",IF(AND(LEN(C1644)&lt;&gt;15,LEN(C1644)&lt;&gt;18),"错误",IF(ISERROR(1*(TEXT(MID(C1644,7,6+(LEN(C1644)=18)*2),"#-00-00"))),"错误",IF(OR((1*(TEXT(MID(C1644,7,6+(LEN(C1644)=18)*2),"#-00-00")))&lt;VALUE("1905-01-01"),(1*(TEXT(MID(C1644,7,6+(LEN(C1644)=18)*2),"#-00-00")))&gt;TODAY()),"错误",IF(MOD(MID(C1644,15+(LEN(C1644)=18)*2,1),2)=0,"女","男")))))</f>
        <v/>
      </c>
      <c r="F1644" s="46" t="str">
        <f aca="true">IF(C1644="","",IF(AND(LEN(C1644)&lt;&gt;15,LEN(C1644)&lt;&gt;18),"错误",IF(ISERROR(1*(TEXT(MID(C1644,7,6+(LEN(C1644)=18)*2),"#-00-00"))),"错误",IF(OR((1*(TEXT(MID(C1644,7,6+(LEN(C1644)=18)*2),"#-00-00")))&lt;VALUE("1905-01-01"),(1*(TEXT(MID(C1644,7,6+(LEN(C1644)=18)*2),"#-00-00")))&gt;TODAY()),"错误",VALUE(TEXT(MID(C1644,7,6+(LEN(C1644)=18)*2),"#年00月00日"))))))</f>
        <v/>
      </c>
    </row>
    <row r="1645" customFormat="false" ht="14.25" hidden="false" customHeight="false" outlineLevel="0" collapsed="false">
      <c r="E1645" s="19" t="str">
        <f aca="true">IF(C1645="","",IF(AND(LEN(C1645)&lt;&gt;15,LEN(C1645)&lt;&gt;18),"错误",IF(ISERROR(1*(TEXT(MID(C1645,7,6+(LEN(C1645)=18)*2),"#-00-00"))),"错误",IF(OR((1*(TEXT(MID(C1645,7,6+(LEN(C1645)=18)*2),"#-00-00")))&lt;VALUE("1905-01-01"),(1*(TEXT(MID(C1645,7,6+(LEN(C1645)=18)*2),"#-00-00")))&gt;TODAY()),"错误",IF(MOD(MID(C1645,15+(LEN(C1645)=18)*2,1),2)=0,"女","男")))))</f>
        <v/>
      </c>
      <c r="F1645" s="46" t="str">
        <f aca="true">IF(C1645="","",IF(AND(LEN(C1645)&lt;&gt;15,LEN(C1645)&lt;&gt;18),"错误",IF(ISERROR(1*(TEXT(MID(C1645,7,6+(LEN(C1645)=18)*2),"#-00-00"))),"错误",IF(OR((1*(TEXT(MID(C1645,7,6+(LEN(C1645)=18)*2),"#-00-00")))&lt;VALUE("1905-01-01"),(1*(TEXT(MID(C1645,7,6+(LEN(C1645)=18)*2),"#-00-00")))&gt;TODAY()),"错误",VALUE(TEXT(MID(C1645,7,6+(LEN(C1645)=18)*2),"#年00月00日"))))))</f>
        <v/>
      </c>
    </row>
    <row r="1646" customFormat="false" ht="14.25" hidden="false" customHeight="false" outlineLevel="0" collapsed="false">
      <c r="E1646" s="19" t="str">
        <f aca="true">IF(C1646="","",IF(AND(LEN(C1646)&lt;&gt;15,LEN(C1646)&lt;&gt;18),"错误",IF(ISERROR(1*(TEXT(MID(C1646,7,6+(LEN(C1646)=18)*2),"#-00-00"))),"错误",IF(OR((1*(TEXT(MID(C1646,7,6+(LEN(C1646)=18)*2),"#-00-00")))&lt;VALUE("1905-01-01"),(1*(TEXT(MID(C1646,7,6+(LEN(C1646)=18)*2),"#-00-00")))&gt;TODAY()),"错误",IF(MOD(MID(C1646,15+(LEN(C1646)=18)*2,1),2)=0,"女","男")))))</f>
        <v/>
      </c>
      <c r="F1646" s="46" t="str">
        <f aca="true">IF(C1646="","",IF(AND(LEN(C1646)&lt;&gt;15,LEN(C1646)&lt;&gt;18),"错误",IF(ISERROR(1*(TEXT(MID(C1646,7,6+(LEN(C1646)=18)*2),"#-00-00"))),"错误",IF(OR((1*(TEXT(MID(C1646,7,6+(LEN(C1646)=18)*2),"#-00-00")))&lt;VALUE("1905-01-01"),(1*(TEXT(MID(C1646,7,6+(LEN(C1646)=18)*2),"#-00-00")))&gt;TODAY()),"错误",VALUE(TEXT(MID(C1646,7,6+(LEN(C1646)=18)*2),"#年00月00日"))))))</f>
        <v/>
      </c>
    </row>
    <row r="1647" customFormat="false" ht="14.25" hidden="false" customHeight="false" outlineLevel="0" collapsed="false">
      <c r="E1647" s="19" t="str">
        <f aca="true">IF(C1647="","",IF(AND(LEN(C1647)&lt;&gt;15,LEN(C1647)&lt;&gt;18),"错误",IF(ISERROR(1*(TEXT(MID(C1647,7,6+(LEN(C1647)=18)*2),"#-00-00"))),"错误",IF(OR((1*(TEXT(MID(C1647,7,6+(LEN(C1647)=18)*2),"#-00-00")))&lt;VALUE("1905-01-01"),(1*(TEXT(MID(C1647,7,6+(LEN(C1647)=18)*2),"#-00-00")))&gt;TODAY()),"错误",IF(MOD(MID(C1647,15+(LEN(C1647)=18)*2,1),2)=0,"女","男")))))</f>
        <v/>
      </c>
      <c r="F1647" s="46" t="str">
        <f aca="true">IF(C1647="","",IF(AND(LEN(C1647)&lt;&gt;15,LEN(C1647)&lt;&gt;18),"错误",IF(ISERROR(1*(TEXT(MID(C1647,7,6+(LEN(C1647)=18)*2),"#-00-00"))),"错误",IF(OR((1*(TEXT(MID(C1647,7,6+(LEN(C1647)=18)*2),"#-00-00")))&lt;VALUE("1905-01-01"),(1*(TEXT(MID(C1647,7,6+(LEN(C1647)=18)*2),"#-00-00")))&gt;TODAY()),"错误",VALUE(TEXT(MID(C1647,7,6+(LEN(C1647)=18)*2),"#年00月00日"))))))</f>
        <v/>
      </c>
    </row>
    <row r="1648" customFormat="false" ht="14.25" hidden="false" customHeight="false" outlineLevel="0" collapsed="false">
      <c r="E1648" s="19" t="str">
        <f aca="true">IF(C1648="","",IF(AND(LEN(C1648)&lt;&gt;15,LEN(C1648)&lt;&gt;18),"错误",IF(ISERROR(1*(TEXT(MID(C1648,7,6+(LEN(C1648)=18)*2),"#-00-00"))),"错误",IF(OR((1*(TEXT(MID(C1648,7,6+(LEN(C1648)=18)*2),"#-00-00")))&lt;VALUE("1905-01-01"),(1*(TEXT(MID(C1648,7,6+(LEN(C1648)=18)*2),"#-00-00")))&gt;TODAY()),"错误",IF(MOD(MID(C1648,15+(LEN(C1648)=18)*2,1),2)=0,"女","男")))))</f>
        <v/>
      </c>
      <c r="F1648" s="46" t="str">
        <f aca="true">IF(C1648="","",IF(AND(LEN(C1648)&lt;&gt;15,LEN(C1648)&lt;&gt;18),"错误",IF(ISERROR(1*(TEXT(MID(C1648,7,6+(LEN(C1648)=18)*2),"#-00-00"))),"错误",IF(OR((1*(TEXT(MID(C1648,7,6+(LEN(C1648)=18)*2),"#-00-00")))&lt;VALUE("1905-01-01"),(1*(TEXT(MID(C1648,7,6+(LEN(C1648)=18)*2),"#-00-00")))&gt;TODAY()),"错误",VALUE(TEXT(MID(C1648,7,6+(LEN(C1648)=18)*2),"#年00月00日"))))))</f>
        <v/>
      </c>
    </row>
    <row r="1649" customFormat="false" ht="14.25" hidden="false" customHeight="false" outlineLevel="0" collapsed="false">
      <c r="E1649" s="19" t="str">
        <f aca="true">IF(C1649="","",IF(AND(LEN(C1649)&lt;&gt;15,LEN(C1649)&lt;&gt;18),"错误",IF(ISERROR(1*(TEXT(MID(C1649,7,6+(LEN(C1649)=18)*2),"#-00-00"))),"错误",IF(OR((1*(TEXT(MID(C1649,7,6+(LEN(C1649)=18)*2),"#-00-00")))&lt;VALUE("1905-01-01"),(1*(TEXT(MID(C1649,7,6+(LEN(C1649)=18)*2),"#-00-00")))&gt;TODAY()),"错误",IF(MOD(MID(C1649,15+(LEN(C1649)=18)*2,1),2)=0,"女","男")))))</f>
        <v/>
      </c>
      <c r="F1649" s="46" t="str">
        <f aca="true">IF(C1649="","",IF(AND(LEN(C1649)&lt;&gt;15,LEN(C1649)&lt;&gt;18),"错误",IF(ISERROR(1*(TEXT(MID(C1649,7,6+(LEN(C1649)=18)*2),"#-00-00"))),"错误",IF(OR((1*(TEXT(MID(C1649,7,6+(LEN(C1649)=18)*2),"#-00-00")))&lt;VALUE("1905-01-01"),(1*(TEXT(MID(C1649,7,6+(LEN(C1649)=18)*2),"#-00-00")))&gt;TODAY()),"错误",VALUE(TEXT(MID(C1649,7,6+(LEN(C1649)=18)*2),"#年00月00日"))))))</f>
        <v/>
      </c>
    </row>
    <row r="1650" customFormat="false" ht="14.25" hidden="false" customHeight="false" outlineLevel="0" collapsed="false">
      <c r="E1650" s="19" t="str">
        <f aca="true">IF(C1650="","",IF(AND(LEN(C1650)&lt;&gt;15,LEN(C1650)&lt;&gt;18),"错误",IF(ISERROR(1*(TEXT(MID(C1650,7,6+(LEN(C1650)=18)*2),"#-00-00"))),"错误",IF(OR((1*(TEXT(MID(C1650,7,6+(LEN(C1650)=18)*2),"#-00-00")))&lt;VALUE("1905-01-01"),(1*(TEXT(MID(C1650,7,6+(LEN(C1650)=18)*2),"#-00-00")))&gt;TODAY()),"错误",IF(MOD(MID(C1650,15+(LEN(C1650)=18)*2,1),2)=0,"女","男")))))</f>
        <v/>
      </c>
      <c r="F1650" s="46" t="str">
        <f aca="true">IF(C1650="","",IF(AND(LEN(C1650)&lt;&gt;15,LEN(C1650)&lt;&gt;18),"错误",IF(ISERROR(1*(TEXT(MID(C1650,7,6+(LEN(C1650)=18)*2),"#-00-00"))),"错误",IF(OR((1*(TEXT(MID(C1650,7,6+(LEN(C1650)=18)*2),"#-00-00")))&lt;VALUE("1905-01-01"),(1*(TEXT(MID(C1650,7,6+(LEN(C1650)=18)*2),"#-00-00")))&gt;TODAY()),"错误",VALUE(TEXT(MID(C1650,7,6+(LEN(C1650)=18)*2),"#年00月00日"))))))</f>
        <v/>
      </c>
    </row>
    <row r="1651" customFormat="false" ht="14.25" hidden="false" customHeight="false" outlineLevel="0" collapsed="false">
      <c r="E1651" s="19" t="str">
        <f aca="true">IF(C1651="","",IF(AND(LEN(C1651)&lt;&gt;15,LEN(C1651)&lt;&gt;18),"错误",IF(ISERROR(1*(TEXT(MID(C1651,7,6+(LEN(C1651)=18)*2),"#-00-00"))),"错误",IF(OR((1*(TEXT(MID(C1651,7,6+(LEN(C1651)=18)*2),"#-00-00")))&lt;VALUE("1905-01-01"),(1*(TEXT(MID(C1651,7,6+(LEN(C1651)=18)*2),"#-00-00")))&gt;TODAY()),"错误",IF(MOD(MID(C1651,15+(LEN(C1651)=18)*2,1),2)=0,"女","男")))))</f>
        <v/>
      </c>
      <c r="F1651" s="46" t="str">
        <f aca="true">IF(C1651="","",IF(AND(LEN(C1651)&lt;&gt;15,LEN(C1651)&lt;&gt;18),"错误",IF(ISERROR(1*(TEXT(MID(C1651,7,6+(LEN(C1651)=18)*2),"#-00-00"))),"错误",IF(OR((1*(TEXT(MID(C1651,7,6+(LEN(C1651)=18)*2),"#-00-00")))&lt;VALUE("1905-01-01"),(1*(TEXT(MID(C1651,7,6+(LEN(C1651)=18)*2),"#-00-00")))&gt;TODAY()),"错误",VALUE(TEXT(MID(C1651,7,6+(LEN(C1651)=18)*2),"#年00月00日"))))))</f>
        <v/>
      </c>
    </row>
    <row r="1652" customFormat="false" ht="14.25" hidden="false" customHeight="false" outlineLevel="0" collapsed="false">
      <c r="E1652" s="19" t="str">
        <f aca="true">IF(C1652="","",IF(AND(LEN(C1652)&lt;&gt;15,LEN(C1652)&lt;&gt;18),"错误",IF(ISERROR(1*(TEXT(MID(C1652,7,6+(LEN(C1652)=18)*2),"#-00-00"))),"错误",IF(OR((1*(TEXT(MID(C1652,7,6+(LEN(C1652)=18)*2),"#-00-00")))&lt;VALUE("1905-01-01"),(1*(TEXT(MID(C1652,7,6+(LEN(C1652)=18)*2),"#-00-00")))&gt;TODAY()),"错误",IF(MOD(MID(C1652,15+(LEN(C1652)=18)*2,1),2)=0,"女","男")))))</f>
        <v/>
      </c>
      <c r="F1652" s="46" t="str">
        <f aca="true">IF(C1652="","",IF(AND(LEN(C1652)&lt;&gt;15,LEN(C1652)&lt;&gt;18),"错误",IF(ISERROR(1*(TEXT(MID(C1652,7,6+(LEN(C1652)=18)*2),"#-00-00"))),"错误",IF(OR((1*(TEXT(MID(C1652,7,6+(LEN(C1652)=18)*2),"#-00-00")))&lt;VALUE("1905-01-01"),(1*(TEXT(MID(C1652,7,6+(LEN(C1652)=18)*2),"#-00-00")))&gt;TODAY()),"错误",VALUE(TEXT(MID(C1652,7,6+(LEN(C1652)=18)*2),"#年00月00日"))))))</f>
        <v/>
      </c>
    </row>
    <row r="1653" customFormat="false" ht="14.25" hidden="false" customHeight="false" outlineLevel="0" collapsed="false">
      <c r="E1653" s="19" t="str">
        <f aca="true">IF(C1653="","",IF(AND(LEN(C1653)&lt;&gt;15,LEN(C1653)&lt;&gt;18),"错误",IF(ISERROR(1*(TEXT(MID(C1653,7,6+(LEN(C1653)=18)*2),"#-00-00"))),"错误",IF(OR((1*(TEXT(MID(C1653,7,6+(LEN(C1653)=18)*2),"#-00-00")))&lt;VALUE("1905-01-01"),(1*(TEXT(MID(C1653,7,6+(LEN(C1653)=18)*2),"#-00-00")))&gt;TODAY()),"错误",IF(MOD(MID(C1653,15+(LEN(C1653)=18)*2,1),2)=0,"女","男")))))</f>
        <v/>
      </c>
      <c r="F1653" s="46" t="str">
        <f aca="true">IF(C1653="","",IF(AND(LEN(C1653)&lt;&gt;15,LEN(C1653)&lt;&gt;18),"错误",IF(ISERROR(1*(TEXT(MID(C1653,7,6+(LEN(C1653)=18)*2),"#-00-00"))),"错误",IF(OR((1*(TEXT(MID(C1653,7,6+(LEN(C1653)=18)*2),"#-00-00")))&lt;VALUE("1905-01-01"),(1*(TEXT(MID(C1653,7,6+(LEN(C1653)=18)*2),"#-00-00")))&gt;TODAY()),"错误",VALUE(TEXT(MID(C1653,7,6+(LEN(C1653)=18)*2),"#年00月00日"))))))</f>
        <v/>
      </c>
    </row>
    <row r="1654" customFormat="false" ht="14.25" hidden="false" customHeight="false" outlineLevel="0" collapsed="false">
      <c r="E1654" s="19" t="str">
        <f aca="true">IF(C1654="","",IF(AND(LEN(C1654)&lt;&gt;15,LEN(C1654)&lt;&gt;18),"错误",IF(ISERROR(1*(TEXT(MID(C1654,7,6+(LEN(C1654)=18)*2),"#-00-00"))),"错误",IF(OR((1*(TEXT(MID(C1654,7,6+(LEN(C1654)=18)*2),"#-00-00")))&lt;VALUE("1905-01-01"),(1*(TEXT(MID(C1654,7,6+(LEN(C1654)=18)*2),"#-00-00")))&gt;TODAY()),"错误",IF(MOD(MID(C1654,15+(LEN(C1654)=18)*2,1),2)=0,"女","男")))))</f>
        <v/>
      </c>
      <c r="F1654" s="46" t="str">
        <f aca="true">IF(C1654="","",IF(AND(LEN(C1654)&lt;&gt;15,LEN(C1654)&lt;&gt;18),"错误",IF(ISERROR(1*(TEXT(MID(C1654,7,6+(LEN(C1654)=18)*2),"#-00-00"))),"错误",IF(OR((1*(TEXT(MID(C1654,7,6+(LEN(C1654)=18)*2),"#-00-00")))&lt;VALUE("1905-01-01"),(1*(TEXT(MID(C1654,7,6+(LEN(C1654)=18)*2),"#-00-00")))&gt;TODAY()),"错误",VALUE(TEXT(MID(C1654,7,6+(LEN(C1654)=18)*2),"#年00月00日"))))))</f>
        <v/>
      </c>
    </row>
    <row r="1655" customFormat="false" ht="14.25" hidden="false" customHeight="false" outlineLevel="0" collapsed="false">
      <c r="E1655" s="19" t="str">
        <f aca="true">IF(C1655="","",IF(AND(LEN(C1655)&lt;&gt;15,LEN(C1655)&lt;&gt;18),"错误",IF(ISERROR(1*(TEXT(MID(C1655,7,6+(LEN(C1655)=18)*2),"#-00-00"))),"错误",IF(OR((1*(TEXT(MID(C1655,7,6+(LEN(C1655)=18)*2),"#-00-00")))&lt;VALUE("1905-01-01"),(1*(TEXT(MID(C1655,7,6+(LEN(C1655)=18)*2),"#-00-00")))&gt;TODAY()),"错误",IF(MOD(MID(C1655,15+(LEN(C1655)=18)*2,1),2)=0,"女","男")))))</f>
        <v/>
      </c>
      <c r="F1655" s="46" t="str">
        <f aca="true">IF(C1655="","",IF(AND(LEN(C1655)&lt;&gt;15,LEN(C1655)&lt;&gt;18),"错误",IF(ISERROR(1*(TEXT(MID(C1655,7,6+(LEN(C1655)=18)*2),"#-00-00"))),"错误",IF(OR((1*(TEXT(MID(C1655,7,6+(LEN(C1655)=18)*2),"#-00-00")))&lt;VALUE("1905-01-01"),(1*(TEXT(MID(C1655,7,6+(LEN(C1655)=18)*2),"#-00-00")))&gt;TODAY()),"错误",VALUE(TEXT(MID(C1655,7,6+(LEN(C1655)=18)*2),"#年00月00日"))))))</f>
        <v/>
      </c>
    </row>
    <row r="1656" customFormat="false" ht="14.25" hidden="false" customHeight="false" outlineLevel="0" collapsed="false">
      <c r="E1656" s="19" t="str">
        <f aca="true">IF(C1656="","",IF(AND(LEN(C1656)&lt;&gt;15,LEN(C1656)&lt;&gt;18),"错误",IF(ISERROR(1*(TEXT(MID(C1656,7,6+(LEN(C1656)=18)*2),"#-00-00"))),"错误",IF(OR((1*(TEXT(MID(C1656,7,6+(LEN(C1656)=18)*2),"#-00-00")))&lt;VALUE("1905-01-01"),(1*(TEXT(MID(C1656,7,6+(LEN(C1656)=18)*2),"#-00-00")))&gt;TODAY()),"错误",IF(MOD(MID(C1656,15+(LEN(C1656)=18)*2,1),2)=0,"女","男")))))</f>
        <v/>
      </c>
      <c r="F1656" s="46" t="str">
        <f aca="true">IF(C1656="","",IF(AND(LEN(C1656)&lt;&gt;15,LEN(C1656)&lt;&gt;18),"错误",IF(ISERROR(1*(TEXT(MID(C1656,7,6+(LEN(C1656)=18)*2),"#-00-00"))),"错误",IF(OR((1*(TEXT(MID(C1656,7,6+(LEN(C1656)=18)*2),"#-00-00")))&lt;VALUE("1905-01-01"),(1*(TEXT(MID(C1656,7,6+(LEN(C1656)=18)*2),"#-00-00")))&gt;TODAY()),"错误",VALUE(TEXT(MID(C1656,7,6+(LEN(C1656)=18)*2),"#年00月00日"))))))</f>
        <v/>
      </c>
    </row>
    <row r="1657" customFormat="false" ht="14.25" hidden="false" customHeight="false" outlineLevel="0" collapsed="false">
      <c r="E1657" s="19" t="str">
        <f aca="true">IF(C1657="","",IF(AND(LEN(C1657)&lt;&gt;15,LEN(C1657)&lt;&gt;18),"错误",IF(ISERROR(1*(TEXT(MID(C1657,7,6+(LEN(C1657)=18)*2),"#-00-00"))),"错误",IF(OR((1*(TEXT(MID(C1657,7,6+(LEN(C1657)=18)*2),"#-00-00")))&lt;VALUE("1905-01-01"),(1*(TEXT(MID(C1657,7,6+(LEN(C1657)=18)*2),"#-00-00")))&gt;TODAY()),"错误",IF(MOD(MID(C1657,15+(LEN(C1657)=18)*2,1),2)=0,"女","男")))))</f>
        <v/>
      </c>
      <c r="F1657" s="46" t="str">
        <f aca="true">IF(C1657="","",IF(AND(LEN(C1657)&lt;&gt;15,LEN(C1657)&lt;&gt;18),"错误",IF(ISERROR(1*(TEXT(MID(C1657,7,6+(LEN(C1657)=18)*2),"#-00-00"))),"错误",IF(OR((1*(TEXT(MID(C1657,7,6+(LEN(C1657)=18)*2),"#-00-00")))&lt;VALUE("1905-01-01"),(1*(TEXT(MID(C1657,7,6+(LEN(C1657)=18)*2),"#-00-00")))&gt;TODAY()),"错误",VALUE(TEXT(MID(C1657,7,6+(LEN(C1657)=18)*2),"#年00月00日"))))))</f>
        <v/>
      </c>
    </row>
    <row r="1658" customFormat="false" ht="14.25" hidden="false" customHeight="false" outlineLevel="0" collapsed="false">
      <c r="E1658" s="19" t="str">
        <f aca="true">IF(C1658="","",IF(AND(LEN(C1658)&lt;&gt;15,LEN(C1658)&lt;&gt;18),"错误",IF(ISERROR(1*(TEXT(MID(C1658,7,6+(LEN(C1658)=18)*2),"#-00-00"))),"错误",IF(OR((1*(TEXT(MID(C1658,7,6+(LEN(C1658)=18)*2),"#-00-00")))&lt;VALUE("1905-01-01"),(1*(TEXT(MID(C1658,7,6+(LEN(C1658)=18)*2),"#-00-00")))&gt;TODAY()),"错误",IF(MOD(MID(C1658,15+(LEN(C1658)=18)*2,1),2)=0,"女","男")))))</f>
        <v/>
      </c>
      <c r="F1658" s="46" t="str">
        <f aca="true">IF(C1658="","",IF(AND(LEN(C1658)&lt;&gt;15,LEN(C1658)&lt;&gt;18),"错误",IF(ISERROR(1*(TEXT(MID(C1658,7,6+(LEN(C1658)=18)*2),"#-00-00"))),"错误",IF(OR((1*(TEXT(MID(C1658,7,6+(LEN(C1658)=18)*2),"#-00-00")))&lt;VALUE("1905-01-01"),(1*(TEXT(MID(C1658,7,6+(LEN(C1658)=18)*2),"#-00-00")))&gt;TODAY()),"错误",VALUE(TEXT(MID(C1658,7,6+(LEN(C1658)=18)*2),"#年00月00日"))))))</f>
        <v/>
      </c>
    </row>
    <row r="1659" customFormat="false" ht="14.25" hidden="false" customHeight="false" outlineLevel="0" collapsed="false">
      <c r="E1659" s="19" t="str">
        <f aca="true">IF(C1659="","",IF(AND(LEN(C1659)&lt;&gt;15,LEN(C1659)&lt;&gt;18),"错误",IF(ISERROR(1*(TEXT(MID(C1659,7,6+(LEN(C1659)=18)*2),"#-00-00"))),"错误",IF(OR((1*(TEXT(MID(C1659,7,6+(LEN(C1659)=18)*2),"#-00-00")))&lt;VALUE("1905-01-01"),(1*(TEXT(MID(C1659,7,6+(LEN(C1659)=18)*2),"#-00-00")))&gt;TODAY()),"错误",IF(MOD(MID(C1659,15+(LEN(C1659)=18)*2,1),2)=0,"女","男")))))</f>
        <v/>
      </c>
      <c r="F1659" s="46" t="str">
        <f aca="true">IF(C1659="","",IF(AND(LEN(C1659)&lt;&gt;15,LEN(C1659)&lt;&gt;18),"错误",IF(ISERROR(1*(TEXT(MID(C1659,7,6+(LEN(C1659)=18)*2),"#-00-00"))),"错误",IF(OR((1*(TEXT(MID(C1659,7,6+(LEN(C1659)=18)*2),"#-00-00")))&lt;VALUE("1905-01-01"),(1*(TEXT(MID(C1659,7,6+(LEN(C1659)=18)*2),"#-00-00")))&gt;TODAY()),"错误",VALUE(TEXT(MID(C1659,7,6+(LEN(C1659)=18)*2),"#年00月00日"))))))</f>
        <v/>
      </c>
    </row>
    <row r="1660" customFormat="false" ht="14.25" hidden="false" customHeight="false" outlineLevel="0" collapsed="false">
      <c r="E1660" s="19" t="str">
        <f aca="true">IF(C1660="","",IF(AND(LEN(C1660)&lt;&gt;15,LEN(C1660)&lt;&gt;18),"错误",IF(ISERROR(1*(TEXT(MID(C1660,7,6+(LEN(C1660)=18)*2),"#-00-00"))),"错误",IF(OR((1*(TEXT(MID(C1660,7,6+(LEN(C1660)=18)*2),"#-00-00")))&lt;VALUE("1905-01-01"),(1*(TEXT(MID(C1660,7,6+(LEN(C1660)=18)*2),"#-00-00")))&gt;TODAY()),"错误",IF(MOD(MID(C1660,15+(LEN(C1660)=18)*2,1),2)=0,"女","男")))))</f>
        <v/>
      </c>
      <c r="F1660" s="46" t="str">
        <f aca="true">IF(C1660="","",IF(AND(LEN(C1660)&lt;&gt;15,LEN(C1660)&lt;&gt;18),"错误",IF(ISERROR(1*(TEXT(MID(C1660,7,6+(LEN(C1660)=18)*2),"#-00-00"))),"错误",IF(OR((1*(TEXT(MID(C1660,7,6+(LEN(C1660)=18)*2),"#-00-00")))&lt;VALUE("1905-01-01"),(1*(TEXT(MID(C1660,7,6+(LEN(C1660)=18)*2),"#-00-00")))&gt;TODAY()),"错误",VALUE(TEXT(MID(C1660,7,6+(LEN(C1660)=18)*2),"#年00月00日"))))))</f>
        <v/>
      </c>
    </row>
    <row r="1661" customFormat="false" ht="14.25" hidden="false" customHeight="false" outlineLevel="0" collapsed="false">
      <c r="E1661" s="19" t="str">
        <f aca="true">IF(C1661="","",IF(AND(LEN(C1661)&lt;&gt;15,LEN(C1661)&lt;&gt;18),"错误",IF(ISERROR(1*(TEXT(MID(C1661,7,6+(LEN(C1661)=18)*2),"#-00-00"))),"错误",IF(OR((1*(TEXT(MID(C1661,7,6+(LEN(C1661)=18)*2),"#-00-00")))&lt;VALUE("1905-01-01"),(1*(TEXT(MID(C1661,7,6+(LEN(C1661)=18)*2),"#-00-00")))&gt;TODAY()),"错误",IF(MOD(MID(C1661,15+(LEN(C1661)=18)*2,1),2)=0,"女","男")))))</f>
        <v/>
      </c>
      <c r="F1661" s="46" t="str">
        <f aca="true">IF(C1661="","",IF(AND(LEN(C1661)&lt;&gt;15,LEN(C1661)&lt;&gt;18),"错误",IF(ISERROR(1*(TEXT(MID(C1661,7,6+(LEN(C1661)=18)*2),"#-00-00"))),"错误",IF(OR((1*(TEXT(MID(C1661,7,6+(LEN(C1661)=18)*2),"#-00-00")))&lt;VALUE("1905-01-01"),(1*(TEXT(MID(C1661,7,6+(LEN(C1661)=18)*2),"#-00-00")))&gt;TODAY()),"错误",VALUE(TEXT(MID(C1661,7,6+(LEN(C1661)=18)*2),"#年00月00日"))))))</f>
        <v/>
      </c>
    </row>
    <row r="1662" customFormat="false" ht="14.25" hidden="false" customHeight="false" outlineLevel="0" collapsed="false">
      <c r="E1662" s="19" t="str">
        <f aca="true">IF(C1662="","",IF(AND(LEN(C1662)&lt;&gt;15,LEN(C1662)&lt;&gt;18),"错误",IF(ISERROR(1*(TEXT(MID(C1662,7,6+(LEN(C1662)=18)*2),"#-00-00"))),"错误",IF(OR((1*(TEXT(MID(C1662,7,6+(LEN(C1662)=18)*2),"#-00-00")))&lt;VALUE("1905-01-01"),(1*(TEXT(MID(C1662,7,6+(LEN(C1662)=18)*2),"#-00-00")))&gt;TODAY()),"错误",IF(MOD(MID(C1662,15+(LEN(C1662)=18)*2,1),2)=0,"女","男")))))</f>
        <v/>
      </c>
      <c r="F1662" s="46" t="str">
        <f aca="true">IF(C1662="","",IF(AND(LEN(C1662)&lt;&gt;15,LEN(C1662)&lt;&gt;18),"错误",IF(ISERROR(1*(TEXT(MID(C1662,7,6+(LEN(C1662)=18)*2),"#-00-00"))),"错误",IF(OR((1*(TEXT(MID(C1662,7,6+(LEN(C1662)=18)*2),"#-00-00")))&lt;VALUE("1905-01-01"),(1*(TEXT(MID(C1662,7,6+(LEN(C1662)=18)*2),"#-00-00")))&gt;TODAY()),"错误",VALUE(TEXT(MID(C1662,7,6+(LEN(C1662)=18)*2),"#年00月00日"))))))</f>
        <v/>
      </c>
    </row>
    <row r="1663" customFormat="false" ht="14.25" hidden="false" customHeight="false" outlineLevel="0" collapsed="false">
      <c r="E1663" s="19" t="str">
        <f aca="true">IF(C1663="","",IF(AND(LEN(C1663)&lt;&gt;15,LEN(C1663)&lt;&gt;18),"错误",IF(ISERROR(1*(TEXT(MID(C1663,7,6+(LEN(C1663)=18)*2),"#-00-00"))),"错误",IF(OR((1*(TEXT(MID(C1663,7,6+(LEN(C1663)=18)*2),"#-00-00")))&lt;VALUE("1905-01-01"),(1*(TEXT(MID(C1663,7,6+(LEN(C1663)=18)*2),"#-00-00")))&gt;TODAY()),"错误",IF(MOD(MID(C1663,15+(LEN(C1663)=18)*2,1),2)=0,"女","男")))))</f>
        <v/>
      </c>
      <c r="F1663" s="46" t="str">
        <f aca="true">IF(C1663="","",IF(AND(LEN(C1663)&lt;&gt;15,LEN(C1663)&lt;&gt;18),"错误",IF(ISERROR(1*(TEXT(MID(C1663,7,6+(LEN(C1663)=18)*2),"#-00-00"))),"错误",IF(OR((1*(TEXT(MID(C1663,7,6+(LEN(C1663)=18)*2),"#-00-00")))&lt;VALUE("1905-01-01"),(1*(TEXT(MID(C1663,7,6+(LEN(C1663)=18)*2),"#-00-00")))&gt;TODAY()),"错误",VALUE(TEXT(MID(C1663,7,6+(LEN(C1663)=18)*2),"#年00月00日"))))))</f>
        <v/>
      </c>
    </row>
    <row r="1664" customFormat="false" ht="14.25" hidden="false" customHeight="false" outlineLevel="0" collapsed="false">
      <c r="E1664" s="19" t="str">
        <f aca="true">IF(C1664="","",IF(AND(LEN(C1664)&lt;&gt;15,LEN(C1664)&lt;&gt;18),"错误",IF(ISERROR(1*(TEXT(MID(C1664,7,6+(LEN(C1664)=18)*2),"#-00-00"))),"错误",IF(OR((1*(TEXT(MID(C1664,7,6+(LEN(C1664)=18)*2),"#-00-00")))&lt;VALUE("1905-01-01"),(1*(TEXT(MID(C1664,7,6+(LEN(C1664)=18)*2),"#-00-00")))&gt;TODAY()),"错误",IF(MOD(MID(C1664,15+(LEN(C1664)=18)*2,1),2)=0,"女","男")))))</f>
        <v/>
      </c>
      <c r="F1664" s="46" t="str">
        <f aca="true">IF(C1664="","",IF(AND(LEN(C1664)&lt;&gt;15,LEN(C1664)&lt;&gt;18),"错误",IF(ISERROR(1*(TEXT(MID(C1664,7,6+(LEN(C1664)=18)*2),"#-00-00"))),"错误",IF(OR((1*(TEXT(MID(C1664,7,6+(LEN(C1664)=18)*2),"#-00-00")))&lt;VALUE("1905-01-01"),(1*(TEXT(MID(C1664,7,6+(LEN(C1664)=18)*2),"#-00-00")))&gt;TODAY()),"错误",VALUE(TEXT(MID(C1664,7,6+(LEN(C1664)=18)*2),"#年00月00日"))))))</f>
        <v/>
      </c>
    </row>
    <row r="1665" customFormat="false" ht="14.25" hidden="false" customHeight="false" outlineLevel="0" collapsed="false">
      <c r="E1665" s="19" t="str">
        <f aca="true">IF(C1665="","",IF(AND(LEN(C1665)&lt;&gt;15,LEN(C1665)&lt;&gt;18),"错误",IF(ISERROR(1*(TEXT(MID(C1665,7,6+(LEN(C1665)=18)*2),"#-00-00"))),"错误",IF(OR((1*(TEXT(MID(C1665,7,6+(LEN(C1665)=18)*2),"#-00-00")))&lt;VALUE("1905-01-01"),(1*(TEXT(MID(C1665,7,6+(LEN(C1665)=18)*2),"#-00-00")))&gt;TODAY()),"错误",IF(MOD(MID(C1665,15+(LEN(C1665)=18)*2,1),2)=0,"女","男")))))</f>
        <v/>
      </c>
      <c r="F1665" s="46" t="str">
        <f aca="true">IF(C1665="","",IF(AND(LEN(C1665)&lt;&gt;15,LEN(C1665)&lt;&gt;18),"错误",IF(ISERROR(1*(TEXT(MID(C1665,7,6+(LEN(C1665)=18)*2),"#-00-00"))),"错误",IF(OR((1*(TEXT(MID(C1665,7,6+(LEN(C1665)=18)*2),"#-00-00")))&lt;VALUE("1905-01-01"),(1*(TEXT(MID(C1665,7,6+(LEN(C1665)=18)*2),"#-00-00")))&gt;TODAY()),"错误",VALUE(TEXT(MID(C1665,7,6+(LEN(C1665)=18)*2),"#年00月00日"))))))</f>
        <v/>
      </c>
    </row>
    <row r="1666" customFormat="false" ht="14.25" hidden="false" customHeight="false" outlineLevel="0" collapsed="false">
      <c r="E1666" s="19" t="str">
        <f aca="true">IF(C1666="","",IF(AND(LEN(C1666)&lt;&gt;15,LEN(C1666)&lt;&gt;18),"错误",IF(ISERROR(1*(TEXT(MID(C1666,7,6+(LEN(C1666)=18)*2),"#-00-00"))),"错误",IF(OR((1*(TEXT(MID(C1666,7,6+(LEN(C1666)=18)*2),"#-00-00")))&lt;VALUE("1905-01-01"),(1*(TEXT(MID(C1666,7,6+(LEN(C1666)=18)*2),"#-00-00")))&gt;TODAY()),"错误",IF(MOD(MID(C1666,15+(LEN(C1666)=18)*2,1),2)=0,"女","男")))))</f>
        <v/>
      </c>
      <c r="F1666" s="46" t="str">
        <f aca="true">IF(C1666="","",IF(AND(LEN(C1666)&lt;&gt;15,LEN(C1666)&lt;&gt;18),"错误",IF(ISERROR(1*(TEXT(MID(C1666,7,6+(LEN(C1666)=18)*2),"#-00-00"))),"错误",IF(OR((1*(TEXT(MID(C1666,7,6+(LEN(C1666)=18)*2),"#-00-00")))&lt;VALUE("1905-01-01"),(1*(TEXT(MID(C1666,7,6+(LEN(C1666)=18)*2),"#-00-00")))&gt;TODAY()),"错误",VALUE(TEXT(MID(C1666,7,6+(LEN(C1666)=18)*2),"#年00月00日"))))))</f>
        <v/>
      </c>
    </row>
    <row r="1667" customFormat="false" ht="14.25" hidden="false" customHeight="false" outlineLevel="0" collapsed="false">
      <c r="E1667" s="19" t="str">
        <f aca="true">IF(C1667="","",IF(AND(LEN(C1667)&lt;&gt;15,LEN(C1667)&lt;&gt;18),"错误",IF(ISERROR(1*(TEXT(MID(C1667,7,6+(LEN(C1667)=18)*2),"#-00-00"))),"错误",IF(OR((1*(TEXT(MID(C1667,7,6+(LEN(C1667)=18)*2),"#-00-00")))&lt;VALUE("1905-01-01"),(1*(TEXT(MID(C1667,7,6+(LEN(C1667)=18)*2),"#-00-00")))&gt;TODAY()),"错误",IF(MOD(MID(C1667,15+(LEN(C1667)=18)*2,1),2)=0,"女","男")))))</f>
        <v/>
      </c>
      <c r="F1667" s="46" t="str">
        <f aca="true">IF(C1667="","",IF(AND(LEN(C1667)&lt;&gt;15,LEN(C1667)&lt;&gt;18),"错误",IF(ISERROR(1*(TEXT(MID(C1667,7,6+(LEN(C1667)=18)*2),"#-00-00"))),"错误",IF(OR((1*(TEXT(MID(C1667,7,6+(LEN(C1667)=18)*2),"#-00-00")))&lt;VALUE("1905-01-01"),(1*(TEXT(MID(C1667,7,6+(LEN(C1667)=18)*2),"#-00-00")))&gt;TODAY()),"错误",VALUE(TEXT(MID(C1667,7,6+(LEN(C1667)=18)*2),"#年00月00日"))))))</f>
        <v/>
      </c>
    </row>
    <row r="1668" customFormat="false" ht="14.25" hidden="false" customHeight="false" outlineLevel="0" collapsed="false">
      <c r="E1668" s="19" t="str">
        <f aca="true">IF(C1668="","",IF(AND(LEN(C1668)&lt;&gt;15,LEN(C1668)&lt;&gt;18),"错误",IF(ISERROR(1*(TEXT(MID(C1668,7,6+(LEN(C1668)=18)*2),"#-00-00"))),"错误",IF(OR((1*(TEXT(MID(C1668,7,6+(LEN(C1668)=18)*2),"#-00-00")))&lt;VALUE("1905-01-01"),(1*(TEXT(MID(C1668,7,6+(LEN(C1668)=18)*2),"#-00-00")))&gt;TODAY()),"错误",IF(MOD(MID(C1668,15+(LEN(C1668)=18)*2,1),2)=0,"女","男")))))</f>
        <v/>
      </c>
      <c r="F1668" s="46" t="str">
        <f aca="true">IF(C1668="","",IF(AND(LEN(C1668)&lt;&gt;15,LEN(C1668)&lt;&gt;18),"错误",IF(ISERROR(1*(TEXT(MID(C1668,7,6+(LEN(C1668)=18)*2),"#-00-00"))),"错误",IF(OR((1*(TEXT(MID(C1668,7,6+(LEN(C1668)=18)*2),"#-00-00")))&lt;VALUE("1905-01-01"),(1*(TEXT(MID(C1668,7,6+(LEN(C1668)=18)*2),"#-00-00")))&gt;TODAY()),"错误",VALUE(TEXT(MID(C1668,7,6+(LEN(C1668)=18)*2),"#年00月00日"))))))</f>
        <v/>
      </c>
    </row>
    <row r="1669" customFormat="false" ht="14.25" hidden="false" customHeight="false" outlineLevel="0" collapsed="false">
      <c r="E1669" s="19" t="str">
        <f aca="true">IF(C1669="","",IF(AND(LEN(C1669)&lt;&gt;15,LEN(C1669)&lt;&gt;18),"错误",IF(ISERROR(1*(TEXT(MID(C1669,7,6+(LEN(C1669)=18)*2),"#-00-00"))),"错误",IF(OR((1*(TEXT(MID(C1669,7,6+(LEN(C1669)=18)*2),"#-00-00")))&lt;VALUE("1905-01-01"),(1*(TEXT(MID(C1669,7,6+(LEN(C1669)=18)*2),"#-00-00")))&gt;TODAY()),"错误",IF(MOD(MID(C1669,15+(LEN(C1669)=18)*2,1),2)=0,"女","男")))))</f>
        <v/>
      </c>
      <c r="F1669" s="46" t="str">
        <f aca="true">IF(C1669="","",IF(AND(LEN(C1669)&lt;&gt;15,LEN(C1669)&lt;&gt;18),"错误",IF(ISERROR(1*(TEXT(MID(C1669,7,6+(LEN(C1669)=18)*2),"#-00-00"))),"错误",IF(OR((1*(TEXT(MID(C1669,7,6+(LEN(C1669)=18)*2),"#-00-00")))&lt;VALUE("1905-01-01"),(1*(TEXT(MID(C1669,7,6+(LEN(C1669)=18)*2),"#-00-00")))&gt;TODAY()),"错误",VALUE(TEXT(MID(C1669,7,6+(LEN(C1669)=18)*2),"#年00月00日"))))))</f>
        <v/>
      </c>
    </row>
    <row r="1670" customFormat="false" ht="14.25" hidden="false" customHeight="false" outlineLevel="0" collapsed="false">
      <c r="E1670" s="19" t="str">
        <f aca="true">IF(C1670="","",IF(AND(LEN(C1670)&lt;&gt;15,LEN(C1670)&lt;&gt;18),"错误",IF(ISERROR(1*(TEXT(MID(C1670,7,6+(LEN(C1670)=18)*2),"#-00-00"))),"错误",IF(OR((1*(TEXT(MID(C1670,7,6+(LEN(C1670)=18)*2),"#-00-00")))&lt;VALUE("1905-01-01"),(1*(TEXT(MID(C1670,7,6+(LEN(C1670)=18)*2),"#-00-00")))&gt;TODAY()),"错误",IF(MOD(MID(C1670,15+(LEN(C1670)=18)*2,1),2)=0,"女","男")))))</f>
        <v/>
      </c>
      <c r="F1670" s="46" t="str">
        <f aca="true">IF(C1670="","",IF(AND(LEN(C1670)&lt;&gt;15,LEN(C1670)&lt;&gt;18),"错误",IF(ISERROR(1*(TEXT(MID(C1670,7,6+(LEN(C1670)=18)*2),"#-00-00"))),"错误",IF(OR((1*(TEXT(MID(C1670,7,6+(LEN(C1670)=18)*2),"#-00-00")))&lt;VALUE("1905-01-01"),(1*(TEXT(MID(C1670,7,6+(LEN(C1670)=18)*2),"#-00-00")))&gt;TODAY()),"错误",VALUE(TEXT(MID(C1670,7,6+(LEN(C1670)=18)*2),"#年00月00日"))))))</f>
        <v/>
      </c>
    </row>
    <row r="1671" customFormat="false" ht="14.25" hidden="false" customHeight="false" outlineLevel="0" collapsed="false">
      <c r="E1671" s="19" t="str">
        <f aca="true">IF(C1671="","",IF(AND(LEN(C1671)&lt;&gt;15,LEN(C1671)&lt;&gt;18),"错误",IF(ISERROR(1*(TEXT(MID(C1671,7,6+(LEN(C1671)=18)*2),"#-00-00"))),"错误",IF(OR((1*(TEXT(MID(C1671,7,6+(LEN(C1671)=18)*2),"#-00-00")))&lt;VALUE("1905-01-01"),(1*(TEXT(MID(C1671,7,6+(LEN(C1671)=18)*2),"#-00-00")))&gt;TODAY()),"错误",IF(MOD(MID(C1671,15+(LEN(C1671)=18)*2,1),2)=0,"女","男")))))</f>
        <v/>
      </c>
      <c r="F1671" s="46" t="str">
        <f aca="true">IF(C1671="","",IF(AND(LEN(C1671)&lt;&gt;15,LEN(C1671)&lt;&gt;18),"错误",IF(ISERROR(1*(TEXT(MID(C1671,7,6+(LEN(C1671)=18)*2),"#-00-00"))),"错误",IF(OR((1*(TEXT(MID(C1671,7,6+(LEN(C1671)=18)*2),"#-00-00")))&lt;VALUE("1905-01-01"),(1*(TEXT(MID(C1671,7,6+(LEN(C1671)=18)*2),"#-00-00")))&gt;TODAY()),"错误",VALUE(TEXT(MID(C1671,7,6+(LEN(C1671)=18)*2),"#年00月00日"))))))</f>
        <v/>
      </c>
    </row>
    <row r="1672" customFormat="false" ht="14.25" hidden="false" customHeight="false" outlineLevel="0" collapsed="false">
      <c r="E1672" s="19" t="str">
        <f aca="true">IF(C1672="","",IF(AND(LEN(C1672)&lt;&gt;15,LEN(C1672)&lt;&gt;18),"错误",IF(ISERROR(1*(TEXT(MID(C1672,7,6+(LEN(C1672)=18)*2),"#-00-00"))),"错误",IF(OR((1*(TEXT(MID(C1672,7,6+(LEN(C1672)=18)*2),"#-00-00")))&lt;VALUE("1905-01-01"),(1*(TEXT(MID(C1672,7,6+(LEN(C1672)=18)*2),"#-00-00")))&gt;TODAY()),"错误",IF(MOD(MID(C1672,15+(LEN(C1672)=18)*2,1),2)=0,"女","男")))))</f>
        <v/>
      </c>
      <c r="F1672" s="46" t="str">
        <f aca="true">IF(C1672="","",IF(AND(LEN(C1672)&lt;&gt;15,LEN(C1672)&lt;&gt;18),"错误",IF(ISERROR(1*(TEXT(MID(C1672,7,6+(LEN(C1672)=18)*2),"#-00-00"))),"错误",IF(OR((1*(TEXT(MID(C1672,7,6+(LEN(C1672)=18)*2),"#-00-00")))&lt;VALUE("1905-01-01"),(1*(TEXT(MID(C1672,7,6+(LEN(C1672)=18)*2),"#-00-00")))&gt;TODAY()),"错误",VALUE(TEXT(MID(C1672,7,6+(LEN(C1672)=18)*2),"#年00月00日"))))))</f>
        <v/>
      </c>
    </row>
    <row r="1673" customFormat="false" ht="14.25" hidden="false" customHeight="false" outlineLevel="0" collapsed="false">
      <c r="E1673" s="19" t="str">
        <f aca="true">IF(C1673="","",IF(AND(LEN(C1673)&lt;&gt;15,LEN(C1673)&lt;&gt;18),"错误",IF(ISERROR(1*(TEXT(MID(C1673,7,6+(LEN(C1673)=18)*2),"#-00-00"))),"错误",IF(OR((1*(TEXT(MID(C1673,7,6+(LEN(C1673)=18)*2),"#-00-00")))&lt;VALUE("1905-01-01"),(1*(TEXT(MID(C1673,7,6+(LEN(C1673)=18)*2),"#-00-00")))&gt;TODAY()),"错误",IF(MOD(MID(C1673,15+(LEN(C1673)=18)*2,1),2)=0,"女","男")))))</f>
        <v/>
      </c>
      <c r="F1673" s="46" t="str">
        <f aca="true">IF(C1673="","",IF(AND(LEN(C1673)&lt;&gt;15,LEN(C1673)&lt;&gt;18),"错误",IF(ISERROR(1*(TEXT(MID(C1673,7,6+(LEN(C1673)=18)*2),"#-00-00"))),"错误",IF(OR((1*(TEXT(MID(C1673,7,6+(LEN(C1673)=18)*2),"#-00-00")))&lt;VALUE("1905-01-01"),(1*(TEXT(MID(C1673,7,6+(LEN(C1673)=18)*2),"#-00-00")))&gt;TODAY()),"错误",VALUE(TEXT(MID(C1673,7,6+(LEN(C1673)=18)*2),"#年00月00日"))))))</f>
        <v/>
      </c>
    </row>
    <row r="1674" customFormat="false" ht="14.25" hidden="false" customHeight="false" outlineLevel="0" collapsed="false">
      <c r="E1674" s="19" t="str">
        <f aca="true">IF(C1674="","",IF(AND(LEN(C1674)&lt;&gt;15,LEN(C1674)&lt;&gt;18),"错误",IF(ISERROR(1*(TEXT(MID(C1674,7,6+(LEN(C1674)=18)*2),"#-00-00"))),"错误",IF(OR((1*(TEXT(MID(C1674,7,6+(LEN(C1674)=18)*2),"#-00-00")))&lt;VALUE("1905-01-01"),(1*(TEXT(MID(C1674,7,6+(LEN(C1674)=18)*2),"#-00-00")))&gt;TODAY()),"错误",IF(MOD(MID(C1674,15+(LEN(C1674)=18)*2,1),2)=0,"女","男")))))</f>
        <v/>
      </c>
      <c r="F1674" s="46" t="str">
        <f aca="true">IF(C1674="","",IF(AND(LEN(C1674)&lt;&gt;15,LEN(C1674)&lt;&gt;18),"错误",IF(ISERROR(1*(TEXT(MID(C1674,7,6+(LEN(C1674)=18)*2),"#-00-00"))),"错误",IF(OR((1*(TEXT(MID(C1674,7,6+(LEN(C1674)=18)*2),"#-00-00")))&lt;VALUE("1905-01-01"),(1*(TEXT(MID(C1674,7,6+(LEN(C1674)=18)*2),"#-00-00")))&gt;TODAY()),"错误",VALUE(TEXT(MID(C1674,7,6+(LEN(C1674)=18)*2),"#年00月00日"))))))</f>
        <v/>
      </c>
    </row>
    <row r="1675" customFormat="false" ht="14.25" hidden="false" customHeight="false" outlineLevel="0" collapsed="false">
      <c r="E1675" s="19" t="str">
        <f aca="true">IF(C1675="","",IF(AND(LEN(C1675)&lt;&gt;15,LEN(C1675)&lt;&gt;18),"错误",IF(ISERROR(1*(TEXT(MID(C1675,7,6+(LEN(C1675)=18)*2),"#-00-00"))),"错误",IF(OR((1*(TEXT(MID(C1675,7,6+(LEN(C1675)=18)*2),"#-00-00")))&lt;VALUE("1905-01-01"),(1*(TEXT(MID(C1675,7,6+(LEN(C1675)=18)*2),"#-00-00")))&gt;TODAY()),"错误",IF(MOD(MID(C1675,15+(LEN(C1675)=18)*2,1),2)=0,"女","男")))))</f>
        <v/>
      </c>
      <c r="F1675" s="46" t="str">
        <f aca="true">IF(C1675="","",IF(AND(LEN(C1675)&lt;&gt;15,LEN(C1675)&lt;&gt;18),"错误",IF(ISERROR(1*(TEXT(MID(C1675,7,6+(LEN(C1675)=18)*2),"#-00-00"))),"错误",IF(OR((1*(TEXT(MID(C1675,7,6+(LEN(C1675)=18)*2),"#-00-00")))&lt;VALUE("1905-01-01"),(1*(TEXT(MID(C1675,7,6+(LEN(C1675)=18)*2),"#-00-00")))&gt;TODAY()),"错误",VALUE(TEXT(MID(C1675,7,6+(LEN(C1675)=18)*2),"#年00月00日"))))))</f>
        <v/>
      </c>
    </row>
    <row r="1676" customFormat="false" ht="14.25" hidden="false" customHeight="false" outlineLevel="0" collapsed="false">
      <c r="E1676" s="19" t="str">
        <f aca="true">IF(C1676="","",IF(AND(LEN(C1676)&lt;&gt;15,LEN(C1676)&lt;&gt;18),"错误",IF(ISERROR(1*(TEXT(MID(C1676,7,6+(LEN(C1676)=18)*2),"#-00-00"))),"错误",IF(OR((1*(TEXT(MID(C1676,7,6+(LEN(C1676)=18)*2),"#-00-00")))&lt;VALUE("1905-01-01"),(1*(TEXT(MID(C1676,7,6+(LEN(C1676)=18)*2),"#-00-00")))&gt;TODAY()),"错误",IF(MOD(MID(C1676,15+(LEN(C1676)=18)*2,1),2)=0,"女","男")))))</f>
        <v/>
      </c>
      <c r="F1676" s="46" t="str">
        <f aca="true">IF(C1676="","",IF(AND(LEN(C1676)&lt;&gt;15,LEN(C1676)&lt;&gt;18),"错误",IF(ISERROR(1*(TEXT(MID(C1676,7,6+(LEN(C1676)=18)*2),"#-00-00"))),"错误",IF(OR((1*(TEXT(MID(C1676,7,6+(LEN(C1676)=18)*2),"#-00-00")))&lt;VALUE("1905-01-01"),(1*(TEXT(MID(C1676,7,6+(LEN(C1676)=18)*2),"#-00-00")))&gt;TODAY()),"错误",VALUE(TEXT(MID(C1676,7,6+(LEN(C1676)=18)*2),"#年00月00日"))))))</f>
        <v/>
      </c>
    </row>
    <row r="1677" customFormat="false" ht="14.25" hidden="false" customHeight="false" outlineLevel="0" collapsed="false">
      <c r="E1677" s="19" t="str">
        <f aca="true">IF(C1677="","",IF(AND(LEN(C1677)&lt;&gt;15,LEN(C1677)&lt;&gt;18),"错误",IF(ISERROR(1*(TEXT(MID(C1677,7,6+(LEN(C1677)=18)*2),"#-00-00"))),"错误",IF(OR((1*(TEXT(MID(C1677,7,6+(LEN(C1677)=18)*2),"#-00-00")))&lt;VALUE("1905-01-01"),(1*(TEXT(MID(C1677,7,6+(LEN(C1677)=18)*2),"#-00-00")))&gt;TODAY()),"错误",IF(MOD(MID(C1677,15+(LEN(C1677)=18)*2,1),2)=0,"女","男")))))</f>
        <v/>
      </c>
      <c r="F1677" s="46" t="str">
        <f aca="true">IF(C1677="","",IF(AND(LEN(C1677)&lt;&gt;15,LEN(C1677)&lt;&gt;18),"错误",IF(ISERROR(1*(TEXT(MID(C1677,7,6+(LEN(C1677)=18)*2),"#-00-00"))),"错误",IF(OR((1*(TEXT(MID(C1677,7,6+(LEN(C1677)=18)*2),"#-00-00")))&lt;VALUE("1905-01-01"),(1*(TEXT(MID(C1677,7,6+(LEN(C1677)=18)*2),"#-00-00")))&gt;TODAY()),"错误",VALUE(TEXT(MID(C1677,7,6+(LEN(C1677)=18)*2),"#年00月00日"))))))</f>
        <v/>
      </c>
    </row>
    <row r="1678" customFormat="false" ht="14.25" hidden="false" customHeight="false" outlineLevel="0" collapsed="false">
      <c r="E1678" s="19" t="str">
        <f aca="true">IF(C1678="","",IF(AND(LEN(C1678)&lt;&gt;15,LEN(C1678)&lt;&gt;18),"错误",IF(ISERROR(1*(TEXT(MID(C1678,7,6+(LEN(C1678)=18)*2),"#-00-00"))),"错误",IF(OR((1*(TEXT(MID(C1678,7,6+(LEN(C1678)=18)*2),"#-00-00")))&lt;VALUE("1905-01-01"),(1*(TEXT(MID(C1678,7,6+(LEN(C1678)=18)*2),"#-00-00")))&gt;TODAY()),"错误",IF(MOD(MID(C1678,15+(LEN(C1678)=18)*2,1),2)=0,"女","男")))))</f>
        <v/>
      </c>
      <c r="F1678" s="46" t="str">
        <f aca="true">IF(C1678="","",IF(AND(LEN(C1678)&lt;&gt;15,LEN(C1678)&lt;&gt;18),"错误",IF(ISERROR(1*(TEXT(MID(C1678,7,6+(LEN(C1678)=18)*2),"#-00-00"))),"错误",IF(OR((1*(TEXT(MID(C1678,7,6+(LEN(C1678)=18)*2),"#-00-00")))&lt;VALUE("1905-01-01"),(1*(TEXT(MID(C1678,7,6+(LEN(C1678)=18)*2),"#-00-00")))&gt;TODAY()),"错误",VALUE(TEXT(MID(C1678,7,6+(LEN(C1678)=18)*2),"#年00月00日"))))))</f>
        <v/>
      </c>
    </row>
    <row r="1679" customFormat="false" ht="14.25" hidden="false" customHeight="false" outlineLevel="0" collapsed="false">
      <c r="E1679" s="19" t="str">
        <f aca="true">IF(C1679="","",IF(AND(LEN(C1679)&lt;&gt;15,LEN(C1679)&lt;&gt;18),"错误",IF(ISERROR(1*(TEXT(MID(C1679,7,6+(LEN(C1679)=18)*2),"#-00-00"))),"错误",IF(OR((1*(TEXT(MID(C1679,7,6+(LEN(C1679)=18)*2),"#-00-00")))&lt;VALUE("1905-01-01"),(1*(TEXT(MID(C1679,7,6+(LEN(C1679)=18)*2),"#-00-00")))&gt;TODAY()),"错误",IF(MOD(MID(C1679,15+(LEN(C1679)=18)*2,1),2)=0,"女","男")))))</f>
        <v/>
      </c>
      <c r="F1679" s="46" t="str">
        <f aca="true">IF(C1679="","",IF(AND(LEN(C1679)&lt;&gt;15,LEN(C1679)&lt;&gt;18),"错误",IF(ISERROR(1*(TEXT(MID(C1679,7,6+(LEN(C1679)=18)*2),"#-00-00"))),"错误",IF(OR((1*(TEXT(MID(C1679,7,6+(LEN(C1679)=18)*2),"#-00-00")))&lt;VALUE("1905-01-01"),(1*(TEXT(MID(C1679,7,6+(LEN(C1679)=18)*2),"#-00-00")))&gt;TODAY()),"错误",VALUE(TEXT(MID(C1679,7,6+(LEN(C1679)=18)*2),"#年00月00日"))))))</f>
        <v/>
      </c>
    </row>
    <row r="1680" customFormat="false" ht="14.25" hidden="false" customHeight="false" outlineLevel="0" collapsed="false">
      <c r="E1680" s="19" t="str">
        <f aca="true">IF(C1680="","",IF(AND(LEN(C1680)&lt;&gt;15,LEN(C1680)&lt;&gt;18),"错误",IF(ISERROR(1*(TEXT(MID(C1680,7,6+(LEN(C1680)=18)*2),"#-00-00"))),"错误",IF(OR((1*(TEXT(MID(C1680,7,6+(LEN(C1680)=18)*2),"#-00-00")))&lt;VALUE("1905-01-01"),(1*(TEXT(MID(C1680,7,6+(LEN(C1680)=18)*2),"#-00-00")))&gt;TODAY()),"错误",IF(MOD(MID(C1680,15+(LEN(C1680)=18)*2,1),2)=0,"女","男")))))</f>
        <v/>
      </c>
      <c r="F1680" s="46" t="str">
        <f aca="true">IF(C1680="","",IF(AND(LEN(C1680)&lt;&gt;15,LEN(C1680)&lt;&gt;18),"错误",IF(ISERROR(1*(TEXT(MID(C1680,7,6+(LEN(C1680)=18)*2),"#-00-00"))),"错误",IF(OR((1*(TEXT(MID(C1680,7,6+(LEN(C1680)=18)*2),"#-00-00")))&lt;VALUE("1905-01-01"),(1*(TEXT(MID(C1680,7,6+(LEN(C1680)=18)*2),"#-00-00")))&gt;TODAY()),"错误",VALUE(TEXT(MID(C1680,7,6+(LEN(C1680)=18)*2),"#年00月00日"))))))</f>
        <v/>
      </c>
    </row>
    <row r="1681" customFormat="false" ht="14.25" hidden="false" customHeight="false" outlineLevel="0" collapsed="false">
      <c r="E1681" s="19" t="str">
        <f aca="true">IF(C1681="","",IF(AND(LEN(C1681)&lt;&gt;15,LEN(C1681)&lt;&gt;18),"错误",IF(ISERROR(1*(TEXT(MID(C1681,7,6+(LEN(C1681)=18)*2),"#-00-00"))),"错误",IF(OR((1*(TEXT(MID(C1681,7,6+(LEN(C1681)=18)*2),"#-00-00")))&lt;VALUE("1905-01-01"),(1*(TEXT(MID(C1681,7,6+(LEN(C1681)=18)*2),"#-00-00")))&gt;TODAY()),"错误",IF(MOD(MID(C1681,15+(LEN(C1681)=18)*2,1),2)=0,"女","男")))))</f>
        <v/>
      </c>
      <c r="F1681" s="46" t="str">
        <f aca="true">IF(C1681="","",IF(AND(LEN(C1681)&lt;&gt;15,LEN(C1681)&lt;&gt;18),"错误",IF(ISERROR(1*(TEXT(MID(C1681,7,6+(LEN(C1681)=18)*2),"#-00-00"))),"错误",IF(OR((1*(TEXT(MID(C1681,7,6+(LEN(C1681)=18)*2),"#-00-00")))&lt;VALUE("1905-01-01"),(1*(TEXT(MID(C1681,7,6+(LEN(C1681)=18)*2),"#-00-00")))&gt;TODAY()),"错误",VALUE(TEXT(MID(C1681,7,6+(LEN(C1681)=18)*2),"#年00月00日"))))))</f>
        <v/>
      </c>
    </row>
    <row r="1682" customFormat="false" ht="14.25" hidden="false" customHeight="false" outlineLevel="0" collapsed="false">
      <c r="E1682" s="19" t="str">
        <f aca="true">IF(C1682="","",IF(AND(LEN(C1682)&lt;&gt;15,LEN(C1682)&lt;&gt;18),"错误",IF(ISERROR(1*(TEXT(MID(C1682,7,6+(LEN(C1682)=18)*2),"#-00-00"))),"错误",IF(OR((1*(TEXT(MID(C1682,7,6+(LEN(C1682)=18)*2),"#-00-00")))&lt;VALUE("1905-01-01"),(1*(TEXT(MID(C1682,7,6+(LEN(C1682)=18)*2),"#-00-00")))&gt;TODAY()),"错误",IF(MOD(MID(C1682,15+(LEN(C1682)=18)*2,1),2)=0,"女","男")))))</f>
        <v/>
      </c>
      <c r="F1682" s="46" t="str">
        <f aca="true">IF(C1682="","",IF(AND(LEN(C1682)&lt;&gt;15,LEN(C1682)&lt;&gt;18),"错误",IF(ISERROR(1*(TEXT(MID(C1682,7,6+(LEN(C1682)=18)*2),"#-00-00"))),"错误",IF(OR((1*(TEXT(MID(C1682,7,6+(LEN(C1682)=18)*2),"#-00-00")))&lt;VALUE("1905-01-01"),(1*(TEXT(MID(C1682,7,6+(LEN(C1682)=18)*2),"#-00-00")))&gt;TODAY()),"错误",VALUE(TEXT(MID(C1682,7,6+(LEN(C1682)=18)*2),"#年00月00日"))))))</f>
        <v/>
      </c>
    </row>
    <row r="1683" customFormat="false" ht="14.25" hidden="false" customHeight="false" outlineLevel="0" collapsed="false">
      <c r="E1683" s="19" t="str">
        <f aca="true">IF(C1683="","",IF(AND(LEN(C1683)&lt;&gt;15,LEN(C1683)&lt;&gt;18),"错误",IF(ISERROR(1*(TEXT(MID(C1683,7,6+(LEN(C1683)=18)*2),"#-00-00"))),"错误",IF(OR((1*(TEXT(MID(C1683,7,6+(LEN(C1683)=18)*2),"#-00-00")))&lt;VALUE("1905-01-01"),(1*(TEXT(MID(C1683,7,6+(LEN(C1683)=18)*2),"#-00-00")))&gt;TODAY()),"错误",IF(MOD(MID(C1683,15+(LEN(C1683)=18)*2,1),2)=0,"女","男")))))</f>
        <v/>
      </c>
      <c r="F1683" s="46" t="str">
        <f aca="true">IF(C1683="","",IF(AND(LEN(C1683)&lt;&gt;15,LEN(C1683)&lt;&gt;18),"错误",IF(ISERROR(1*(TEXT(MID(C1683,7,6+(LEN(C1683)=18)*2),"#-00-00"))),"错误",IF(OR((1*(TEXT(MID(C1683,7,6+(LEN(C1683)=18)*2),"#-00-00")))&lt;VALUE("1905-01-01"),(1*(TEXT(MID(C1683,7,6+(LEN(C1683)=18)*2),"#-00-00")))&gt;TODAY()),"错误",VALUE(TEXT(MID(C1683,7,6+(LEN(C1683)=18)*2),"#年00月00日"))))))</f>
        <v/>
      </c>
    </row>
    <row r="1684" customFormat="false" ht="14.25" hidden="false" customHeight="false" outlineLevel="0" collapsed="false">
      <c r="E1684" s="19" t="str">
        <f aca="true">IF(C1684="","",IF(AND(LEN(C1684)&lt;&gt;15,LEN(C1684)&lt;&gt;18),"错误",IF(ISERROR(1*(TEXT(MID(C1684,7,6+(LEN(C1684)=18)*2),"#-00-00"))),"错误",IF(OR((1*(TEXT(MID(C1684,7,6+(LEN(C1684)=18)*2),"#-00-00")))&lt;VALUE("1905-01-01"),(1*(TEXT(MID(C1684,7,6+(LEN(C1684)=18)*2),"#-00-00")))&gt;TODAY()),"错误",IF(MOD(MID(C1684,15+(LEN(C1684)=18)*2,1),2)=0,"女","男")))))</f>
        <v/>
      </c>
      <c r="F1684" s="46" t="str">
        <f aca="true">IF(C1684="","",IF(AND(LEN(C1684)&lt;&gt;15,LEN(C1684)&lt;&gt;18),"错误",IF(ISERROR(1*(TEXT(MID(C1684,7,6+(LEN(C1684)=18)*2),"#-00-00"))),"错误",IF(OR((1*(TEXT(MID(C1684,7,6+(LEN(C1684)=18)*2),"#-00-00")))&lt;VALUE("1905-01-01"),(1*(TEXT(MID(C1684,7,6+(LEN(C1684)=18)*2),"#-00-00")))&gt;TODAY()),"错误",VALUE(TEXT(MID(C1684,7,6+(LEN(C1684)=18)*2),"#年00月00日"))))))</f>
        <v/>
      </c>
    </row>
    <row r="1685" customFormat="false" ht="14.25" hidden="false" customHeight="false" outlineLevel="0" collapsed="false">
      <c r="E1685" s="19" t="str">
        <f aca="true">IF(C1685="","",IF(AND(LEN(C1685)&lt;&gt;15,LEN(C1685)&lt;&gt;18),"错误",IF(ISERROR(1*(TEXT(MID(C1685,7,6+(LEN(C1685)=18)*2),"#-00-00"))),"错误",IF(OR((1*(TEXT(MID(C1685,7,6+(LEN(C1685)=18)*2),"#-00-00")))&lt;VALUE("1905-01-01"),(1*(TEXT(MID(C1685,7,6+(LEN(C1685)=18)*2),"#-00-00")))&gt;TODAY()),"错误",IF(MOD(MID(C1685,15+(LEN(C1685)=18)*2,1),2)=0,"女","男")))))</f>
        <v/>
      </c>
      <c r="F1685" s="46" t="str">
        <f aca="true">IF(C1685="","",IF(AND(LEN(C1685)&lt;&gt;15,LEN(C1685)&lt;&gt;18),"错误",IF(ISERROR(1*(TEXT(MID(C1685,7,6+(LEN(C1685)=18)*2),"#-00-00"))),"错误",IF(OR((1*(TEXT(MID(C1685,7,6+(LEN(C1685)=18)*2),"#-00-00")))&lt;VALUE("1905-01-01"),(1*(TEXT(MID(C1685,7,6+(LEN(C1685)=18)*2),"#-00-00")))&gt;TODAY()),"错误",VALUE(TEXT(MID(C1685,7,6+(LEN(C1685)=18)*2),"#年00月00日"))))))</f>
        <v/>
      </c>
    </row>
    <row r="1686" customFormat="false" ht="14.25" hidden="false" customHeight="false" outlineLevel="0" collapsed="false">
      <c r="E1686" s="19" t="str">
        <f aca="true">IF(C1686="","",IF(AND(LEN(C1686)&lt;&gt;15,LEN(C1686)&lt;&gt;18),"错误",IF(ISERROR(1*(TEXT(MID(C1686,7,6+(LEN(C1686)=18)*2),"#-00-00"))),"错误",IF(OR((1*(TEXT(MID(C1686,7,6+(LEN(C1686)=18)*2),"#-00-00")))&lt;VALUE("1905-01-01"),(1*(TEXT(MID(C1686,7,6+(LEN(C1686)=18)*2),"#-00-00")))&gt;TODAY()),"错误",IF(MOD(MID(C1686,15+(LEN(C1686)=18)*2,1),2)=0,"女","男")))))</f>
        <v/>
      </c>
      <c r="F1686" s="46" t="str">
        <f aca="true">IF(C1686="","",IF(AND(LEN(C1686)&lt;&gt;15,LEN(C1686)&lt;&gt;18),"错误",IF(ISERROR(1*(TEXT(MID(C1686,7,6+(LEN(C1686)=18)*2),"#-00-00"))),"错误",IF(OR((1*(TEXT(MID(C1686,7,6+(LEN(C1686)=18)*2),"#-00-00")))&lt;VALUE("1905-01-01"),(1*(TEXT(MID(C1686,7,6+(LEN(C1686)=18)*2),"#-00-00")))&gt;TODAY()),"错误",VALUE(TEXT(MID(C1686,7,6+(LEN(C1686)=18)*2),"#年00月00日"))))))</f>
        <v/>
      </c>
    </row>
    <row r="1687" customFormat="false" ht="14.25" hidden="false" customHeight="false" outlineLevel="0" collapsed="false">
      <c r="E1687" s="19" t="str">
        <f aca="true">IF(C1687="","",IF(AND(LEN(C1687)&lt;&gt;15,LEN(C1687)&lt;&gt;18),"错误",IF(ISERROR(1*(TEXT(MID(C1687,7,6+(LEN(C1687)=18)*2),"#-00-00"))),"错误",IF(OR((1*(TEXT(MID(C1687,7,6+(LEN(C1687)=18)*2),"#-00-00")))&lt;VALUE("1905-01-01"),(1*(TEXT(MID(C1687,7,6+(LEN(C1687)=18)*2),"#-00-00")))&gt;TODAY()),"错误",IF(MOD(MID(C1687,15+(LEN(C1687)=18)*2,1),2)=0,"女","男")))))</f>
        <v/>
      </c>
      <c r="F1687" s="46" t="str">
        <f aca="true">IF(C1687="","",IF(AND(LEN(C1687)&lt;&gt;15,LEN(C1687)&lt;&gt;18),"错误",IF(ISERROR(1*(TEXT(MID(C1687,7,6+(LEN(C1687)=18)*2),"#-00-00"))),"错误",IF(OR((1*(TEXT(MID(C1687,7,6+(LEN(C1687)=18)*2),"#-00-00")))&lt;VALUE("1905-01-01"),(1*(TEXT(MID(C1687,7,6+(LEN(C1687)=18)*2),"#-00-00")))&gt;TODAY()),"错误",VALUE(TEXT(MID(C1687,7,6+(LEN(C1687)=18)*2),"#年00月00日"))))))</f>
        <v/>
      </c>
    </row>
    <row r="1688" customFormat="false" ht="14.25" hidden="false" customHeight="false" outlineLevel="0" collapsed="false">
      <c r="E1688" s="19" t="str">
        <f aca="true">IF(C1688="","",IF(AND(LEN(C1688)&lt;&gt;15,LEN(C1688)&lt;&gt;18),"错误",IF(ISERROR(1*(TEXT(MID(C1688,7,6+(LEN(C1688)=18)*2),"#-00-00"))),"错误",IF(OR((1*(TEXT(MID(C1688,7,6+(LEN(C1688)=18)*2),"#-00-00")))&lt;VALUE("1905-01-01"),(1*(TEXT(MID(C1688,7,6+(LEN(C1688)=18)*2),"#-00-00")))&gt;TODAY()),"错误",IF(MOD(MID(C1688,15+(LEN(C1688)=18)*2,1),2)=0,"女","男")))))</f>
        <v/>
      </c>
      <c r="F1688" s="46" t="str">
        <f aca="true">IF(C1688="","",IF(AND(LEN(C1688)&lt;&gt;15,LEN(C1688)&lt;&gt;18),"错误",IF(ISERROR(1*(TEXT(MID(C1688,7,6+(LEN(C1688)=18)*2),"#-00-00"))),"错误",IF(OR((1*(TEXT(MID(C1688,7,6+(LEN(C1688)=18)*2),"#-00-00")))&lt;VALUE("1905-01-01"),(1*(TEXT(MID(C1688,7,6+(LEN(C1688)=18)*2),"#-00-00")))&gt;TODAY()),"错误",VALUE(TEXT(MID(C1688,7,6+(LEN(C1688)=18)*2),"#年00月00日"))))))</f>
        <v/>
      </c>
    </row>
    <row r="1689" customFormat="false" ht="14.25" hidden="false" customHeight="false" outlineLevel="0" collapsed="false">
      <c r="E1689" s="19" t="str">
        <f aca="true">IF(C1689="","",IF(AND(LEN(C1689)&lt;&gt;15,LEN(C1689)&lt;&gt;18),"错误",IF(ISERROR(1*(TEXT(MID(C1689,7,6+(LEN(C1689)=18)*2),"#-00-00"))),"错误",IF(OR((1*(TEXT(MID(C1689,7,6+(LEN(C1689)=18)*2),"#-00-00")))&lt;VALUE("1905-01-01"),(1*(TEXT(MID(C1689,7,6+(LEN(C1689)=18)*2),"#-00-00")))&gt;TODAY()),"错误",IF(MOD(MID(C1689,15+(LEN(C1689)=18)*2,1),2)=0,"女","男")))))</f>
        <v/>
      </c>
      <c r="F1689" s="46" t="str">
        <f aca="true">IF(C1689="","",IF(AND(LEN(C1689)&lt;&gt;15,LEN(C1689)&lt;&gt;18),"错误",IF(ISERROR(1*(TEXT(MID(C1689,7,6+(LEN(C1689)=18)*2),"#-00-00"))),"错误",IF(OR((1*(TEXT(MID(C1689,7,6+(LEN(C1689)=18)*2),"#-00-00")))&lt;VALUE("1905-01-01"),(1*(TEXT(MID(C1689,7,6+(LEN(C1689)=18)*2),"#-00-00")))&gt;TODAY()),"错误",VALUE(TEXT(MID(C1689,7,6+(LEN(C1689)=18)*2),"#年00月00日"))))))</f>
        <v/>
      </c>
    </row>
    <row r="1690" customFormat="false" ht="14.25" hidden="false" customHeight="false" outlineLevel="0" collapsed="false">
      <c r="E1690" s="19" t="str">
        <f aca="true">IF(C1690="","",IF(AND(LEN(C1690)&lt;&gt;15,LEN(C1690)&lt;&gt;18),"错误",IF(ISERROR(1*(TEXT(MID(C1690,7,6+(LEN(C1690)=18)*2),"#-00-00"))),"错误",IF(OR((1*(TEXT(MID(C1690,7,6+(LEN(C1690)=18)*2),"#-00-00")))&lt;VALUE("1905-01-01"),(1*(TEXT(MID(C1690,7,6+(LEN(C1690)=18)*2),"#-00-00")))&gt;TODAY()),"错误",IF(MOD(MID(C1690,15+(LEN(C1690)=18)*2,1),2)=0,"女","男")))))</f>
        <v/>
      </c>
      <c r="F1690" s="46" t="str">
        <f aca="true">IF(C1690="","",IF(AND(LEN(C1690)&lt;&gt;15,LEN(C1690)&lt;&gt;18),"错误",IF(ISERROR(1*(TEXT(MID(C1690,7,6+(LEN(C1690)=18)*2),"#-00-00"))),"错误",IF(OR((1*(TEXT(MID(C1690,7,6+(LEN(C1690)=18)*2),"#-00-00")))&lt;VALUE("1905-01-01"),(1*(TEXT(MID(C1690,7,6+(LEN(C1690)=18)*2),"#-00-00")))&gt;TODAY()),"错误",VALUE(TEXT(MID(C1690,7,6+(LEN(C1690)=18)*2),"#年00月00日"))))))</f>
        <v/>
      </c>
    </row>
    <row r="1691" customFormat="false" ht="14.25" hidden="false" customHeight="false" outlineLevel="0" collapsed="false">
      <c r="E1691" s="19" t="str">
        <f aca="true">IF(C1691="","",IF(AND(LEN(C1691)&lt;&gt;15,LEN(C1691)&lt;&gt;18),"错误",IF(ISERROR(1*(TEXT(MID(C1691,7,6+(LEN(C1691)=18)*2),"#-00-00"))),"错误",IF(OR((1*(TEXT(MID(C1691,7,6+(LEN(C1691)=18)*2),"#-00-00")))&lt;VALUE("1905-01-01"),(1*(TEXT(MID(C1691,7,6+(LEN(C1691)=18)*2),"#-00-00")))&gt;TODAY()),"错误",IF(MOD(MID(C1691,15+(LEN(C1691)=18)*2,1),2)=0,"女","男")))))</f>
        <v/>
      </c>
      <c r="F1691" s="46" t="str">
        <f aca="true">IF(C1691="","",IF(AND(LEN(C1691)&lt;&gt;15,LEN(C1691)&lt;&gt;18),"错误",IF(ISERROR(1*(TEXT(MID(C1691,7,6+(LEN(C1691)=18)*2),"#-00-00"))),"错误",IF(OR((1*(TEXT(MID(C1691,7,6+(LEN(C1691)=18)*2),"#-00-00")))&lt;VALUE("1905-01-01"),(1*(TEXT(MID(C1691,7,6+(LEN(C1691)=18)*2),"#-00-00")))&gt;TODAY()),"错误",VALUE(TEXT(MID(C1691,7,6+(LEN(C1691)=18)*2),"#年00月00日"))))))</f>
        <v/>
      </c>
    </row>
    <row r="1692" customFormat="false" ht="14.25" hidden="false" customHeight="false" outlineLevel="0" collapsed="false">
      <c r="E1692" s="19" t="str">
        <f aca="true">IF(C1692="","",IF(AND(LEN(C1692)&lt;&gt;15,LEN(C1692)&lt;&gt;18),"错误",IF(ISERROR(1*(TEXT(MID(C1692,7,6+(LEN(C1692)=18)*2),"#-00-00"))),"错误",IF(OR((1*(TEXT(MID(C1692,7,6+(LEN(C1692)=18)*2),"#-00-00")))&lt;VALUE("1905-01-01"),(1*(TEXT(MID(C1692,7,6+(LEN(C1692)=18)*2),"#-00-00")))&gt;TODAY()),"错误",IF(MOD(MID(C1692,15+(LEN(C1692)=18)*2,1),2)=0,"女","男")))))</f>
        <v/>
      </c>
      <c r="F1692" s="46" t="str">
        <f aca="true">IF(C1692="","",IF(AND(LEN(C1692)&lt;&gt;15,LEN(C1692)&lt;&gt;18),"错误",IF(ISERROR(1*(TEXT(MID(C1692,7,6+(LEN(C1692)=18)*2),"#-00-00"))),"错误",IF(OR((1*(TEXT(MID(C1692,7,6+(LEN(C1692)=18)*2),"#-00-00")))&lt;VALUE("1905-01-01"),(1*(TEXT(MID(C1692,7,6+(LEN(C1692)=18)*2),"#-00-00")))&gt;TODAY()),"错误",VALUE(TEXT(MID(C1692,7,6+(LEN(C1692)=18)*2),"#年00月00日"))))))</f>
        <v/>
      </c>
    </row>
    <row r="1693" customFormat="false" ht="14.25" hidden="false" customHeight="false" outlineLevel="0" collapsed="false">
      <c r="E1693" s="19" t="str">
        <f aca="true">IF(C1693="","",IF(AND(LEN(C1693)&lt;&gt;15,LEN(C1693)&lt;&gt;18),"错误",IF(ISERROR(1*(TEXT(MID(C1693,7,6+(LEN(C1693)=18)*2),"#-00-00"))),"错误",IF(OR((1*(TEXT(MID(C1693,7,6+(LEN(C1693)=18)*2),"#-00-00")))&lt;VALUE("1905-01-01"),(1*(TEXT(MID(C1693,7,6+(LEN(C1693)=18)*2),"#-00-00")))&gt;TODAY()),"错误",IF(MOD(MID(C1693,15+(LEN(C1693)=18)*2,1),2)=0,"女","男")))))</f>
        <v/>
      </c>
      <c r="F1693" s="46" t="str">
        <f aca="true">IF(C1693="","",IF(AND(LEN(C1693)&lt;&gt;15,LEN(C1693)&lt;&gt;18),"错误",IF(ISERROR(1*(TEXT(MID(C1693,7,6+(LEN(C1693)=18)*2),"#-00-00"))),"错误",IF(OR((1*(TEXT(MID(C1693,7,6+(LEN(C1693)=18)*2),"#-00-00")))&lt;VALUE("1905-01-01"),(1*(TEXT(MID(C1693,7,6+(LEN(C1693)=18)*2),"#-00-00")))&gt;TODAY()),"错误",VALUE(TEXT(MID(C1693,7,6+(LEN(C1693)=18)*2),"#年00月00日"))))))</f>
        <v/>
      </c>
    </row>
    <row r="1694" customFormat="false" ht="14.25" hidden="false" customHeight="false" outlineLevel="0" collapsed="false">
      <c r="E1694" s="19" t="str">
        <f aca="true">IF(C1694="","",IF(AND(LEN(C1694)&lt;&gt;15,LEN(C1694)&lt;&gt;18),"错误",IF(ISERROR(1*(TEXT(MID(C1694,7,6+(LEN(C1694)=18)*2),"#-00-00"))),"错误",IF(OR((1*(TEXT(MID(C1694,7,6+(LEN(C1694)=18)*2),"#-00-00")))&lt;VALUE("1905-01-01"),(1*(TEXT(MID(C1694,7,6+(LEN(C1694)=18)*2),"#-00-00")))&gt;TODAY()),"错误",IF(MOD(MID(C1694,15+(LEN(C1694)=18)*2,1),2)=0,"女","男")))))</f>
        <v/>
      </c>
      <c r="F1694" s="46" t="str">
        <f aca="true">IF(C1694="","",IF(AND(LEN(C1694)&lt;&gt;15,LEN(C1694)&lt;&gt;18),"错误",IF(ISERROR(1*(TEXT(MID(C1694,7,6+(LEN(C1694)=18)*2),"#-00-00"))),"错误",IF(OR((1*(TEXT(MID(C1694,7,6+(LEN(C1694)=18)*2),"#-00-00")))&lt;VALUE("1905-01-01"),(1*(TEXT(MID(C1694,7,6+(LEN(C1694)=18)*2),"#-00-00")))&gt;TODAY()),"错误",VALUE(TEXT(MID(C1694,7,6+(LEN(C1694)=18)*2),"#年00月00日"))))))</f>
        <v/>
      </c>
    </row>
    <row r="1695" customFormat="false" ht="14.25" hidden="false" customHeight="false" outlineLevel="0" collapsed="false">
      <c r="E1695" s="19" t="str">
        <f aca="true">IF(C1695="","",IF(AND(LEN(C1695)&lt;&gt;15,LEN(C1695)&lt;&gt;18),"错误",IF(ISERROR(1*(TEXT(MID(C1695,7,6+(LEN(C1695)=18)*2),"#-00-00"))),"错误",IF(OR((1*(TEXT(MID(C1695,7,6+(LEN(C1695)=18)*2),"#-00-00")))&lt;VALUE("1905-01-01"),(1*(TEXT(MID(C1695,7,6+(LEN(C1695)=18)*2),"#-00-00")))&gt;TODAY()),"错误",IF(MOD(MID(C1695,15+(LEN(C1695)=18)*2,1),2)=0,"女","男")))))</f>
        <v/>
      </c>
      <c r="F1695" s="46" t="str">
        <f aca="true">IF(C1695="","",IF(AND(LEN(C1695)&lt;&gt;15,LEN(C1695)&lt;&gt;18),"错误",IF(ISERROR(1*(TEXT(MID(C1695,7,6+(LEN(C1695)=18)*2),"#-00-00"))),"错误",IF(OR((1*(TEXT(MID(C1695,7,6+(LEN(C1695)=18)*2),"#-00-00")))&lt;VALUE("1905-01-01"),(1*(TEXT(MID(C1695,7,6+(LEN(C1695)=18)*2),"#-00-00")))&gt;TODAY()),"错误",VALUE(TEXT(MID(C1695,7,6+(LEN(C1695)=18)*2),"#年00月00日"))))))</f>
        <v/>
      </c>
    </row>
    <row r="1696" customFormat="false" ht="14.25" hidden="false" customHeight="false" outlineLevel="0" collapsed="false">
      <c r="E1696" s="19" t="str">
        <f aca="true">IF(C1696="","",IF(AND(LEN(C1696)&lt;&gt;15,LEN(C1696)&lt;&gt;18),"错误",IF(ISERROR(1*(TEXT(MID(C1696,7,6+(LEN(C1696)=18)*2),"#-00-00"))),"错误",IF(OR((1*(TEXT(MID(C1696,7,6+(LEN(C1696)=18)*2),"#-00-00")))&lt;VALUE("1905-01-01"),(1*(TEXT(MID(C1696,7,6+(LEN(C1696)=18)*2),"#-00-00")))&gt;TODAY()),"错误",IF(MOD(MID(C1696,15+(LEN(C1696)=18)*2,1),2)=0,"女","男")))))</f>
        <v/>
      </c>
      <c r="F1696" s="46" t="str">
        <f aca="true">IF(C1696="","",IF(AND(LEN(C1696)&lt;&gt;15,LEN(C1696)&lt;&gt;18),"错误",IF(ISERROR(1*(TEXT(MID(C1696,7,6+(LEN(C1696)=18)*2),"#-00-00"))),"错误",IF(OR((1*(TEXT(MID(C1696,7,6+(LEN(C1696)=18)*2),"#-00-00")))&lt;VALUE("1905-01-01"),(1*(TEXT(MID(C1696,7,6+(LEN(C1696)=18)*2),"#-00-00")))&gt;TODAY()),"错误",VALUE(TEXT(MID(C1696,7,6+(LEN(C1696)=18)*2),"#年00月00日"))))))</f>
        <v/>
      </c>
    </row>
    <row r="1697" customFormat="false" ht="14.25" hidden="false" customHeight="false" outlineLevel="0" collapsed="false">
      <c r="E1697" s="19" t="str">
        <f aca="true">IF(C1697="","",IF(AND(LEN(C1697)&lt;&gt;15,LEN(C1697)&lt;&gt;18),"错误",IF(ISERROR(1*(TEXT(MID(C1697,7,6+(LEN(C1697)=18)*2),"#-00-00"))),"错误",IF(OR((1*(TEXT(MID(C1697,7,6+(LEN(C1697)=18)*2),"#-00-00")))&lt;VALUE("1905-01-01"),(1*(TEXT(MID(C1697,7,6+(LEN(C1697)=18)*2),"#-00-00")))&gt;TODAY()),"错误",IF(MOD(MID(C1697,15+(LEN(C1697)=18)*2,1),2)=0,"女","男")))))</f>
        <v/>
      </c>
      <c r="F1697" s="46" t="str">
        <f aca="true">IF(C1697="","",IF(AND(LEN(C1697)&lt;&gt;15,LEN(C1697)&lt;&gt;18),"错误",IF(ISERROR(1*(TEXT(MID(C1697,7,6+(LEN(C1697)=18)*2),"#-00-00"))),"错误",IF(OR((1*(TEXT(MID(C1697,7,6+(LEN(C1697)=18)*2),"#-00-00")))&lt;VALUE("1905-01-01"),(1*(TEXT(MID(C1697,7,6+(LEN(C1697)=18)*2),"#-00-00")))&gt;TODAY()),"错误",VALUE(TEXT(MID(C1697,7,6+(LEN(C1697)=18)*2),"#年00月00日"))))))</f>
        <v/>
      </c>
    </row>
    <row r="1698" customFormat="false" ht="14.25" hidden="false" customHeight="false" outlineLevel="0" collapsed="false">
      <c r="E1698" s="19" t="str">
        <f aca="true">IF(C1698="","",IF(AND(LEN(C1698)&lt;&gt;15,LEN(C1698)&lt;&gt;18),"错误",IF(ISERROR(1*(TEXT(MID(C1698,7,6+(LEN(C1698)=18)*2),"#-00-00"))),"错误",IF(OR((1*(TEXT(MID(C1698,7,6+(LEN(C1698)=18)*2),"#-00-00")))&lt;VALUE("1905-01-01"),(1*(TEXT(MID(C1698,7,6+(LEN(C1698)=18)*2),"#-00-00")))&gt;TODAY()),"错误",IF(MOD(MID(C1698,15+(LEN(C1698)=18)*2,1),2)=0,"女","男")))))</f>
        <v/>
      </c>
      <c r="F1698" s="46" t="str">
        <f aca="true">IF(C1698="","",IF(AND(LEN(C1698)&lt;&gt;15,LEN(C1698)&lt;&gt;18),"错误",IF(ISERROR(1*(TEXT(MID(C1698,7,6+(LEN(C1698)=18)*2),"#-00-00"))),"错误",IF(OR((1*(TEXT(MID(C1698,7,6+(LEN(C1698)=18)*2),"#-00-00")))&lt;VALUE("1905-01-01"),(1*(TEXT(MID(C1698,7,6+(LEN(C1698)=18)*2),"#-00-00")))&gt;TODAY()),"错误",VALUE(TEXT(MID(C1698,7,6+(LEN(C1698)=18)*2),"#年00月00日"))))))</f>
        <v/>
      </c>
    </row>
    <row r="1699" customFormat="false" ht="14.25" hidden="false" customHeight="false" outlineLevel="0" collapsed="false">
      <c r="E1699" s="19" t="str">
        <f aca="true">IF(C1699="","",IF(AND(LEN(C1699)&lt;&gt;15,LEN(C1699)&lt;&gt;18),"错误",IF(ISERROR(1*(TEXT(MID(C1699,7,6+(LEN(C1699)=18)*2),"#-00-00"))),"错误",IF(OR((1*(TEXT(MID(C1699,7,6+(LEN(C1699)=18)*2),"#-00-00")))&lt;VALUE("1905-01-01"),(1*(TEXT(MID(C1699,7,6+(LEN(C1699)=18)*2),"#-00-00")))&gt;TODAY()),"错误",IF(MOD(MID(C1699,15+(LEN(C1699)=18)*2,1),2)=0,"女","男")))))</f>
        <v/>
      </c>
      <c r="F1699" s="46" t="str">
        <f aca="true">IF(C1699="","",IF(AND(LEN(C1699)&lt;&gt;15,LEN(C1699)&lt;&gt;18),"错误",IF(ISERROR(1*(TEXT(MID(C1699,7,6+(LEN(C1699)=18)*2),"#-00-00"))),"错误",IF(OR((1*(TEXT(MID(C1699,7,6+(LEN(C1699)=18)*2),"#-00-00")))&lt;VALUE("1905-01-01"),(1*(TEXT(MID(C1699,7,6+(LEN(C1699)=18)*2),"#-00-00")))&gt;TODAY()),"错误",VALUE(TEXT(MID(C1699,7,6+(LEN(C1699)=18)*2),"#年00月00日"))))))</f>
        <v/>
      </c>
    </row>
    <row r="1700" customFormat="false" ht="14.25" hidden="false" customHeight="false" outlineLevel="0" collapsed="false">
      <c r="E1700" s="19" t="str">
        <f aca="true">IF(C1700="","",IF(AND(LEN(C1700)&lt;&gt;15,LEN(C1700)&lt;&gt;18),"错误",IF(ISERROR(1*(TEXT(MID(C1700,7,6+(LEN(C1700)=18)*2),"#-00-00"))),"错误",IF(OR((1*(TEXT(MID(C1700,7,6+(LEN(C1700)=18)*2),"#-00-00")))&lt;VALUE("1905-01-01"),(1*(TEXT(MID(C1700,7,6+(LEN(C1700)=18)*2),"#-00-00")))&gt;TODAY()),"错误",IF(MOD(MID(C1700,15+(LEN(C1700)=18)*2,1),2)=0,"女","男")))))</f>
        <v/>
      </c>
      <c r="F1700" s="46" t="str">
        <f aca="true">IF(C1700="","",IF(AND(LEN(C1700)&lt;&gt;15,LEN(C1700)&lt;&gt;18),"错误",IF(ISERROR(1*(TEXT(MID(C1700,7,6+(LEN(C1700)=18)*2),"#-00-00"))),"错误",IF(OR((1*(TEXT(MID(C1700,7,6+(LEN(C1700)=18)*2),"#-00-00")))&lt;VALUE("1905-01-01"),(1*(TEXT(MID(C1700,7,6+(LEN(C1700)=18)*2),"#-00-00")))&gt;TODAY()),"错误",VALUE(TEXT(MID(C1700,7,6+(LEN(C1700)=18)*2),"#年00月00日"))))))</f>
        <v/>
      </c>
    </row>
    <row r="1701" customFormat="false" ht="14.25" hidden="false" customHeight="false" outlineLevel="0" collapsed="false">
      <c r="E1701" s="19" t="str">
        <f aca="true">IF(C1701="","",IF(AND(LEN(C1701)&lt;&gt;15,LEN(C1701)&lt;&gt;18),"错误",IF(ISERROR(1*(TEXT(MID(C1701,7,6+(LEN(C1701)=18)*2),"#-00-00"))),"错误",IF(OR((1*(TEXT(MID(C1701,7,6+(LEN(C1701)=18)*2),"#-00-00")))&lt;VALUE("1905-01-01"),(1*(TEXT(MID(C1701,7,6+(LEN(C1701)=18)*2),"#-00-00")))&gt;TODAY()),"错误",IF(MOD(MID(C1701,15+(LEN(C1701)=18)*2,1),2)=0,"女","男")))))</f>
        <v/>
      </c>
      <c r="F1701" s="46" t="str">
        <f aca="true">IF(C1701="","",IF(AND(LEN(C1701)&lt;&gt;15,LEN(C1701)&lt;&gt;18),"错误",IF(ISERROR(1*(TEXT(MID(C1701,7,6+(LEN(C1701)=18)*2),"#-00-00"))),"错误",IF(OR((1*(TEXT(MID(C1701,7,6+(LEN(C1701)=18)*2),"#-00-00")))&lt;VALUE("1905-01-01"),(1*(TEXT(MID(C1701,7,6+(LEN(C1701)=18)*2),"#-00-00")))&gt;TODAY()),"错误",VALUE(TEXT(MID(C1701,7,6+(LEN(C1701)=18)*2),"#年00月00日"))))))</f>
        <v/>
      </c>
    </row>
    <row r="1702" customFormat="false" ht="14.25" hidden="false" customHeight="false" outlineLevel="0" collapsed="false">
      <c r="E1702" s="19" t="str">
        <f aca="true">IF(C1702="","",IF(AND(LEN(C1702)&lt;&gt;15,LEN(C1702)&lt;&gt;18),"错误",IF(ISERROR(1*(TEXT(MID(C1702,7,6+(LEN(C1702)=18)*2),"#-00-00"))),"错误",IF(OR((1*(TEXT(MID(C1702,7,6+(LEN(C1702)=18)*2),"#-00-00")))&lt;VALUE("1905-01-01"),(1*(TEXT(MID(C1702,7,6+(LEN(C1702)=18)*2),"#-00-00")))&gt;TODAY()),"错误",IF(MOD(MID(C1702,15+(LEN(C1702)=18)*2,1),2)=0,"女","男")))))</f>
        <v/>
      </c>
      <c r="F1702" s="46" t="str">
        <f aca="true">IF(C1702="","",IF(AND(LEN(C1702)&lt;&gt;15,LEN(C1702)&lt;&gt;18),"错误",IF(ISERROR(1*(TEXT(MID(C1702,7,6+(LEN(C1702)=18)*2),"#-00-00"))),"错误",IF(OR((1*(TEXT(MID(C1702,7,6+(LEN(C1702)=18)*2),"#-00-00")))&lt;VALUE("1905-01-01"),(1*(TEXT(MID(C1702,7,6+(LEN(C1702)=18)*2),"#-00-00")))&gt;TODAY()),"错误",VALUE(TEXT(MID(C1702,7,6+(LEN(C1702)=18)*2),"#年00月00日"))))))</f>
        <v/>
      </c>
    </row>
    <row r="1703" customFormat="false" ht="14.25" hidden="false" customHeight="false" outlineLevel="0" collapsed="false">
      <c r="E1703" s="19" t="str">
        <f aca="true">IF(C1703="","",IF(AND(LEN(C1703)&lt;&gt;15,LEN(C1703)&lt;&gt;18),"错误",IF(ISERROR(1*(TEXT(MID(C1703,7,6+(LEN(C1703)=18)*2),"#-00-00"))),"错误",IF(OR((1*(TEXT(MID(C1703,7,6+(LEN(C1703)=18)*2),"#-00-00")))&lt;VALUE("1905-01-01"),(1*(TEXT(MID(C1703,7,6+(LEN(C1703)=18)*2),"#-00-00")))&gt;TODAY()),"错误",IF(MOD(MID(C1703,15+(LEN(C1703)=18)*2,1),2)=0,"女","男")))))</f>
        <v/>
      </c>
      <c r="F1703" s="46" t="str">
        <f aca="true">IF(C1703="","",IF(AND(LEN(C1703)&lt;&gt;15,LEN(C1703)&lt;&gt;18),"错误",IF(ISERROR(1*(TEXT(MID(C1703,7,6+(LEN(C1703)=18)*2),"#-00-00"))),"错误",IF(OR((1*(TEXT(MID(C1703,7,6+(LEN(C1703)=18)*2),"#-00-00")))&lt;VALUE("1905-01-01"),(1*(TEXT(MID(C1703,7,6+(LEN(C1703)=18)*2),"#-00-00")))&gt;TODAY()),"错误",VALUE(TEXT(MID(C1703,7,6+(LEN(C1703)=18)*2),"#年00月00日"))))))</f>
        <v/>
      </c>
    </row>
    <row r="1704" customFormat="false" ht="14.25" hidden="false" customHeight="false" outlineLevel="0" collapsed="false">
      <c r="E1704" s="19" t="str">
        <f aca="true">IF(C1704="","",IF(AND(LEN(C1704)&lt;&gt;15,LEN(C1704)&lt;&gt;18),"错误",IF(ISERROR(1*(TEXT(MID(C1704,7,6+(LEN(C1704)=18)*2),"#-00-00"))),"错误",IF(OR((1*(TEXT(MID(C1704,7,6+(LEN(C1704)=18)*2),"#-00-00")))&lt;VALUE("1905-01-01"),(1*(TEXT(MID(C1704,7,6+(LEN(C1704)=18)*2),"#-00-00")))&gt;TODAY()),"错误",IF(MOD(MID(C1704,15+(LEN(C1704)=18)*2,1),2)=0,"女","男")))))</f>
        <v/>
      </c>
      <c r="F1704" s="46" t="str">
        <f aca="true">IF(C1704="","",IF(AND(LEN(C1704)&lt;&gt;15,LEN(C1704)&lt;&gt;18),"错误",IF(ISERROR(1*(TEXT(MID(C1704,7,6+(LEN(C1704)=18)*2),"#-00-00"))),"错误",IF(OR((1*(TEXT(MID(C1704,7,6+(LEN(C1704)=18)*2),"#-00-00")))&lt;VALUE("1905-01-01"),(1*(TEXT(MID(C1704,7,6+(LEN(C1704)=18)*2),"#-00-00")))&gt;TODAY()),"错误",VALUE(TEXT(MID(C1704,7,6+(LEN(C1704)=18)*2),"#年00月00日"))))))</f>
        <v/>
      </c>
    </row>
    <row r="1705" customFormat="false" ht="14.25" hidden="false" customHeight="false" outlineLevel="0" collapsed="false">
      <c r="E1705" s="19" t="str">
        <f aca="true">IF(C1705="","",IF(AND(LEN(C1705)&lt;&gt;15,LEN(C1705)&lt;&gt;18),"错误",IF(ISERROR(1*(TEXT(MID(C1705,7,6+(LEN(C1705)=18)*2),"#-00-00"))),"错误",IF(OR((1*(TEXT(MID(C1705,7,6+(LEN(C1705)=18)*2),"#-00-00")))&lt;VALUE("1905-01-01"),(1*(TEXT(MID(C1705,7,6+(LEN(C1705)=18)*2),"#-00-00")))&gt;TODAY()),"错误",IF(MOD(MID(C1705,15+(LEN(C1705)=18)*2,1),2)=0,"女","男")))))</f>
        <v/>
      </c>
      <c r="F1705" s="46" t="str">
        <f aca="true">IF(C1705="","",IF(AND(LEN(C1705)&lt;&gt;15,LEN(C1705)&lt;&gt;18),"错误",IF(ISERROR(1*(TEXT(MID(C1705,7,6+(LEN(C1705)=18)*2),"#-00-00"))),"错误",IF(OR((1*(TEXT(MID(C1705,7,6+(LEN(C1705)=18)*2),"#-00-00")))&lt;VALUE("1905-01-01"),(1*(TEXT(MID(C1705,7,6+(LEN(C1705)=18)*2),"#-00-00")))&gt;TODAY()),"错误",VALUE(TEXT(MID(C1705,7,6+(LEN(C1705)=18)*2),"#年00月00日"))))))</f>
        <v/>
      </c>
    </row>
    <row r="1706" customFormat="false" ht="14.25" hidden="false" customHeight="false" outlineLevel="0" collapsed="false">
      <c r="E1706" s="19" t="str">
        <f aca="true">IF(C1706="","",IF(AND(LEN(C1706)&lt;&gt;15,LEN(C1706)&lt;&gt;18),"错误",IF(ISERROR(1*(TEXT(MID(C1706,7,6+(LEN(C1706)=18)*2),"#-00-00"))),"错误",IF(OR((1*(TEXT(MID(C1706,7,6+(LEN(C1706)=18)*2),"#-00-00")))&lt;VALUE("1905-01-01"),(1*(TEXT(MID(C1706,7,6+(LEN(C1706)=18)*2),"#-00-00")))&gt;TODAY()),"错误",IF(MOD(MID(C1706,15+(LEN(C1706)=18)*2,1),2)=0,"女","男")))))</f>
        <v/>
      </c>
      <c r="F1706" s="46" t="str">
        <f aca="true">IF(C1706="","",IF(AND(LEN(C1706)&lt;&gt;15,LEN(C1706)&lt;&gt;18),"错误",IF(ISERROR(1*(TEXT(MID(C1706,7,6+(LEN(C1706)=18)*2),"#-00-00"))),"错误",IF(OR((1*(TEXT(MID(C1706,7,6+(LEN(C1706)=18)*2),"#-00-00")))&lt;VALUE("1905-01-01"),(1*(TEXT(MID(C1706,7,6+(LEN(C1706)=18)*2),"#-00-00")))&gt;TODAY()),"错误",VALUE(TEXT(MID(C1706,7,6+(LEN(C1706)=18)*2),"#年00月00日"))))))</f>
        <v/>
      </c>
    </row>
    <row r="1707" customFormat="false" ht="14.25" hidden="false" customHeight="false" outlineLevel="0" collapsed="false">
      <c r="E1707" s="19" t="str">
        <f aca="true">IF(C1707="","",IF(AND(LEN(C1707)&lt;&gt;15,LEN(C1707)&lt;&gt;18),"错误",IF(ISERROR(1*(TEXT(MID(C1707,7,6+(LEN(C1707)=18)*2),"#-00-00"))),"错误",IF(OR((1*(TEXT(MID(C1707,7,6+(LEN(C1707)=18)*2),"#-00-00")))&lt;VALUE("1905-01-01"),(1*(TEXT(MID(C1707,7,6+(LEN(C1707)=18)*2),"#-00-00")))&gt;TODAY()),"错误",IF(MOD(MID(C1707,15+(LEN(C1707)=18)*2,1),2)=0,"女","男")))))</f>
        <v/>
      </c>
      <c r="F1707" s="46" t="str">
        <f aca="true">IF(C1707="","",IF(AND(LEN(C1707)&lt;&gt;15,LEN(C1707)&lt;&gt;18),"错误",IF(ISERROR(1*(TEXT(MID(C1707,7,6+(LEN(C1707)=18)*2),"#-00-00"))),"错误",IF(OR((1*(TEXT(MID(C1707,7,6+(LEN(C1707)=18)*2),"#-00-00")))&lt;VALUE("1905-01-01"),(1*(TEXT(MID(C1707,7,6+(LEN(C1707)=18)*2),"#-00-00")))&gt;TODAY()),"错误",VALUE(TEXT(MID(C1707,7,6+(LEN(C1707)=18)*2),"#年00月00日"))))))</f>
        <v/>
      </c>
    </row>
    <row r="1708" customFormat="false" ht="14.25" hidden="false" customHeight="false" outlineLevel="0" collapsed="false">
      <c r="E1708" s="19" t="str">
        <f aca="true">IF(C1708="","",IF(AND(LEN(C1708)&lt;&gt;15,LEN(C1708)&lt;&gt;18),"错误",IF(ISERROR(1*(TEXT(MID(C1708,7,6+(LEN(C1708)=18)*2),"#-00-00"))),"错误",IF(OR((1*(TEXT(MID(C1708,7,6+(LEN(C1708)=18)*2),"#-00-00")))&lt;VALUE("1905-01-01"),(1*(TEXT(MID(C1708,7,6+(LEN(C1708)=18)*2),"#-00-00")))&gt;TODAY()),"错误",IF(MOD(MID(C1708,15+(LEN(C1708)=18)*2,1),2)=0,"女","男")))))</f>
        <v/>
      </c>
      <c r="F1708" s="46" t="str">
        <f aca="true">IF(C1708="","",IF(AND(LEN(C1708)&lt;&gt;15,LEN(C1708)&lt;&gt;18),"错误",IF(ISERROR(1*(TEXT(MID(C1708,7,6+(LEN(C1708)=18)*2),"#-00-00"))),"错误",IF(OR((1*(TEXT(MID(C1708,7,6+(LEN(C1708)=18)*2),"#-00-00")))&lt;VALUE("1905-01-01"),(1*(TEXT(MID(C1708,7,6+(LEN(C1708)=18)*2),"#-00-00")))&gt;TODAY()),"错误",VALUE(TEXT(MID(C1708,7,6+(LEN(C1708)=18)*2),"#年00月00日"))))))</f>
        <v/>
      </c>
    </row>
    <row r="1709" customFormat="false" ht="14.25" hidden="false" customHeight="false" outlineLevel="0" collapsed="false">
      <c r="E1709" s="19" t="str">
        <f aca="true">IF(C1709="","",IF(AND(LEN(C1709)&lt;&gt;15,LEN(C1709)&lt;&gt;18),"错误",IF(ISERROR(1*(TEXT(MID(C1709,7,6+(LEN(C1709)=18)*2),"#-00-00"))),"错误",IF(OR((1*(TEXT(MID(C1709,7,6+(LEN(C1709)=18)*2),"#-00-00")))&lt;VALUE("1905-01-01"),(1*(TEXT(MID(C1709,7,6+(LEN(C1709)=18)*2),"#-00-00")))&gt;TODAY()),"错误",IF(MOD(MID(C1709,15+(LEN(C1709)=18)*2,1),2)=0,"女","男")))))</f>
        <v/>
      </c>
      <c r="F1709" s="46" t="str">
        <f aca="true">IF(C1709="","",IF(AND(LEN(C1709)&lt;&gt;15,LEN(C1709)&lt;&gt;18),"错误",IF(ISERROR(1*(TEXT(MID(C1709,7,6+(LEN(C1709)=18)*2),"#-00-00"))),"错误",IF(OR((1*(TEXT(MID(C1709,7,6+(LEN(C1709)=18)*2),"#-00-00")))&lt;VALUE("1905-01-01"),(1*(TEXT(MID(C1709,7,6+(LEN(C1709)=18)*2),"#-00-00")))&gt;TODAY()),"错误",VALUE(TEXT(MID(C1709,7,6+(LEN(C1709)=18)*2),"#年00月00日"))))))</f>
        <v/>
      </c>
    </row>
    <row r="1710" customFormat="false" ht="14.25" hidden="false" customHeight="false" outlineLevel="0" collapsed="false">
      <c r="E1710" s="19" t="str">
        <f aca="true">IF(C1710="","",IF(AND(LEN(C1710)&lt;&gt;15,LEN(C1710)&lt;&gt;18),"错误",IF(ISERROR(1*(TEXT(MID(C1710,7,6+(LEN(C1710)=18)*2),"#-00-00"))),"错误",IF(OR((1*(TEXT(MID(C1710,7,6+(LEN(C1710)=18)*2),"#-00-00")))&lt;VALUE("1905-01-01"),(1*(TEXT(MID(C1710,7,6+(LEN(C1710)=18)*2),"#-00-00")))&gt;TODAY()),"错误",IF(MOD(MID(C1710,15+(LEN(C1710)=18)*2,1),2)=0,"女","男")))))</f>
        <v/>
      </c>
      <c r="F1710" s="46" t="str">
        <f aca="true">IF(C1710="","",IF(AND(LEN(C1710)&lt;&gt;15,LEN(C1710)&lt;&gt;18),"错误",IF(ISERROR(1*(TEXT(MID(C1710,7,6+(LEN(C1710)=18)*2),"#-00-00"))),"错误",IF(OR((1*(TEXT(MID(C1710,7,6+(LEN(C1710)=18)*2),"#-00-00")))&lt;VALUE("1905-01-01"),(1*(TEXT(MID(C1710,7,6+(LEN(C1710)=18)*2),"#-00-00")))&gt;TODAY()),"错误",VALUE(TEXT(MID(C1710,7,6+(LEN(C1710)=18)*2),"#年00月00日"))))))</f>
        <v/>
      </c>
    </row>
    <row r="1711" customFormat="false" ht="14.25" hidden="false" customHeight="false" outlineLevel="0" collapsed="false">
      <c r="E1711" s="19" t="str">
        <f aca="true">IF(C1711="","",IF(AND(LEN(C1711)&lt;&gt;15,LEN(C1711)&lt;&gt;18),"错误",IF(ISERROR(1*(TEXT(MID(C1711,7,6+(LEN(C1711)=18)*2),"#-00-00"))),"错误",IF(OR((1*(TEXT(MID(C1711,7,6+(LEN(C1711)=18)*2),"#-00-00")))&lt;VALUE("1905-01-01"),(1*(TEXT(MID(C1711,7,6+(LEN(C1711)=18)*2),"#-00-00")))&gt;TODAY()),"错误",IF(MOD(MID(C1711,15+(LEN(C1711)=18)*2,1),2)=0,"女","男")))))</f>
        <v/>
      </c>
      <c r="F1711" s="46" t="str">
        <f aca="true">IF(C1711="","",IF(AND(LEN(C1711)&lt;&gt;15,LEN(C1711)&lt;&gt;18),"错误",IF(ISERROR(1*(TEXT(MID(C1711,7,6+(LEN(C1711)=18)*2),"#-00-00"))),"错误",IF(OR((1*(TEXT(MID(C1711,7,6+(LEN(C1711)=18)*2),"#-00-00")))&lt;VALUE("1905-01-01"),(1*(TEXT(MID(C1711,7,6+(LEN(C1711)=18)*2),"#-00-00")))&gt;TODAY()),"错误",VALUE(TEXT(MID(C1711,7,6+(LEN(C1711)=18)*2),"#年00月00日"))))))</f>
        <v/>
      </c>
    </row>
    <row r="1712" customFormat="false" ht="14.25" hidden="false" customHeight="false" outlineLevel="0" collapsed="false">
      <c r="E1712" s="19" t="str">
        <f aca="true">IF(C1712="","",IF(AND(LEN(C1712)&lt;&gt;15,LEN(C1712)&lt;&gt;18),"错误",IF(ISERROR(1*(TEXT(MID(C1712,7,6+(LEN(C1712)=18)*2),"#-00-00"))),"错误",IF(OR((1*(TEXT(MID(C1712,7,6+(LEN(C1712)=18)*2),"#-00-00")))&lt;VALUE("1905-01-01"),(1*(TEXT(MID(C1712,7,6+(LEN(C1712)=18)*2),"#-00-00")))&gt;TODAY()),"错误",IF(MOD(MID(C1712,15+(LEN(C1712)=18)*2,1),2)=0,"女","男")))))</f>
        <v/>
      </c>
      <c r="F1712" s="46" t="str">
        <f aca="true">IF(C1712="","",IF(AND(LEN(C1712)&lt;&gt;15,LEN(C1712)&lt;&gt;18),"错误",IF(ISERROR(1*(TEXT(MID(C1712,7,6+(LEN(C1712)=18)*2),"#-00-00"))),"错误",IF(OR((1*(TEXT(MID(C1712,7,6+(LEN(C1712)=18)*2),"#-00-00")))&lt;VALUE("1905-01-01"),(1*(TEXT(MID(C1712,7,6+(LEN(C1712)=18)*2),"#-00-00")))&gt;TODAY()),"错误",VALUE(TEXT(MID(C1712,7,6+(LEN(C1712)=18)*2),"#年00月00日"))))))</f>
        <v/>
      </c>
    </row>
    <row r="1713" customFormat="false" ht="14.25" hidden="false" customHeight="false" outlineLevel="0" collapsed="false">
      <c r="E1713" s="19" t="str">
        <f aca="true">IF(C1713="","",IF(AND(LEN(C1713)&lt;&gt;15,LEN(C1713)&lt;&gt;18),"错误",IF(ISERROR(1*(TEXT(MID(C1713,7,6+(LEN(C1713)=18)*2),"#-00-00"))),"错误",IF(OR((1*(TEXT(MID(C1713,7,6+(LEN(C1713)=18)*2),"#-00-00")))&lt;VALUE("1905-01-01"),(1*(TEXT(MID(C1713,7,6+(LEN(C1713)=18)*2),"#-00-00")))&gt;TODAY()),"错误",IF(MOD(MID(C1713,15+(LEN(C1713)=18)*2,1),2)=0,"女","男")))))</f>
        <v/>
      </c>
      <c r="F1713" s="46" t="str">
        <f aca="true">IF(C1713="","",IF(AND(LEN(C1713)&lt;&gt;15,LEN(C1713)&lt;&gt;18),"错误",IF(ISERROR(1*(TEXT(MID(C1713,7,6+(LEN(C1713)=18)*2),"#-00-00"))),"错误",IF(OR((1*(TEXT(MID(C1713,7,6+(LEN(C1713)=18)*2),"#-00-00")))&lt;VALUE("1905-01-01"),(1*(TEXT(MID(C1713,7,6+(LEN(C1713)=18)*2),"#-00-00")))&gt;TODAY()),"错误",VALUE(TEXT(MID(C1713,7,6+(LEN(C1713)=18)*2),"#年00月00日"))))))</f>
        <v/>
      </c>
    </row>
    <row r="1714" customFormat="false" ht="14.25" hidden="false" customHeight="false" outlineLevel="0" collapsed="false">
      <c r="E1714" s="19" t="str">
        <f aca="true">IF(C1714="","",IF(AND(LEN(C1714)&lt;&gt;15,LEN(C1714)&lt;&gt;18),"错误",IF(ISERROR(1*(TEXT(MID(C1714,7,6+(LEN(C1714)=18)*2),"#-00-00"))),"错误",IF(OR((1*(TEXT(MID(C1714,7,6+(LEN(C1714)=18)*2),"#-00-00")))&lt;VALUE("1905-01-01"),(1*(TEXT(MID(C1714,7,6+(LEN(C1714)=18)*2),"#-00-00")))&gt;TODAY()),"错误",IF(MOD(MID(C1714,15+(LEN(C1714)=18)*2,1),2)=0,"女","男")))))</f>
        <v/>
      </c>
      <c r="F1714" s="46" t="str">
        <f aca="true">IF(C1714="","",IF(AND(LEN(C1714)&lt;&gt;15,LEN(C1714)&lt;&gt;18),"错误",IF(ISERROR(1*(TEXT(MID(C1714,7,6+(LEN(C1714)=18)*2),"#-00-00"))),"错误",IF(OR((1*(TEXT(MID(C1714,7,6+(LEN(C1714)=18)*2),"#-00-00")))&lt;VALUE("1905-01-01"),(1*(TEXT(MID(C1714,7,6+(LEN(C1714)=18)*2),"#-00-00")))&gt;TODAY()),"错误",VALUE(TEXT(MID(C1714,7,6+(LEN(C1714)=18)*2),"#年00月00日"))))))</f>
        <v/>
      </c>
    </row>
    <row r="1715" customFormat="false" ht="14.25" hidden="false" customHeight="false" outlineLevel="0" collapsed="false">
      <c r="E1715" s="19" t="str">
        <f aca="true">IF(C1715="","",IF(AND(LEN(C1715)&lt;&gt;15,LEN(C1715)&lt;&gt;18),"错误",IF(ISERROR(1*(TEXT(MID(C1715,7,6+(LEN(C1715)=18)*2),"#-00-00"))),"错误",IF(OR((1*(TEXT(MID(C1715,7,6+(LEN(C1715)=18)*2),"#-00-00")))&lt;VALUE("1905-01-01"),(1*(TEXT(MID(C1715,7,6+(LEN(C1715)=18)*2),"#-00-00")))&gt;TODAY()),"错误",IF(MOD(MID(C1715,15+(LEN(C1715)=18)*2,1),2)=0,"女","男")))))</f>
        <v/>
      </c>
      <c r="F1715" s="46" t="str">
        <f aca="true">IF(C1715="","",IF(AND(LEN(C1715)&lt;&gt;15,LEN(C1715)&lt;&gt;18),"错误",IF(ISERROR(1*(TEXT(MID(C1715,7,6+(LEN(C1715)=18)*2),"#-00-00"))),"错误",IF(OR((1*(TEXT(MID(C1715,7,6+(LEN(C1715)=18)*2),"#-00-00")))&lt;VALUE("1905-01-01"),(1*(TEXT(MID(C1715,7,6+(LEN(C1715)=18)*2),"#-00-00")))&gt;TODAY()),"错误",VALUE(TEXT(MID(C1715,7,6+(LEN(C1715)=18)*2),"#年00月00日"))))))</f>
        <v/>
      </c>
    </row>
    <row r="1716" customFormat="false" ht="14.25" hidden="false" customHeight="false" outlineLevel="0" collapsed="false">
      <c r="E1716" s="19" t="str">
        <f aca="true">IF(C1716="","",IF(AND(LEN(C1716)&lt;&gt;15,LEN(C1716)&lt;&gt;18),"错误",IF(ISERROR(1*(TEXT(MID(C1716,7,6+(LEN(C1716)=18)*2),"#-00-00"))),"错误",IF(OR((1*(TEXT(MID(C1716,7,6+(LEN(C1716)=18)*2),"#-00-00")))&lt;VALUE("1905-01-01"),(1*(TEXT(MID(C1716,7,6+(LEN(C1716)=18)*2),"#-00-00")))&gt;TODAY()),"错误",IF(MOD(MID(C1716,15+(LEN(C1716)=18)*2,1),2)=0,"女","男")))))</f>
        <v/>
      </c>
      <c r="F1716" s="46" t="str">
        <f aca="true">IF(C1716="","",IF(AND(LEN(C1716)&lt;&gt;15,LEN(C1716)&lt;&gt;18),"错误",IF(ISERROR(1*(TEXT(MID(C1716,7,6+(LEN(C1716)=18)*2),"#-00-00"))),"错误",IF(OR((1*(TEXT(MID(C1716,7,6+(LEN(C1716)=18)*2),"#-00-00")))&lt;VALUE("1905-01-01"),(1*(TEXT(MID(C1716,7,6+(LEN(C1716)=18)*2),"#-00-00")))&gt;TODAY()),"错误",VALUE(TEXT(MID(C1716,7,6+(LEN(C1716)=18)*2),"#年00月00日"))))))</f>
        <v/>
      </c>
    </row>
    <row r="1717" customFormat="false" ht="14.25" hidden="false" customHeight="false" outlineLevel="0" collapsed="false">
      <c r="E1717" s="19" t="str">
        <f aca="true">IF(C1717="","",IF(AND(LEN(C1717)&lt;&gt;15,LEN(C1717)&lt;&gt;18),"错误",IF(ISERROR(1*(TEXT(MID(C1717,7,6+(LEN(C1717)=18)*2),"#-00-00"))),"错误",IF(OR((1*(TEXT(MID(C1717,7,6+(LEN(C1717)=18)*2),"#-00-00")))&lt;VALUE("1905-01-01"),(1*(TEXT(MID(C1717,7,6+(LEN(C1717)=18)*2),"#-00-00")))&gt;TODAY()),"错误",IF(MOD(MID(C1717,15+(LEN(C1717)=18)*2,1),2)=0,"女","男")))))</f>
        <v/>
      </c>
      <c r="F1717" s="46" t="str">
        <f aca="true">IF(C1717="","",IF(AND(LEN(C1717)&lt;&gt;15,LEN(C1717)&lt;&gt;18),"错误",IF(ISERROR(1*(TEXT(MID(C1717,7,6+(LEN(C1717)=18)*2),"#-00-00"))),"错误",IF(OR((1*(TEXT(MID(C1717,7,6+(LEN(C1717)=18)*2),"#-00-00")))&lt;VALUE("1905-01-01"),(1*(TEXT(MID(C1717,7,6+(LEN(C1717)=18)*2),"#-00-00")))&gt;TODAY()),"错误",VALUE(TEXT(MID(C1717,7,6+(LEN(C1717)=18)*2),"#年00月00日"))))))</f>
        <v/>
      </c>
    </row>
    <row r="1718" customFormat="false" ht="14.25" hidden="false" customHeight="false" outlineLevel="0" collapsed="false">
      <c r="E1718" s="19" t="str">
        <f aca="true">IF(C1718="","",IF(AND(LEN(C1718)&lt;&gt;15,LEN(C1718)&lt;&gt;18),"错误",IF(ISERROR(1*(TEXT(MID(C1718,7,6+(LEN(C1718)=18)*2),"#-00-00"))),"错误",IF(OR((1*(TEXT(MID(C1718,7,6+(LEN(C1718)=18)*2),"#-00-00")))&lt;VALUE("1905-01-01"),(1*(TEXT(MID(C1718,7,6+(LEN(C1718)=18)*2),"#-00-00")))&gt;TODAY()),"错误",IF(MOD(MID(C1718,15+(LEN(C1718)=18)*2,1),2)=0,"女","男")))))</f>
        <v/>
      </c>
      <c r="F1718" s="46" t="str">
        <f aca="true">IF(C1718="","",IF(AND(LEN(C1718)&lt;&gt;15,LEN(C1718)&lt;&gt;18),"错误",IF(ISERROR(1*(TEXT(MID(C1718,7,6+(LEN(C1718)=18)*2),"#-00-00"))),"错误",IF(OR((1*(TEXT(MID(C1718,7,6+(LEN(C1718)=18)*2),"#-00-00")))&lt;VALUE("1905-01-01"),(1*(TEXT(MID(C1718,7,6+(LEN(C1718)=18)*2),"#-00-00")))&gt;TODAY()),"错误",VALUE(TEXT(MID(C1718,7,6+(LEN(C1718)=18)*2),"#年00月00日"))))))</f>
        <v/>
      </c>
    </row>
    <row r="1719" customFormat="false" ht="14.25" hidden="false" customHeight="false" outlineLevel="0" collapsed="false">
      <c r="E1719" s="19" t="str">
        <f aca="true">IF(C1719="","",IF(AND(LEN(C1719)&lt;&gt;15,LEN(C1719)&lt;&gt;18),"错误",IF(ISERROR(1*(TEXT(MID(C1719,7,6+(LEN(C1719)=18)*2),"#-00-00"))),"错误",IF(OR((1*(TEXT(MID(C1719,7,6+(LEN(C1719)=18)*2),"#-00-00")))&lt;VALUE("1905-01-01"),(1*(TEXT(MID(C1719,7,6+(LEN(C1719)=18)*2),"#-00-00")))&gt;TODAY()),"错误",IF(MOD(MID(C1719,15+(LEN(C1719)=18)*2,1),2)=0,"女","男")))))</f>
        <v/>
      </c>
      <c r="F1719" s="46" t="str">
        <f aca="true">IF(C1719="","",IF(AND(LEN(C1719)&lt;&gt;15,LEN(C1719)&lt;&gt;18),"错误",IF(ISERROR(1*(TEXT(MID(C1719,7,6+(LEN(C1719)=18)*2),"#-00-00"))),"错误",IF(OR((1*(TEXT(MID(C1719,7,6+(LEN(C1719)=18)*2),"#-00-00")))&lt;VALUE("1905-01-01"),(1*(TEXT(MID(C1719,7,6+(LEN(C1719)=18)*2),"#-00-00")))&gt;TODAY()),"错误",VALUE(TEXT(MID(C1719,7,6+(LEN(C1719)=18)*2),"#年00月00日"))))))</f>
        <v/>
      </c>
    </row>
    <row r="1720" customFormat="false" ht="14.25" hidden="false" customHeight="false" outlineLevel="0" collapsed="false">
      <c r="E1720" s="19" t="str">
        <f aca="true">IF(C1720="","",IF(AND(LEN(C1720)&lt;&gt;15,LEN(C1720)&lt;&gt;18),"错误",IF(ISERROR(1*(TEXT(MID(C1720,7,6+(LEN(C1720)=18)*2),"#-00-00"))),"错误",IF(OR((1*(TEXT(MID(C1720,7,6+(LEN(C1720)=18)*2),"#-00-00")))&lt;VALUE("1905-01-01"),(1*(TEXT(MID(C1720,7,6+(LEN(C1720)=18)*2),"#-00-00")))&gt;TODAY()),"错误",IF(MOD(MID(C1720,15+(LEN(C1720)=18)*2,1),2)=0,"女","男")))))</f>
        <v/>
      </c>
      <c r="F1720" s="46" t="str">
        <f aca="true">IF(C1720="","",IF(AND(LEN(C1720)&lt;&gt;15,LEN(C1720)&lt;&gt;18),"错误",IF(ISERROR(1*(TEXT(MID(C1720,7,6+(LEN(C1720)=18)*2),"#-00-00"))),"错误",IF(OR((1*(TEXT(MID(C1720,7,6+(LEN(C1720)=18)*2),"#-00-00")))&lt;VALUE("1905-01-01"),(1*(TEXT(MID(C1720,7,6+(LEN(C1720)=18)*2),"#-00-00")))&gt;TODAY()),"错误",VALUE(TEXT(MID(C1720,7,6+(LEN(C1720)=18)*2),"#年00月00日"))))))</f>
        <v/>
      </c>
    </row>
    <row r="1721" customFormat="false" ht="14.25" hidden="false" customHeight="false" outlineLevel="0" collapsed="false">
      <c r="E1721" s="19" t="str">
        <f aca="true">IF(C1721="","",IF(AND(LEN(C1721)&lt;&gt;15,LEN(C1721)&lt;&gt;18),"错误",IF(ISERROR(1*(TEXT(MID(C1721,7,6+(LEN(C1721)=18)*2),"#-00-00"))),"错误",IF(OR((1*(TEXT(MID(C1721,7,6+(LEN(C1721)=18)*2),"#-00-00")))&lt;VALUE("1905-01-01"),(1*(TEXT(MID(C1721,7,6+(LEN(C1721)=18)*2),"#-00-00")))&gt;TODAY()),"错误",IF(MOD(MID(C1721,15+(LEN(C1721)=18)*2,1),2)=0,"女","男")))))</f>
        <v/>
      </c>
      <c r="F1721" s="46" t="str">
        <f aca="true">IF(C1721="","",IF(AND(LEN(C1721)&lt;&gt;15,LEN(C1721)&lt;&gt;18),"错误",IF(ISERROR(1*(TEXT(MID(C1721,7,6+(LEN(C1721)=18)*2),"#-00-00"))),"错误",IF(OR((1*(TEXT(MID(C1721,7,6+(LEN(C1721)=18)*2),"#-00-00")))&lt;VALUE("1905-01-01"),(1*(TEXT(MID(C1721,7,6+(LEN(C1721)=18)*2),"#-00-00")))&gt;TODAY()),"错误",VALUE(TEXT(MID(C1721,7,6+(LEN(C1721)=18)*2),"#年00月00日"))))))</f>
        <v/>
      </c>
    </row>
    <row r="1722" customFormat="false" ht="14.25" hidden="false" customHeight="false" outlineLevel="0" collapsed="false">
      <c r="E1722" s="19" t="str">
        <f aca="true">IF(C1722="","",IF(AND(LEN(C1722)&lt;&gt;15,LEN(C1722)&lt;&gt;18),"错误",IF(ISERROR(1*(TEXT(MID(C1722,7,6+(LEN(C1722)=18)*2),"#-00-00"))),"错误",IF(OR((1*(TEXT(MID(C1722,7,6+(LEN(C1722)=18)*2),"#-00-00")))&lt;VALUE("1905-01-01"),(1*(TEXT(MID(C1722,7,6+(LEN(C1722)=18)*2),"#-00-00")))&gt;TODAY()),"错误",IF(MOD(MID(C1722,15+(LEN(C1722)=18)*2,1),2)=0,"女","男")))))</f>
        <v/>
      </c>
      <c r="F1722" s="46" t="str">
        <f aca="true">IF(C1722="","",IF(AND(LEN(C1722)&lt;&gt;15,LEN(C1722)&lt;&gt;18),"错误",IF(ISERROR(1*(TEXT(MID(C1722,7,6+(LEN(C1722)=18)*2),"#-00-00"))),"错误",IF(OR((1*(TEXT(MID(C1722,7,6+(LEN(C1722)=18)*2),"#-00-00")))&lt;VALUE("1905-01-01"),(1*(TEXT(MID(C1722,7,6+(LEN(C1722)=18)*2),"#-00-00")))&gt;TODAY()),"错误",VALUE(TEXT(MID(C1722,7,6+(LEN(C1722)=18)*2),"#年00月00日"))))))</f>
        <v/>
      </c>
    </row>
    <row r="1723" customFormat="false" ht="14.25" hidden="false" customHeight="false" outlineLevel="0" collapsed="false">
      <c r="E1723" s="19" t="str">
        <f aca="true">IF(C1723="","",IF(AND(LEN(C1723)&lt;&gt;15,LEN(C1723)&lt;&gt;18),"错误",IF(ISERROR(1*(TEXT(MID(C1723,7,6+(LEN(C1723)=18)*2),"#-00-00"))),"错误",IF(OR((1*(TEXT(MID(C1723,7,6+(LEN(C1723)=18)*2),"#-00-00")))&lt;VALUE("1905-01-01"),(1*(TEXT(MID(C1723,7,6+(LEN(C1723)=18)*2),"#-00-00")))&gt;TODAY()),"错误",IF(MOD(MID(C1723,15+(LEN(C1723)=18)*2,1),2)=0,"女","男")))))</f>
        <v/>
      </c>
      <c r="F1723" s="46" t="str">
        <f aca="true">IF(C1723="","",IF(AND(LEN(C1723)&lt;&gt;15,LEN(C1723)&lt;&gt;18),"错误",IF(ISERROR(1*(TEXT(MID(C1723,7,6+(LEN(C1723)=18)*2),"#-00-00"))),"错误",IF(OR((1*(TEXT(MID(C1723,7,6+(LEN(C1723)=18)*2),"#-00-00")))&lt;VALUE("1905-01-01"),(1*(TEXT(MID(C1723,7,6+(LEN(C1723)=18)*2),"#-00-00")))&gt;TODAY()),"错误",VALUE(TEXT(MID(C1723,7,6+(LEN(C1723)=18)*2),"#年00月00日"))))))</f>
        <v/>
      </c>
    </row>
    <row r="1724" customFormat="false" ht="14.25" hidden="false" customHeight="false" outlineLevel="0" collapsed="false">
      <c r="E1724" s="19" t="str">
        <f aca="true">IF(C1724="","",IF(AND(LEN(C1724)&lt;&gt;15,LEN(C1724)&lt;&gt;18),"错误",IF(ISERROR(1*(TEXT(MID(C1724,7,6+(LEN(C1724)=18)*2),"#-00-00"))),"错误",IF(OR((1*(TEXT(MID(C1724,7,6+(LEN(C1724)=18)*2),"#-00-00")))&lt;VALUE("1905-01-01"),(1*(TEXT(MID(C1724,7,6+(LEN(C1724)=18)*2),"#-00-00")))&gt;TODAY()),"错误",IF(MOD(MID(C1724,15+(LEN(C1724)=18)*2,1),2)=0,"女","男")))))</f>
        <v/>
      </c>
      <c r="F1724" s="46" t="str">
        <f aca="true">IF(C1724="","",IF(AND(LEN(C1724)&lt;&gt;15,LEN(C1724)&lt;&gt;18),"错误",IF(ISERROR(1*(TEXT(MID(C1724,7,6+(LEN(C1724)=18)*2),"#-00-00"))),"错误",IF(OR((1*(TEXT(MID(C1724,7,6+(LEN(C1724)=18)*2),"#-00-00")))&lt;VALUE("1905-01-01"),(1*(TEXT(MID(C1724,7,6+(LEN(C1724)=18)*2),"#-00-00")))&gt;TODAY()),"错误",VALUE(TEXT(MID(C1724,7,6+(LEN(C1724)=18)*2),"#年00月00日"))))))</f>
        <v/>
      </c>
    </row>
    <row r="1725" customFormat="false" ht="14.25" hidden="false" customHeight="false" outlineLevel="0" collapsed="false">
      <c r="E1725" s="19" t="str">
        <f aca="true">IF(C1725="","",IF(AND(LEN(C1725)&lt;&gt;15,LEN(C1725)&lt;&gt;18),"错误",IF(ISERROR(1*(TEXT(MID(C1725,7,6+(LEN(C1725)=18)*2),"#-00-00"))),"错误",IF(OR((1*(TEXT(MID(C1725,7,6+(LEN(C1725)=18)*2),"#-00-00")))&lt;VALUE("1905-01-01"),(1*(TEXT(MID(C1725,7,6+(LEN(C1725)=18)*2),"#-00-00")))&gt;TODAY()),"错误",IF(MOD(MID(C1725,15+(LEN(C1725)=18)*2,1),2)=0,"女","男")))))</f>
        <v/>
      </c>
      <c r="F1725" s="46" t="str">
        <f aca="true">IF(C1725="","",IF(AND(LEN(C1725)&lt;&gt;15,LEN(C1725)&lt;&gt;18),"错误",IF(ISERROR(1*(TEXT(MID(C1725,7,6+(LEN(C1725)=18)*2),"#-00-00"))),"错误",IF(OR((1*(TEXT(MID(C1725,7,6+(LEN(C1725)=18)*2),"#-00-00")))&lt;VALUE("1905-01-01"),(1*(TEXT(MID(C1725,7,6+(LEN(C1725)=18)*2),"#-00-00")))&gt;TODAY()),"错误",VALUE(TEXT(MID(C1725,7,6+(LEN(C1725)=18)*2),"#年00月00日"))))))</f>
        <v/>
      </c>
    </row>
    <row r="1726" customFormat="false" ht="14.25" hidden="false" customHeight="false" outlineLevel="0" collapsed="false">
      <c r="E1726" s="19" t="str">
        <f aca="true">IF(C1726="","",IF(AND(LEN(C1726)&lt;&gt;15,LEN(C1726)&lt;&gt;18),"错误",IF(ISERROR(1*(TEXT(MID(C1726,7,6+(LEN(C1726)=18)*2),"#-00-00"))),"错误",IF(OR((1*(TEXT(MID(C1726,7,6+(LEN(C1726)=18)*2),"#-00-00")))&lt;VALUE("1905-01-01"),(1*(TEXT(MID(C1726,7,6+(LEN(C1726)=18)*2),"#-00-00")))&gt;TODAY()),"错误",IF(MOD(MID(C1726,15+(LEN(C1726)=18)*2,1),2)=0,"女","男")))))</f>
        <v/>
      </c>
      <c r="F1726" s="46" t="str">
        <f aca="true">IF(C1726="","",IF(AND(LEN(C1726)&lt;&gt;15,LEN(C1726)&lt;&gt;18),"错误",IF(ISERROR(1*(TEXT(MID(C1726,7,6+(LEN(C1726)=18)*2),"#-00-00"))),"错误",IF(OR((1*(TEXT(MID(C1726,7,6+(LEN(C1726)=18)*2),"#-00-00")))&lt;VALUE("1905-01-01"),(1*(TEXT(MID(C1726,7,6+(LEN(C1726)=18)*2),"#-00-00")))&gt;TODAY()),"错误",VALUE(TEXT(MID(C1726,7,6+(LEN(C1726)=18)*2),"#年00月00日"))))))</f>
        <v/>
      </c>
    </row>
    <row r="1727" customFormat="false" ht="14.25" hidden="false" customHeight="false" outlineLevel="0" collapsed="false">
      <c r="E1727" s="19" t="str">
        <f aca="true">IF(C1727="","",IF(AND(LEN(C1727)&lt;&gt;15,LEN(C1727)&lt;&gt;18),"错误",IF(ISERROR(1*(TEXT(MID(C1727,7,6+(LEN(C1727)=18)*2),"#-00-00"))),"错误",IF(OR((1*(TEXT(MID(C1727,7,6+(LEN(C1727)=18)*2),"#-00-00")))&lt;VALUE("1905-01-01"),(1*(TEXT(MID(C1727,7,6+(LEN(C1727)=18)*2),"#-00-00")))&gt;TODAY()),"错误",IF(MOD(MID(C1727,15+(LEN(C1727)=18)*2,1),2)=0,"女","男")))))</f>
        <v/>
      </c>
      <c r="F1727" s="46" t="str">
        <f aca="true">IF(C1727="","",IF(AND(LEN(C1727)&lt;&gt;15,LEN(C1727)&lt;&gt;18),"错误",IF(ISERROR(1*(TEXT(MID(C1727,7,6+(LEN(C1727)=18)*2),"#-00-00"))),"错误",IF(OR((1*(TEXT(MID(C1727,7,6+(LEN(C1727)=18)*2),"#-00-00")))&lt;VALUE("1905-01-01"),(1*(TEXT(MID(C1727,7,6+(LEN(C1727)=18)*2),"#-00-00")))&gt;TODAY()),"错误",VALUE(TEXT(MID(C1727,7,6+(LEN(C1727)=18)*2),"#年00月00日"))))))</f>
        <v/>
      </c>
    </row>
    <row r="1728" customFormat="false" ht="14.25" hidden="false" customHeight="false" outlineLevel="0" collapsed="false">
      <c r="E1728" s="19" t="str">
        <f aca="true">IF(C1728="","",IF(AND(LEN(C1728)&lt;&gt;15,LEN(C1728)&lt;&gt;18),"错误",IF(ISERROR(1*(TEXT(MID(C1728,7,6+(LEN(C1728)=18)*2),"#-00-00"))),"错误",IF(OR((1*(TEXT(MID(C1728,7,6+(LEN(C1728)=18)*2),"#-00-00")))&lt;VALUE("1905-01-01"),(1*(TEXT(MID(C1728,7,6+(LEN(C1728)=18)*2),"#-00-00")))&gt;TODAY()),"错误",IF(MOD(MID(C1728,15+(LEN(C1728)=18)*2,1),2)=0,"女","男")))))</f>
        <v/>
      </c>
      <c r="F1728" s="46" t="str">
        <f aca="true">IF(C1728="","",IF(AND(LEN(C1728)&lt;&gt;15,LEN(C1728)&lt;&gt;18),"错误",IF(ISERROR(1*(TEXT(MID(C1728,7,6+(LEN(C1728)=18)*2),"#-00-00"))),"错误",IF(OR((1*(TEXT(MID(C1728,7,6+(LEN(C1728)=18)*2),"#-00-00")))&lt;VALUE("1905-01-01"),(1*(TEXT(MID(C1728,7,6+(LEN(C1728)=18)*2),"#-00-00")))&gt;TODAY()),"错误",VALUE(TEXT(MID(C1728,7,6+(LEN(C1728)=18)*2),"#年00月00日"))))))</f>
        <v/>
      </c>
    </row>
    <row r="1729" customFormat="false" ht="14.25" hidden="false" customHeight="false" outlineLevel="0" collapsed="false">
      <c r="E1729" s="19" t="str">
        <f aca="true">IF(C1729="","",IF(AND(LEN(C1729)&lt;&gt;15,LEN(C1729)&lt;&gt;18),"错误",IF(ISERROR(1*(TEXT(MID(C1729,7,6+(LEN(C1729)=18)*2),"#-00-00"))),"错误",IF(OR((1*(TEXT(MID(C1729,7,6+(LEN(C1729)=18)*2),"#-00-00")))&lt;VALUE("1905-01-01"),(1*(TEXT(MID(C1729,7,6+(LEN(C1729)=18)*2),"#-00-00")))&gt;TODAY()),"错误",IF(MOD(MID(C1729,15+(LEN(C1729)=18)*2,1),2)=0,"女","男")))))</f>
        <v/>
      </c>
      <c r="F1729" s="46" t="str">
        <f aca="true">IF(C1729="","",IF(AND(LEN(C1729)&lt;&gt;15,LEN(C1729)&lt;&gt;18),"错误",IF(ISERROR(1*(TEXT(MID(C1729,7,6+(LEN(C1729)=18)*2),"#-00-00"))),"错误",IF(OR((1*(TEXT(MID(C1729,7,6+(LEN(C1729)=18)*2),"#-00-00")))&lt;VALUE("1905-01-01"),(1*(TEXT(MID(C1729,7,6+(LEN(C1729)=18)*2),"#-00-00")))&gt;TODAY()),"错误",VALUE(TEXT(MID(C1729,7,6+(LEN(C1729)=18)*2),"#年00月00日"))))))</f>
        <v/>
      </c>
    </row>
    <row r="1730" customFormat="false" ht="14.25" hidden="false" customHeight="false" outlineLevel="0" collapsed="false">
      <c r="E1730" s="19" t="str">
        <f aca="true">IF(C1730="","",IF(AND(LEN(C1730)&lt;&gt;15,LEN(C1730)&lt;&gt;18),"错误",IF(ISERROR(1*(TEXT(MID(C1730,7,6+(LEN(C1730)=18)*2),"#-00-00"))),"错误",IF(OR((1*(TEXT(MID(C1730,7,6+(LEN(C1730)=18)*2),"#-00-00")))&lt;VALUE("1905-01-01"),(1*(TEXT(MID(C1730,7,6+(LEN(C1730)=18)*2),"#-00-00")))&gt;TODAY()),"错误",IF(MOD(MID(C1730,15+(LEN(C1730)=18)*2,1),2)=0,"女","男")))))</f>
        <v/>
      </c>
      <c r="F1730" s="46" t="str">
        <f aca="true">IF(C1730="","",IF(AND(LEN(C1730)&lt;&gt;15,LEN(C1730)&lt;&gt;18),"错误",IF(ISERROR(1*(TEXT(MID(C1730,7,6+(LEN(C1730)=18)*2),"#-00-00"))),"错误",IF(OR((1*(TEXT(MID(C1730,7,6+(LEN(C1730)=18)*2),"#-00-00")))&lt;VALUE("1905-01-01"),(1*(TEXT(MID(C1730,7,6+(LEN(C1730)=18)*2),"#-00-00")))&gt;TODAY()),"错误",VALUE(TEXT(MID(C1730,7,6+(LEN(C1730)=18)*2),"#年00月00日"))))))</f>
        <v/>
      </c>
    </row>
    <row r="1731" customFormat="false" ht="14.25" hidden="false" customHeight="false" outlineLevel="0" collapsed="false">
      <c r="E1731" s="19" t="str">
        <f aca="true">IF(C1731="","",IF(AND(LEN(C1731)&lt;&gt;15,LEN(C1731)&lt;&gt;18),"错误",IF(ISERROR(1*(TEXT(MID(C1731,7,6+(LEN(C1731)=18)*2),"#-00-00"))),"错误",IF(OR((1*(TEXT(MID(C1731,7,6+(LEN(C1731)=18)*2),"#-00-00")))&lt;VALUE("1905-01-01"),(1*(TEXT(MID(C1731,7,6+(LEN(C1731)=18)*2),"#-00-00")))&gt;TODAY()),"错误",IF(MOD(MID(C1731,15+(LEN(C1731)=18)*2,1),2)=0,"女","男")))))</f>
        <v/>
      </c>
      <c r="F1731" s="46" t="str">
        <f aca="true">IF(C1731="","",IF(AND(LEN(C1731)&lt;&gt;15,LEN(C1731)&lt;&gt;18),"错误",IF(ISERROR(1*(TEXT(MID(C1731,7,6+(LEN(C1731)=18)*2),"#-00-00"))),"错误",IF(OR((1*(TEXT(MID(C1731,7,6+(LEN(C1731)=18)*2),"#-00-00")))&lt;VALUE("1905-01-01"),(1*(TEXT(MID(C1731,7,6+(LEN(C1731)=18)*2),"#-00-00")))&gt;TODAY()),"错误",VALUE(TEXT(MID(C1731,7,6+(LEN(C1731)=18)*2),"#年00月00日"))))))</f>
        <v/>
      </c>
    </row>
    <row r="1732" customFormat="false" ht="14.25" hidden="false" customHeight="false" outlineLevel="0" collapsed="false">
      <c r="E1732" s="19" t="str">
        <f aca="true">IF(C1732="","",IF(AND(LEN(C1732)&lt;&gt;15,LEN(C1732)&lt;&gt;18),"错误",IF(ISERROR(1*(TEXT(MID(C1732,7,6+(LEN(C1732)=18)*2),"#-00-00"))),"错误",IF(OR((1*(TEXT(MID(C1732,7,6+(LEN(C1732)=18)*2),"#-00-00")))&lt;VALUE("1905-01-01"),(1*(TEXT(MID(C1732,7,6+(LEN(C1732)=18)*2),"#-00-00")))&gt;TODAY()),"错误",IF(MOD(MID(C1732,15+(LEN(C1732)=18)*2,1),2)=0,"女","男")))))</f>
        <v/>
      </c>
      <c r="F1732" s="46" t="str">
        <f aca="true">IF(C1732="","",IF(AND(LEN(C1732)&lt;&gt;15,LEN(C1732)&lt;&gt;18),"错误",IF(ISERROR(1*(TEXT(MID(C1732,7,6+(LEN(C1732)=18)*2),"#-00-00"))),"错误",IF(OR((1*(TEXT(MID(C1732,7,6+(LEN(C1732)=18)*2),"#-00-00")))&lt;VALUE("1905-01-01"),(1*(TEXT(MID(C1732,7,6+(LEN(C1732)=18)*2),"#-00-00")))&gt;TODAY()),"错误",VALUE(TEXT(MID(C1732,7,6+(LEN(C1732)=18)*2),"#年00月00日"))))))</f>
        <v/>
      </c>
    </row>
    <row r="1733" customFormat="false" ht="14.25" hidden="false" customHeight="false" outlineLevel="0" collapsed="false">
      <c r="E1733" s="19" t="str">
        <f aca="true">IF(C1733="","",IF(AND(LEN(C1733)&lt;&gt;15,LEN(C1733)&lt;&gt;18),"错误",IF(ISERROR(1*(TEXT(MID(C1733,7,6+(LEN(C1733)=18)*2),"#-00-00"))),"错误",IF(OR((1*(TEXT(MID(C1733,7,6+(LEN(C1733)=18)*2),"#-00-00")))&lt;VALUE("1905-01-01"),(1*(TEXT(MID(C1733,7,6+(LEN(C1733)=18)*2),"#-00-00")))&gt;TODAY()),"错误",IF(MOD(MID(C1733,15+(LEN(C1733)=18)*2,1),2)=0,"女","男")))))</f>
        <v/>
      </c>
      <c r="F1733" s="46" t="str">
        <f aca="true">IF(C1733="","",IF(AND(LEN(C1733)&lt;&gt;15,LEN(C1733)&lt;&gt;18),"错误",IF(ISERROR(1*(TEXT(MID(C1733,7,6+(LEN(C1733)=18)*2),"#-00-00"))),"错误",IF(OR((1*(TEXT(MID(C1733,7,6+(LEN(C1733)=18)*2),"#-00-00")))&lt;VALUE("1905-01-01"),(1*(TEXT(MID(C1733,7,6+(LEN(C1733)=18)*2),"#-00-00")))&gt;TODAY()),"错误",VALUE(TEXT(MID(C1733,7,6+(LEN(C1733)=18)*2),"#年00月00日"))))))</f>
        <v/>
      </c>
    </row>
    <row r="1734" customFormat="false" ht="14.25" hidden="false" customHeight="false" outlineLevel="0" collapsed="false">
      <c r="E1734" s="19" t="str">
        <f aca="true">IF(C1734="","",IF(AND(LEN(C1734)&lt;&gt;15,LEN(C1734)&lt;&gt;18),"错误",IF(ISERROR(1*(TEXT(MID(C1734,7,6+(LEN(C1734)=18)*2),"#-00-00"))),"错误",IF(OR((1*(TEXT(MID(C1734,7,6+(LEN(C1734)=18)*2),"#-00-00")))&lt;VALUE("1905-01-01"),(1*(TEXT(MID(C1734,7,6+(LEN(C1734)=18)*2),"#-00-00")))&gt;TODAY()),"错误",IF(MOD(MID(C1734,15+(LEN(C1734)=18)*2,1),2)=0,"女","男")))))</f>
        <v/>
      </c>
      <c r="F1734" s="46" t="str">
        <f aca="true">IF(C1734="","",IF(AND(LEN(C1734)&lt;&gt;15,LEN(C1734)&lt;&gt;18),"错误",IF(ISERROR(1*(TEXT(MID(C1734,7,6+(LEN(C1734)=18)*2),"#-00-00"))),"错误",IF(OR((1*(TEXT(MID(C1734,7,6+(LEN(C1734)=18)*2),"#-00-00")))&lt;VALUE("1905-01-01"),(1*(TEXT(MID(C1734,7,6+(LEN(C1734)=18)*2),"#-00-00")))&gt;TODAY()),"错误",VALUE(TEXT(MID(C1734,7,6+(LEN(C1734)=18)*2),"#年00月00日"))))))</f>
        <v/>
      </c>
    </row>
    <row r="1735" customFormat="false" ht="14.25" hidden="false" customHeight="false" outlineLevel="0" collapsed="false">
      <c r="E1735" s="19" t="str">
        <f aca="true">IF(C1735="","",IF(AND(LEN(C1735)&lt;&gt;15,LEN(C1735)&lt;&gt;18),"错误",IF(ISERROR(1*(TEXT(MID(C1735,7,6+(LEN(C1735)=18)*2),"#-00-00"))),"错误",IF(OR((1*(TEXT(MID(C1735,7,6+(LEN(C1735)=18)*2),"#-00-00")))&lt;VALUE("1905-01-01"),(1*(TEXT(MID(C1735,7,6+(LEN(C1735)=18)*2),"#-00-00")))&gt;TODAY()),"错误",IF(MOD(MID(C1735,15+(LEN(C1735)=18)*2,1),2)=0,"女","男")))))</f>
        <v/>
      </c>
      <c r="F1735" s="46" t="str">
        <f aca="true">IF(C1735="","",IF(AND(LEN(C1735)&lt;&gt;15,LEN(C1735)&lt;&gt;18),"错误",IF(ISERROR(1*(TEXT(MID(C1735,7,6+(LEN(C1735)=18)*2),"#-00-00"))),"错误",IF(OR((1*(TEXT(MID(C1735,7,6+(LEN(C1735)=18)*2),"#-00-00")))&lt;VALUE("1905-01-01"),(1*(TEXT(MID(C1735,7,6+(LEN(C1735)=18)*2),"#-00-00")))&gt;TODAY()),"错误",VALUE(TEXT(MID(C1735,7,6+(LEN(C1735)=18)*2),"#年00月00日"))))))</f>
        <v/>
      </c>
    </row>
    <row r="1736" customFormat="false" ht="14.25" hidden="false" customHeight="false" outlineLevel="0" collapsed="false">
      <c r="E1736" s="19" t="str">
        <f aca="true">IF(C1736="","",IF(AND(LEN(C1736)&lt;&gt;15,LEN(C1736)&lt;&gt;18),"错误",IF(ISERROR(1*(TEXT(MID(C1736,7,6+(LEN(C1736)=18)*2),"#-00-00"))),"错误",IF(OR((1*(TEXT(MID(C1736,7,6+(LEN(C1736)=18)*2),"#-00-00")))&lt;VALUE("1905-01-01"),(1*(TEXT(MID(C1736,7,6+(LEN(C1736)=18)*2),"#-00-00")))&gt;TODAY()),"错误",IF(MOD(MID(C1736,15+(LEN(C1736)=18)*2,1),2)=0,"女","男")))))</f>
        <v/>
      </c>
      <c r="F1736" s="46" t="str">
        <f aca="true">IF(C1736="","",IF(AND(LEN(C1736)&lt;&gt;15,LEN(C1736)&lt;&gt;18),"错误",IF(ISERROR(1*(TEXT(MID(C1736,7,6+(LEN(C1736)=18)*2),"#-00-00"))),"错误",IF(OR((1*(TEXT(MID(C1736,7,6+(LEN(C1736)=18)*2),"#-00-00")))&lt;VALUE("1905-01-01"),(1*(TEXT(MID(C1736,7,6+(LEN(C1736)=18)*2),"#-00-00")))&gt;TODAY()),"错误",VALUE(TEXT(MID(C1736,7,6+(LEN(C1736)=18)*2),"#年00月00日"))))))</f>
        <v/>
      </c>
    </row>
    <row r="1737" customFormat="false" ht="14.25" hidden="false" customHeight="false" outlineLevel="0" collapsed="false">
      <c r="E1737" s="19" t="str">
        <f aca="true">IF(C1737="","",IF(AND(LEN(C1737)&lt;&gt;15,LEN(C1737)&lt;&gt;18),"错误",IF(ISERROR(1*(TEXT(MID(C1737,7,6+(LEN(C1737)=18)*2),"#-00-00"))),"错误",IF(OR((1*(TEXT(MID(C1737,7,6+(LEN(C1737)=18)*2),"#-00-00")))&lt;VALUE("1905-01-01"),(1*(TEXT(MID(C1737,7,6+(LEN(C1737)=18)*2),"#-00-00")))&gt;TODAY()),"错误",IF(MOD(MID(C1737,15+(LEN(C1737)=18)*2,1),2)=0,"女","男")))))</f>
        <v/>
      </c>
      <c r="F1737" s="46" t="str">
        <f aca="true">IF(C1737="","",IF(AND(LEN(C1737)&lt;&gt;15,LEN(C1737)&lt;&gt;18),"错误",IF(ISERROR(1*(TEXT(MID(C1737,7,6+(LEN(C1737)=18)*2),"#-00-00"))),"错误",IF(OR((1*(TEXT(MID(C1737,7,6+(LEN(C1737)=18)*2),"#-00-00")))&lt;VALUE("1905-01-01"),(1*(TEXT(MID(C1737,7,6+(LEN(C1737)=18)*2),"#-00-00")))&gt;TODAY()),"错误",VALUE(TEXT(MID(C1737,7,6+(LEN(C1737)=18)*2),"#年00月00日"))))))</f>
        <v/>
      </c>
    </row>
    <row r="1738" customFormat="false" ht="14.25" hidden="false" customHeight="false" outlineLevel="0" collapsed="false">
      <c r="E1738" s="19" t="str">
        <f aca="true">IF(C1738="","",IF(AND(LEN(C1738)&lt;&gt;15,LEN(C1738)&lt;&gt;18),"错误",IF(ISERROR(1*(TEXT(MID(C1738,7,6+(LEN(C1738)=18)*2),"#-00-00"))),"错误",IF(OR((1*(TEXT(MID(C1738,7,6+(LEN(C1738)=18)*2),"#-00-00")))&lt;VALUE("1905-01-01"),(1*(TEXT(MID(C1738,7,6+(LEN(C1738)=18)*2),"#-00-00")))&gt;TODAY()),"错误",IF(MOD(MID(C1738,15+(LEN(C1738)=18)*2,1),2)=0,"女","男")))))</f>
        <v/>
      </c>
      <c r="F1738" s="46" t="str">
        <f aca="true">IF(C1738="","",IF(AND(LEN(C1738)&lt;&gt;15,LEN(C1738)&lt;&gt;18),"错误",IF(ISERROR(1*(TEXT(MID(C1738,7,6+(LEN(C1738)=18)*2),"#-00-00"))),"错误",IF(OR((1*(TEXT(MID(C1738,7,6+(LEN(C1738)=18)*2),"#-00-00")))&lt;VALUE("1905-01-01"),(1*(TEXT(MID(C1738,7,6+(LEN(C1738)=18)*2),"#-00-00")))&gt;TODAY()),"错误",VALUE(TEXT(MID(C1738,7,6+(LEN(C1738)=18)*2),"#年00月00日"))))))</f>
        <v/>
      </c>
    </row>
    <row r="1739" customFormat="false" ht="14.25" hidden="false" customHeight="false" outlineLevel="0" collapsed="false">
      <c r="E1739" s="19" t="str">
        <f aca="true">IF(C1739="","",IF(AND(LEN(C1739)&lt;&gt;15,LEN(C1739)&lt;&gt;18),"错误",IF(ISERROR(1*(TEXT(MID(C1739,7,6+(LEN(C1739)=18)*2),"#-00-00"))),"错误",IF(OR((1*(TEXT(MID(C1739,7,6+(LEN(C1739)=18)*2),"#-00-00")))&lt;VALUE("1905-01-01"),(1*(TEXT(MID(C1739,7,6+(LEN(C1739)=18)*2),"#-00-00")))&gt;TODAY()),"错误",IF(MOD(MID(C1739,15+(LEN(C1739)=18)*2,1),2)=0,"女","男")))))</f>
        <v/>
      </c>
      <c r="F1739" s="46" t="str">
        <f aca="true">IF(C1739="","",IF(AND(LEN(C1739)&lt;&gt;15,LEN(C1739)&lt;&gt;18),"错误",IF(ISERROR(1*(TEXT(MID(C1739,7,6+(LEN(C1739)=18)*2),"#-00-00"))),"错误",IF(OR((1*(TEXT(MID(C1739,7,6+(LEN(C1739)=18)*2),"#-00-00")))&lt;VALUE("1905-01-01"),(1*(TEXT(MID(C1739,7,6+(LEN(C1739)=18)*2),"#-00-00")))&gt;TODAY()),"错误",VALUE(TEXT(MID(C1739,7,6+(LEN(C1739)=18)*2),"#年00月00日"))))))</f>
        <v/>
      </c>
    </row>
    <row r="1740" customFormat="false" ht="14.25" hidden="false" customHeight="false" outlineLevel="0" collapsed="false">
      <c r="E1740" s="19" t="str">
        <f aca="true">IF(C1740="","",IF(AND(LEN(C1740)&lt;&gt;15,LEN(C1740)&lt;&gt;18),"错误",IF(ISERROR(1*(TEXT(MID(C1740,7,6+(LEN(C1740)=18)*2),"#-00-00"))),"错误",IF(OR((1*(TEXT(MID(C1740,7,6+(LEN(C1740)=18)*2),"#-00-00")))&lt;VALUE("1905-01-01"),(1*(TEXT(MID(C1740,7,6+(LEN(C1740)=18)*2),"#-00-00")))&gt;TODAY()),"错误",IF(MOD(MID(C1740,15+(LEN(C1740)=18)*2,1),2)=0,"女","男")))))</f>
        <v/>
      </c>
      <c r="F1740" s="46" t="str">
        <f aca="true">IF(C1740="","",IF(AND(LEN(C1740)&lt;&gt;15,LEN(C1740)&lt;&gt;18),"错误",IF(ISERROR(1*(TEXT(MID(C1740,7,6+(LEN(C1740)=18)*2),"#-00-00"))),"错误",IF(OR((1*(TEXT(MID(C1740,7,6+(LEN(C1740)=18)*2),"#-00-00")))&lt;VALUE("1905-01-01"),(1*(TEXT(MID(C1740,7,6+(LEN(C1740)=18)*2),"#-00-00")))&gt;TODAY()),"错误",VALUE(TEXT(MID(C1740,7,6+(LEN(C1740)=18)*2),"#年00月00日"))))))</f>
        <v/>
      </c>
    </row>
    <row r="1741" customFormat="false" ht="14.25" hidden="false" customHeight="false" outlineLevel="0" collapsed="false">
      <c r="E1741" s="19" t="str">
        <f aca="true">IF(C1741="","",IF(AND(LEN(C1741)&lt;&gt;15,LEN(C1741)&lt;&gt;18),"错误",IF(ISERROR(1*(TEXT(MID(C1741,7,6+(LEN(C1741)=18)*2),"#-00-00"))),"错误",IF(OR((1*(TEXT(MID(C1741,7,6+(LEN(C1741)=18)*2),"#-00-00")))&lt;VALUE("1905-01-01"),(1*(TEXT(MID(C1741,7,6+(LEN(C1741)=18)*2),"#-00-00")))&gt;TODAY()),"错误",IF(MOD(MID(C1741,15+(LEN(C1741)=18)*2,1),2)=0,"女","男")))))</f>
        <v/>
      </c>
      <c r="F1741" s="46" t="str">
        <f aca="true">IF(C1741="","",IF(AND(LEN(C1741)&lt;&gt;15,LEN(C1741)&lt;&gt;18),"错误",IF(ISERROR(1*(TEXT(MID(C1741,7,6+(LEN(C1741)=18)*2),"#-00-00"))),"错误",IF(OR((1*(TEXT(MID(C1741,7,6+(LEN(C1741)=18)*2),"#-00-00")))&lt;VALUE("1905-01-01"),(1*(TEXT(MID(C1741,7,6+(LEN(C1741)=18)*2),"#-00-00")))&gt;TODAY()),"错误",VALUE(TEXT(MID(C1741,7,6+(LEN(C1741)=18)*2),"#年00月00日"))))))</f>
        <v/>
      </c>
    </row>
    <row r="1742" customFormat="false" ht="14.25" hidden="false" customHeight="false" outlineLevel="0" collapsed="false">
      <c r="E1742" s="19" t="str">
        <f aca="true">IF(C1742="","",IF(AND(LEN(C1742)&lt;&gt;15,LEN(C1742)&lt;&gt;18),"错误",IF(ISERROR(1*(TEXT(MID(C1742,7,6+(LEN(C1742)=18)*2),"#-00-00"))),"错误",IF(OR((1*(TEXT(MID(C1742,7,6+(LEN(C1742)=18)*2),"#-00-00")))&lt;VALUE("1905-01-01"),(1*(TEXT(MID(C1742,7,6+(LEN(C1742)=18)*2),"#-00-00")))&gt;TODAY()),"错误",IF(MOD(MID(C1742,15+(LEN(C1742)=18)*2,1),2)=0,"女","男")))))</f>
        <v/>
      </c>
      <c r="F1742" s="46" t="str">
        <f aca="true">IF(C1742="","",IF(AND(LEN(C1742)&lt;&gt;15,LEN(C1742)&lt;&gt;18),"错误",IF(ISERROR(1*(TEXT(MID(C1742,7,6+(LEN(C1742)=18)*2),"#-00-00"))),"错误",IF(OR((1*(TEXT(MID(C1742,7,6+(LEN(C1742)=18)*2),"#-00-00")))&lt;VALUE("1905-01-01"),(1*(TEXT(MID(C1742,7,6+(LEN(C1742)=18)*2),"#-00-00")))&gt;TODAY()),"错误",VALUE(TEXT(MID(C1742,7,6+(LEN(C1742)=18)*2),"#年00月00日"))))))</f>
        <v/>
      </c>
    </row>
    <row r="1743" customFormat="false" ht="14.25" hidden="false" customHeight="false" outlineLevel="0" collapsed="false">
      <c r="E1743" s="19" t="str">
        <f aca="true">IF(C1743="","",IF(AND(LEN(C1743)&lt;&gt;15,LEN(C1743)&lt;&gt;18),"错误",IF(ISERROR(1*(TEXT(MID(C1743,7,6+(LEN(C1743)=18)*2),"#-00-00"))),"错误",IF(OR((1*(TEXT(MID(C1743,7,6+(LEN(C1743)=18)*2),"#-00-00")))&lt;VALUE("1905-01-01"),(1*(TEXT(MID(C1743,7,6+(LEN(C1743)=18)*2),"#-00-00")))&gt;TODAY()),"错误",IF(MOD(MID(C1743,15+(LEN(C1743)=18)*2,1),2)=0,"女","男")))))</f>
        <v/>
      </c>
      <c r="F1743" s="46" t="str">
        <f aca="true">IF(C1743="","",IF(AND(LEN(C1743)&lt;&gt;15,LEN(C1743)&lt;&gt;18),"错误",IF(ISERROR(1*(TEXT(MID(C1743,7,6+(LEN(C1743)=18)*2),"#-00-00"))),"错误",IF(OR((1*(TEXT(MID(C1743,7,6+(LEN(C1743)=18)*2),"#-00-00")))&lt;VALUE("1905-01-01"),(1*(TEXT(MID(C1743,7,6+(LEN(C1743)=18)*2),"#-00-00")))&gt;TODAY()),"错误",VALUE(TEXT(MID(C1743,7,6+(LEN(C1743)=18)*2),"#年00月00日"))))))</f>
        <v/>
      </c>
    </row>
    <row r="1744" customFormat="false" ht="14.25" hidden="false" customHeight="false" outlineLevel="0" collapsed="false">
      <c r="E1744" s="19" t="str">
        <f aca="true">IF(C1744="","",IF(AND(LEN(C1744)&lt;&gt;15,LEN(C1744)&lt;&gt;18),"错误",IF(ISERROR(1*(TEXT(MID(C1744,7,6+(LEN(C1744)=18)*2),"#-00-00"))),"错误",IF(OR((1*(TEXT(MID(C1744,7,6+(LEN(C1744)=18)*2),"#-00-00")))&lt;VALUE("1905-01-01"),(1*(TEXT(MID(C1744,7,6+(LEN(C1744)=18)*2),"#-00-00")))&gt;TODAY()),"错误",IF(MOD(MID(C1744,15+(LEN(C1744)=18)*2,1),2)=0,"女","男")))))</f>
        <v/>
      </c>
      <c r="F1744" s="46" t="str">
        <f aca="true">IF(C1744="","",IF(AND(LEN(C1744)&lt;&gt;15,LEN(C1744)&lt;&gt;18),"错误",IF(ISERROR(1*(TEXT(MID(C1744,7,6+(LEN(C1744)=18)*2),"#-00-00"))),"错误",IF(OR((1*(TEXT(MID(C1744,7,6+(LEN(C1744)=18)*2),"#-00-00")))&lt;VALUE("1905-01-01"),(1*(TEXT(MID(C1744,7,6+(LEN(C1744)=18)*2),"#-00-00")))&gt;TODAY()),"错误",VALUE(TEXT(MID(C1744,7,6+(LEN(C1744)=18)*2),"#年00月00日"))))))</f>
        <v/>
      </c>
    </row>
    <row r="1745" customFormat="false" ht="14.25" hidden="false" customHeight="false" outlineLevel="0" collapsed="false">
      <c r="E1745" s="19" t="str">
        <f aca="true">IF(C1745="","",IF(AND(LEN(C1745)&lt;&gt;15,LEN(C1745)&lt;&gt;18),"错误",IF(ISERROR(1*(TEXT(MID(C1745,7,6+(LEN(C1745)=18)*2),"#-00-00"))),"错误",IF(OR((1*(TEXT(MID(C1745,7,6+(LEN(C1745)=18)*2),"#-00-00")))&lt;VALUE("1905-01-01"),(1*(TEXT(MID(C1745,7,6+(LEN(C1745)=18)*2),"#-00-00")))&gt;TODAY()),"错误",IF(MOD(MID(C1745,15+(LEN(C1745)=18)*2,1),2)=0,"女","男")))))</f>
        <v/>
      </c>
      <c r="F1745" s="46" t="str">
        <f aca="true">IF(C1745="","",IF(AND(LEN(C1745)&lt;&gt;15,LEN(C1745)&lt;&gt;18),"错误",IF(ISERROR(1*(TEXT(MID(C1745,7,6+(LEN(C1745)=18)*2),"#-00-00"))),"错误",IF(OR((1*(TEXT(MID(C1745,7,6+(LEN(C1745)=18)*2),"#-00-00")))&lt;VALUE("1905-01-01"),(1*(TEXT(MID(C1745,7,6+(LEN(C1745)=18)*2),"#-00-00")))&gt;TODAY()),"错误",VALUE(TEXT(MID(C1745,7,6+(LEN(C1745)=18)*2),"#年00月00日"))))))</f>
        <v/>
      </c>
    </row>
    <row r="1746" customFormat="false" ht="14.25" hidden="false" customHeight="false" outlineLevel="0" collapsed="false">
      <c r="E1746" s="19" t="str">
        <f aca="true">IF(C1746="","",IF(AND(LEN(C1746)&lt;&gt;15,LEN(C1746)&lt;&gt;18),"错误",IF(ISERROR(1*(TEXT(MID(C1746,7,6+(LEN(C1746)=18)*2),"#-00-00"))),"错误",IF(OR((1*(TEXT(MID(C1746,7,6+(LEN(C1746)=18)*2),"#-00-00")))&lt;VALUE("1905-01-01"),(1*(TEXT(MID(C1746,7,6+(LEN(C1746)=18)*2),"#-00-00")))&gt;TODAY()),"错误",IF(MOD(MID(C1746,15+(LEN(C1746)=18)*2,1),2)=0,"女","男")))))</f>
        <v/>
      </c>
      <c r="F1746" s="46" t="str">
        <f aca="true">IF(C1746="","",IF(AND(LEN(C1746)&lt;&gt;15,LEN(C1746)&lt;&gt;18),"错误",IF(ISERROR(1*(TEXT(MID(C1746,7,6+(LEN(C1746)=18)*2),"#-00-00"))),"错误",IF(OR((1*(TEXT(MID(C1746,7,6+(LEN(C1746)=18)*2),"#-00-00")))&lt;VALUE("1905-01-01"),(1*(TEXT(MID(C1746,7,6+(LEN(C1746)=18)*2),"#-00-00")))&gt;TODAY()),"错误",VALUE(TEXT(MID(C1746,7,6+(LEN(C1746)=18)*2),"#年00月00日"))))))</f>
        <v/>
      </c>
    </row>
    <row r="1747" customFormat="false" ht="14.25" hidden="false" customHeight="false" outlineLevel="0" collapsed="false">
      <c r="E1747" s="19" t="str">
        <f aca="true">IF(C1747="","",IF(AND(LEN(C1747)&lt;&gt;15,LEN(C1747)&lt;&gt;18),"错误",IF(ISERROR(1*(TEXT(MID(C1747,7,6+(LEN(C1747)=18)*2),"#-00-00"))),"错误",IF(OR((1*(TEXT(MID(C1747,7,6+(LEN(C1747)=18)*2),"#-00-00")))&lt;VALUE("1905-01-01"),(1*(TEXT(MID(C1747,7,6+(LEN(C1747)=18)*2),"#-00-00")))&gt;TODAY()),"错误",IF(MOD(MID(C1747,15+(LEN(C1747)=18)*2,1),2)=0,"女","男")))))</f>
        <v/>
      </c>
      <c r="F1747" s="46" t="str">
        <f aca="true">IF(C1747="","",IF(AND(LEN(C1747)&lt;&gt;15,LEN(C1747)&lt;&gt;18),"错误",IF(ISERROR(1*(TEXT(MID(C1747,7,6+(LEN(C1747)=18)*2),"#-00-00"))),"错误",IF(OR((1*(TEXT(MID(C1747,7,6+(LEN(C1747)=18)*2),"#-00-00")))&lt;VALUE("1905-01-01"),(1*(TEXT(MID(C1747,7,6+(LEN(C1747)=18)*2),"#-00-00")))&gt;TODAY()),"错误",VALUE(TEXT(MID(C1747,7,6+(LEN(C1747)=18)*2),"#年00月00日"))))))</f>
        <v/>
      </c>
    </row>
    <row r="1748" customFormat="false" ht="14.25" hidden="false" customHeight="false" outlineLevel="0" collapsed="false">
      <c r="E1748" s="19" t="str">
        <f aca="true">IF(C1748="","",IF(AND(LEN(C1748)&lt;&gt;15,LEN(C1748)&lt;&gt;18),"错误",IF(ISERROR(1*(TEXT(MID(C1748,7,6+(LEN(C1748)=18)*2),"#-00-00"))),"错误",IF(OR((1*(TEXT(MID(C1748,7,6+(LEN(C1748)=18)*2),"#-00-00")))&lt;VALUE("1905-01-01"),(1*(TEXT(MID(C1748,7,6+(LEN(C1748)=18)*2),"#-00-00")))&gt;TODAY()),"错误",IF(MOD(MID(C1748,15+(LEN(C1748)=18)*2,1),2)=0,"女","男")))))</f>
        <v/>
      </c>
      <c r="F1748" s="46" t="str">
        <f aca="true">IF(C1748="","",IF(AND(LEN(C1748)&lt;&gt;15,LEN(C1748)&lt;&gt;18),"错误",IF(ISERROR(1*(TEXT(MID(C1748,7,6+(LEN(C1748)=18)*2),"#-00-00"))),"错误",IF(OR((1*(TEXT(MID(C1748,7,6+(LEN(C1748)=18)*2),"#-00-00")))&lt;VALUE("1905-01-01"),(1*(TEXT(MID(C1748,7,6+(LEN(C1748)=18)*2),"#-00-00")))&gt;TODAY()),"错误",VALUE(TEXT(MID(C1748,7,6+(LEN(C1748)=18)*2),"#年00月00日"))))))</f>
        <v/>
      </c>
    </row>
    <row r="1749" customFormat="false" ht="14.25" hidden="false" customHeight="false" outlineLevel="0" collapsed="false">
      <c r="E1749" s="19" t="str">
        <f aca="true">IF(C1749="","",IF(AND(LEN(C1749)&lt;&gt;15,LEN(C1749)&lt;&gt;18),"错误",IF(ISERROR(1*(TEXT(MID(C1749,7,6+(LEN(C1749)=18)*2),"#-00-00"))),"错误",IF(OR((1*(TEXT(MID(C1749,7,6+(LEN(C1749)=18)*2),"#-00-00")))&lt;VALUE("1905-01-01"),(1*(TEXT(MID(C1749,7,6+(LEN(C1749)=18)*2),"#-00-00")))&gt;TODAY()),"错误",IF(MOD(MID(C1749,15+(LEN(C1749)=18)*2,1),2)=0,"女","男")))))</f>
        <v/>
      </c>
      <c r="F1749" s="46" t="str">
        <f aca="true">IF(C1749="","",IF(AND(LEN(C1749)&lt;&gt;15,LEN(C1749)&lt;&gt;18),"错误",IF(ISERROR(1*(TEXT(MID(C1749,7,6+(LEN(C1749)=18)*2),"#-00-00"))),"错误",IF(OR((1*(TEXT(MID(C1749,7,6+(LEN(C1749)=18)*2),"#-00-00")))&lt;VALUE("1905-01-01"),(1*(TEXT(MID(C1749,7,6+(LEN(C1749)=18)*2),"#-00-00")))&gt;TODAY()),"错误",VALUE(TEXT(MID(C1749,7,6+(LEN(C1749)=18)*2),"#年00月00日"))))))</f>
        <v/>
      </c>
    </row>
    <row r="1750" customFormat="false" ht="14.25" hidden="false" customHeight="false" outlineLevel="0" collapsed="false">
      <c r="E1750" s="19" t="str">
        <f aca="true">IF(C1750="","",IF(AND(LEN(C1750)&lt;&gt;15,LEN(C1750)&lt;&gt;18),"错误",IF(ISERROR(1*(TEXT(MID(C1750,7,6+(LEN(C1750)=18)*2),"#-00-00"))),"错误",IF(OR((1*(TEXT(MID(C1750,7,6+(LEN(C1750)=18)*2),"#-00-00")))&lt;VALUE("1905-01-01"),(1*(TEXT(MID(C1750,7,6+(LEN(C1750)=18)*2),"#-00-00")))&gt;TODAY()),"错误",IF(MOD(MID(C1750,15+(LEN(C1750)=18)*2,1),2)=0,"女","男")))))</f>
        <v/>
      </c>
      <c r="F1750" s="46" t="str">
        <f aca="true">IF(C1750="","",IF(AND(LEN(C1750)&lt;&gt;15,LEN(C1750)&lt;&gt;18),"错误",IF(ISERROR(1*(TEXT(MID(C1750,7,6+(LEN(C1750)=18)*2),"#-00-00"))),"错误",IF(OR((1*(TEXT(MID(C1750,7,6+(LEN(C1750)=18)*2),"#-00-00")))&lt;VALUE("1905-01-01"),(1*(TEXT(MID(C1750,7,6+(LEN(C1750)=18)*2),"#-00-00")))&gt;TODAY()),"错误",VALUE(TEXT(MID(C1750,7,6+(LEN(C1750)=18)*2),"#年00月00日"))))))</f>
        <v/>
      </c>
    </row>
    <row r="1751" customFormat="false" ht="14.25" hidden="false" customHeight="false" outlineLevel="0" collapsed="false">
      <c r="E1751" s="19" t="str">
        <f aca="true">IF(C1751="","",IF(AND(LEN(C1751)&lt;&gt;15,LEN(C1751)&lt;&gt;18),"错误",IF(ISERROR(1*(TEXT(MID(C1751,7,6+(LEN(C1751)=18)*2),"#-00-00"))),"错误",IF(OR((1*(TEXT(MID(C1751,7,6+(LEN(C1751)=18)*2),"#-00-00")))&lt;VALUE("1905-01-01"),(1*(TEXT(MID(C1751,7,6+(LEN(C1751)=18)*2),"#-00-00")))&gt;TODAY()),"错误",IF(MOD(MID(C1751,15+(LEN(C1751)=18)*2,1),2)=0,"女","男")))))</f>
        <v/>
      </c>
      <c r="F1751" s="46" t="str">
        <f aca="true">IF(C1751="","",IF(AND(LEN(C1751)&lt;&gt;15,LEN(C1751)&lt;&gt;18),"错误",IF(ISERROR(1*(TEXT(MID(C1751,7,6+(LEN(C1751)=18)*2),"#-00-00"))),"错误",IF(OR((1*(TEXT(MID(C1751,7,6+(LEN(C1751)=18)*2),"#-00-00")))&lt;VALUE("1905-01-01"),(1*(TEXT(MID(C1751,7,6+(LEN(C1751)=18)*2),"#-00-00")))&gt;TODAY()),"错误",VALUE(TEXT(MID(C1751,7,6+(LEN(C1751)=18)*2),"#年00月00日"))))))</f>
        <v/>
      </c>
    </row>
    <row r="1752" customFormat="false" ht="14.25" hidden="false" customHeight="false" outlineLevel="0" collapsed="false">
      <c r="E1752" s="19" t="str">
        <f aca="true">IF(C1752="","",IF(AND(LEN(C1752)&lt;&gt;15,LEN(C1752)&lt;&gt;18),"错误",IF(ISERROR(1*(TEXT(MID(C1752,7,6+(LEN(C1752)=18)*2),"#-00-00"))),"错误",IF(OR((1*(TEXT(MID(C1752,7,6+(LEN(C1752)=18)*2),"#-00-00")))&lt;VALUE("1905-01-01"),(1*(TEXT(MID(C1752,7,6+(LEN(C1752)=18)*2),"#-00-00")))&gt;TODAY()),"错误",IF(MOD(MID(C1752,15+(LEN(C1752)=18)*2,1),2)=0,"女","男")))))</f>
        <v/>
      </c>
      <c r="F1752" s="46" t="str">
        <f aca="true">IF(C1752="","",IF(AND(LEN(C1752)&lt;&gt;15,LEN(C1752)&lt;&gt;18),"错误",IF(ISERROR(1*(TEXT(MID(C1752,7,6+(LEN(C1752)=18)*2),"#-00-00"))),"错误",IF(OR((1*(TEXT(MID(C1752,7,6+(LEN(C1752)=18)*2),"#-00-00")))&lt;VALUE("1905-01-01"),(1*(TEXT(MID(C1752,7,6+(LEN(C1752)=18)*2),"#-00-00")))&gt;TODAY()),"错误",VALUE(TEXT(MID(C1752,7,6+(LEN(C1752)=18)*2),"#年00月00日"))))))</f>
        <v/>
      </c>
    </row>
    <row r="1753" customFormat="false" ht="14.25" hidden="false" customHeight="false" outlineLevel="0" collapsed="false">
      <c r="E1753" s="19" t="str">
        <f aca="true">IF(C1753="","",IF(AND(LEN(C1753)&lt;&gt;15,LEN(C1753)&lt;&gt;18),"错误",IF(ISERROR(1*(TEXT(MID(C1753,7,6+(LEN(C1753)=18)*2),"#-00-00"))),"错误",IF(OR((1*(TEXT(MID(C1753,7,6+(LEN(C1753)=18)*2),"#-00-00")))&lt;VALUE("1905-01-01"),(1*(TEXT(MID(C1753,7,6+(LEN(C1753)=18)*2),"#-00-00")))&gt;TODAY()),"错误",IF(MOD(MID(C1753,15+(LEN(C1753)=18)*2,1),2)=0,"女","男")))))</f>
        <v/>
      </c>
      <c r="F1753" s="46" t="str">
        <f aca="true">IF(C1753="","",IF(AND(LEN(C1753)&lt;&gt;15,LEN(C1753)&lt;&gt;18),"错误",IF(ISERROR(1*(TEXT(MID(C1753,7,6+(LEN(C1753)=18)*2),"#-00-00"))),"错误",IF(OR((1*(TEXT(MID(C1753,7,6+(LEN(C1753)=18)*2),"#-00-00")))&lt;VALUE("1905-01-01"),(1*(TEXT(MID(C1753,7,6+(LEN(C1753)=18)*2),"#-00-00")))&gt;TODAY()),"错误",VALUE(TEXT(MID(C1753,7,6+(LEN(C1753)=18)*2),"#年00月00日"))))))</f>
        <v/>
      </c>
    </row>
    <row r="1754" customFormat="false" ht="14.25" hidden="false" customHeight="false" outlineLevel="0" collapsed="false">
      <c r="E1754" s="19" t="str">
        <f aca="true">IF(C1754="","",IF(AND(LEN(C1754)&lt;&gt;15,LEN(C1754)&lt;&gt;18),"错误",IF(ISERROR(1*(TEXT(MID(C1754,7,6+(LEN(C1754)=18)*2),"#-00-00"))),"错误",IF(OR((1*(TEXT(MID(C1754,7,6+(LEN(C1754)=18)*2),"#-00-00")))&lt;VALUE("1905-01-01"),(1*(TEXT(MID(C1754,7,6+(LEN(C1754)=18)*2),"#-00-00")))&gt;TODAY()),"错误",IF(MOD(MID(C1754,15+(LEN(C1754)=18)*2,1),2)=0,"女","男")))))</f>
        <v/>
      </c>
      <c r="F1754" s="46" t="str">
        <f aca="true">IF(C1754="","",IF(AND(LEN(C1754)&lt;&gt;15,LEN(C1754)&lt;&gt;18),"错误",IF(ISERROR(1*(TEXT(MID(C1754,7,6+(LEN(C1754)=18)*2),"#-00-00"))),"错误",IF(OR((1*(TEXT(MID(C1754,7,6+(LEN(C1754)=18)*2),"#-00-00")))&lt;VALUE("1905-01-01"),(1*(TEXT(MID(C1754,7,6+(LEN(C1754)=18)*2),"#-00-00")))&gt;TODAY()),"错误",VALUE(TEXT(MID(C1754,7,6+(LEN(C1754)=18)*2),"#年00月00日"))))))</f>
        <v/>
      </c>
    </row>
    <row r="1755" customFormat="false" ht="14.25" hidden="false" customHeight="false" outlineLevel="0" collapsed="false">
      <c r="E1755" s="19" t="str">
        <f aca="true">IF(C1755="","",IF(AND(LEN(C1755)&lt;&gt;15,LEN(C1755)&lt;&gt;18),"错误",IF(ISERROR(1*(TEXT(MID(C1755,7,6+(LEN(C1755)=18)*2),"#-00-00"))),"错误",IF(OR((1*(TEXT(MID(C1755,7,6+(LEN(C1755)=18)*2),"#-00-00")))&lt;VALUE("1905-01-01"),(1*(TEXT(MID(C1755,7,6+(LEN(C1755)=18)*2),"#-00-00")))&gt;TODAY()),"错误",IF(MOD(MID(C1755,15+(LEN(C1755)=18)*2,1),2)=0,"女","男")))))</f>
        <v/>
      </c>
      <c r="F1755" s="46" t="str">
        <f aca="true">IF(C1755="","",IF(AND(LEN(C1755)&lt;&gt;15,LEN(C1755)&lt;&gt;18),"错误",IF(ISERROR(1*(TEXT(MID(C1755,7,6+(LEN(C1755)=18)*2),"#-00-00"))),"错误",IF(OR((1*(TEXT(MID(C1755,7,6+(LEN(C1755)=18)*2),"#-00-00")))&lt;VALUE("1905-01-01"),(1*(TEXT(MID(C1755,7,6+(LEN(C1755)=18)*2),"#-00-00")))&gt;TODAY()),"错误",VALUE(TEXT(MID(C1755,7,6+(LEN(C1755)=18)*2),"#年00月00日"))))))</f>
        <v/>
      </c>
    </row>
    <row r="1756" customFormat="false" ht="14.25" hidden="false" customHeight="false" outlineLevel="0" collapsed="false">
      <c r="E1756" s="19" t="str">
        <f aca="true">IF(C1756="","",IF(AND(LEN(C1756)&lt;&gt;15,LEN(C1756)&lt;&gt;18),"错误",IF(ISERROR(1*(TEXT(MID(C1756,7,6+(LEN(C1756)=18)*2),"#-00-00"))),"错误",IF(OR((1*(TEXT(MID(C1756,7,6+(LEN(C1756)=18)*2),"#-00-00")))&lt;VALUE("1905-01-01"),(1*(TEXT(MID(C1756,7,6+(LEN(C1756)=18)*2),"#-00-00")))&gt;TODAY()),"错误",IF(MOD(MID(C1756,15+(LEN(C1756)=18)*2,1),2)=0,"女","男")))))</f>
        <v/>
      </c>
      <c r="F1756" s="46" t="str">
        <f aca="true">IF(C1756="","",IF(AND(LEN(C1756)&lt;&gt;15,LEN(C1756)&lt;&gt;18),"错误",IF(ISERROR(1*(TEXT(MID(C1756,7,6+(LEN(C1756)=18)*2),"#-00-00"))),"错误",IF(OR((1*(TEXT(MID(C1756,7,6+(LEN(C1756)=18)*2),"#-00-00")))&lt;VALUE("1905-01-01"),(1*(TEXT(MID(C1756,7,6+(LEN(C1756)=18)*2),"#-00-00")))&gt;TODAY()),"错误",VALUE(TEXT(MID(C1756,7,6+(LEN(C1756)=18)*2),"#年00月00日"))))))</f>
        <v/>
      </c>
    </row>
    <row r="1757" customFormat="false" ht="14.25" hidden="false" customHeight="false" outlineLevel="0" collapsed="false">
      <c r="E1757" s="19" t="str">
        <f aca="true">IF(C1757="","",IF(AND(LEN(C1757)&lt;&gt;15,LEN(C1757)&lt;&gt;18),"错误",IF(ISERROR(1*(TEXT(MID(C1757,7,6+(LEN(C1757)=18)*2),"#-00-00"))),"错误",IF(OR((1*(TEXT(MID(C1757,7,6+(LEN(C1757)=18)*2),"#-00-00")))&lt;VALUE("1905-01-01"),(1*(TEXT(MID(C1757,7,6+(LEN(C1757)=18)*2),"#-00-00")))&gt;TODAY()),"错误",IF(MOD(MID(C1757,15+(LEN(C1757)=18)*2,1),2)=0,"女","男")))))</f>
        <v/>
      </c>
      <c r="F1757" s="46" t="str">
        <f aca="true">IF(C1757="","",IF(AND(LEN(C1757)&lt;&gt;15,LEN(C1757)&lt;&gt;18),"错误",IF(ISERROR(1*(TEXT(MID(C1757,7,6+(LEN(C1757)=18)*2),"#-00-00"))),"错误",IF(OR((1*(TEXT(MID(C1757,7,6+(LEN(C1757)=18)*2),"#-00-00")))&lt;VALUE("1905-01-01"),(1*(TEXT(MID(C1757,7,6+(LEN(C1757)=18)*2),"#-00-00")))&gt;TODAY()),"错误",VALUE(TEXT(MID(C1757,7,6+(LEN(C1757)=18)*2),"#年00月00日"))))))</f>
        <v/>
      </c>
    </row>
    <row r="1758" customFormat="false" ht="14.25" hidden="false" customHeight="false" outlineLevel="0" collapsed="false">
      <c r="E1758" s="19" t="str">
        <f aca="true">IF(C1758="","",IF(AND(LEN(C1758)&lt;&gt;15,LEN(C1758)&lt;&gt;18),"错误",IF(ISERROR(1*(TEXT(MID(C1758,7,6+(LEN(C1758)=18)*2),"#-00-00"))),"错误",IF(OR((1*(TEXT(MID(C1758,7,6+(LEN(C1758)=18)*2),"#-00-00")))&lt;VALUE("1905-01-01"),(1*(TEXT(MID(C1758,7,6+(LEN(C1758)=18)*2),"#-00-00")))&gt;TODAY()),"错误",IF(MOD(MID(C1758,15+(LEN(C1758)=18)*2,1),2)=0,"女","男")))))</f>
        <v/>
      </c>
      <c r="F1758" s="46" t="str">
        <f aca="true">IF(C1758="","",IF(AND(LEN(C1758)&lt;&gt;15,LEN(C1758)&lt;&gt;18),"错误",IF(ISERROR(1*(TEXT(MID(C1758,7,6+(LEN(C1758)=18)*2),"#-00-00"))),"错误",IF(OR((1*(TEXT(MID(C1758,7,6+(LEN(C1758)=18)*2),"#-00-00")))&lt;VALUE("1905-01-01"),(1*(TEXT(MID(C1758,7,6+(LEN(C1758)=18)*2),"#-00-00")))&gt;TODAY()),"错误",VALUE(TEXT(MID(C1758,7,6+(LEN(C1758)=18)*2),"#年00月00日"))))))</f>
        <v/>
      </c>
    </row>
    <row r="1759" customFormat="false" ht="14.25" hidden="false" customHeight="false" outlineLevel="0" collapsed="false">
      <c r="E1759" s="19" t="str">
        <f aca="true">IF(C1759="","",IF(AND(LEN(C1759)&lt;&gt;15,LEN(C1759)&lt;&gt;18),"错误",IF(ISERROR(1*(TEXT(MID(C1759,7,6+(LEN(C1759)=18)*2),"#-00-00"))),"错误",IF(OR((1*(TEXT(MID(C1759,7,6+(LEN(C1759)=18)*2),"#-00-00")))&lt;VALUE("1905-01-01"),(1*(TEXT(MID(C1759,7,6+(LEN(C1759)=18)*2),"#-00-00")))&gt;TODAY()),"错误",IF(MOD(MID(C1759,15+(LEN(C1759)=18)*2,1),2)=0,"女","男")))))</f>
        <v/>
      </c>
      <c r="F1759" s="46" t="str">
        <f aca="true">IF(C1759="","",IF(AND(LEN(C1759)&lt;&gt;15,LEN(C1759)&lt;&gt;18),"错误",IF(ISERROR(1*(TEXT(MID(C1759,7,6+(LEN(C1759)=18)*2),"#-00-00"))),"错误",IF(OR((1*(TEXT(MID(C1759,7,6+(LEN(C1759)=18)*2),"#-00-00")))&lt;VALUE("1905-01-01"),(1*(TEXT(MID(C1759,7,6+(LEN(C1759)=18)*2),"#-00-00")))&gt;TODAY()),"错误",VALUE(TEXT(MID(C1759,7,6+(LEN(C1759)=18)*2),"#年00月00日"))))))</f>
        <v/>
      </c>
    </row>
    <row r="1760" customFormat="false" ht="14.25" hidden="false" customHeight="false" outlineLevel="0" collapsed="false">
      <c r="E1760" s="19" t="str">
        <f aca="true">IF(C1760="","",IF(AND(LEN(C1760)&lt;&gt;15,LEN(C1760)&lt;&gt;18),"错误",IF(ISERROR(1*(TEXT(MID(C1760,7,6+(LEN(C1760)=18)*2),"#-00-00"))),"错误",IF(OR((1*(TEXT(MID(C1760,7,6+(LEN(C1760)=18)*2),"#-00-00")))&lt;VALUE("1905-01-01"),(1*(TEXT(MID(C1760,7,6+(LEN(C1760)=18)*2),"#-00-00")))&gt;TODAY()),"错误",IF(MOD(MID(C1760,15+(LEN(C1760)=18)*2,1),2)=0,"女","男")))))</f>
        <v/>
      </c>
      <c r="F1760" s="46" t="str">
        <f aca="true">IF(C1760="","",IF(AND(LEN(C1760)&lt;&gt;15,LEN(C1760)&lt;&gt;18),"错误",IF(ISERROR(1*(TEXT(MID(C1760,7,6+(LEN(C1760)=18)*2),"#-00-00"))),"错误",IF(OR((1*(TEXT(MID(C1760,7,6+(LEN(C1760)=18)*2),"#-00-00")))&lt;VALUE("1905-01-01"),(1*(TEXT(MID(C1760,7,6+(LEN(C1760)=18)*2),"#-00-00")))&gt;TODAY()),"错误",VALUE(TEXT(MID(C1760,7,6+(LEN(C1760)=18)*2),"#年00月00日"))))))</f>
        <v/>
      </c>
    </row>
    <row r="1761" customFormat="false" ht="14.25" hidden="false" customHeight="false" outlineLevel="0" collapsed="false">
      <c r="E1761" s="19" t="str">
        <f aca="true">IF(C1761="","",IF(AND(LEN(C1761)&lt;&gt;15,LEN(C1761)&lt;&gt;18),"错误",IF(ISERROR(1*(TEXT(MID(C1761,7,6+(LEN(C1761)=18)*2),"#-00-00"))),"错误",IF(OR((1*(TEXT(MID(C1761,7,6+(LEN(C1761)=18)*2),"#-00-00")))&lt;VALUE("1905-01-01"),(1*(TEXT(MID(C1761,7,6+(LEN(C1761)=18)*2),"#-00-00")))&gt;TODAY()),"错误",IF(MOD(MID(C1761,15+(LEN(C1761)=18)*2,1),2)=0,"女","男")))))</f>
        <v/>
      </c>
      <c r="F1761" s="46" t="str">
        <f aca="true">IF(C1761="","",IF(AND(LEN(C1761)&lt;&gt;15,LEN(C1761)&lt;&gt;18),"错误",IF(ISERROR(1*(TEXT(MID(C1761,7,6+(LEN(C1761)=18)*2),"#-00-00"))),"错误",IF(OR((1*(TEXT(MID(C1761,7,6+(LEN(C1761)=18)*2),"#-00-00")))&lt;VALUE("1905-01-01"),(1*(TEXT(MID(C1761,7,6+(LEN(C1761)=18)*2),"#-00-00")))&gt;TODAY()),"错误",VALUE(TEXT(MID(C1761,7,6+(LEN(C1761)=18)*2),"#年00月00日"))))))</f>
        <v/>
      </c>
    </row>
    <row r="1762" customFormat="false" ht="14.25" hidden="false" customHeight="false" outlineLevel="0" collapsed="false">
      <c r="E1762" s="19" t="str">
        <f aca="true">IF(C1762="","",IF(AND(LEN(C1762)&lt;&gt;15,LEN(C1762)&lt;&gt;18),"错误",IF(ISERROR(1*(TEXT(MID(C1762,7,6+(LEN(C1762)=18)*2),"#-00-00"))),"错误",IF(OR((1*(TEXT(MID(C1762,7,6+(LEN(C1762)=18)*2),"#-00-00")))&lt;VALUE("1905-01-01"),(1*(TEXT(MID(C1762,7,6+(LEN(C1762)=18)*2),"#-00-00")))&gt;TODAY()),"错误",IF(MOD(MID(C1762,15+(LEN(C1762)=18)*2,1),2)=0,"女","男")))))</f>
        <v/>
      </c>
      <c r="F1762" s="46" t="str">
        <f aca="true">IF(C1762="","",IF(AND(LEN(C1762)&lt;&gt;15,LEN(C1762)&lt;&gt;18),"错误",IF(ISERROR(1*(TEXT(MID(C1762,7,6+(LEN(C1762)=18)*2),"#-00-00"))),"错误",IF(OR((1*(TEXT(MID(C1762,7,6+(LEN(C1762)=18)*2),"#-00-00")))&lt;VALUE("1905-01-01"),(1*(TEXT(MID(C1762,7,6+(LEN(C1762)=18)*2),"#-00-00")))&gt;TODAY()),"错误",VALUE(TEXT(MID(C1762,7,6+(LEN(C1762)=18)*2),"#年00月00日"))))))</f>
        <v/>
      </c>
    </row>
    <row r="1763" customFormat="false" ht="14.25" hidden="false" customHeight="false" outlineLevel="0" collapsed="false">
      <c r="E1763" s="19" t="str">
        <f aca="true">IF(C1763="","",IF(AND(LEN(C1763)&lt;&gt;15,LEN(C1763)&lt;&gt;18),"错误",IF(ISERROR(1*(TEXT(MID(C1763,7,6+(LEN(C1763)=18)*2),"#-00-00"))),"错误",IF(OR((1*(TEXT(MID(C1763,7,6+(LEN(C1763)=18)*2),"#-00-00")))&lt;VALUE("1905-01-01"),(1*(TEXT(MID(C1763,7,6+(LEN(C1763)=18)*2),"#-00-00")))&gt;TODAY()),"错误",IF(MOD(MID(C1763,15+(LEN(C1763)=18)*2,1),2)=0,"女","男")))))</f>
        <v/>
      </c>
      <c r="F1763" s="46" t="str">
        <f aca="true">IF(C1763="","",IF(AND(LEN(C1763)&lt;&gt;15,LEN(C1763)&lt;&gt;18),"错误",IF(ISERROR(1*(TEXT(MID(C1763,7,6+(LEN(C1763)=18)*2),"#-00-00"))),"错误",IF(OR((1*(TEXT(MID(C1763,7,6+(LEN(C1763)=18)*2),"#-00-00")))&lt;VALUE("1905-01-01"),(1*(TEXT(MID(C1763,7,6+(LEN(C1763)=18)*2),"#-00-00")))&gt;TODAY()),"错误",VALUE(TEXT(MID(C1763,7,6+(LEN(C1763)=18)*2),"#年00月00日"))))))</f>
        <v/>
      </c>
    </row>
    <row r="1764" customFormat="false" ht="14.25" hidden="false" customHeight="false" outlineLevel="0" collapsed="false">
      <c r="E1764" s="19" t="str">
        <f aca="true">IF(C1764="","",IF(AND(LEN(C1764)&lt;&gt;15,LEN(C1764)&lt;&gt;18),"错误",IF(ISERROR(1*(TEXT(MID(C1764,7,6+(LEN(C1764)=18)*2),"#-00-00"))),"错误",IF(OR((1*(TEXT(MID(C1764,7,6+(LEN(C1764)=18)*2),"#-00-00")))&lt;VALUE("1905-01-01"),(1*(TEXT(MID(C1764,7,6+(LEN(C1764)=18)*2),"#-00-00")))&gt;TODAY()),"错误",IF(MOD(MID(C1764,15+(LEN(C1764)=18)*2,1),2)=0,"女","男")))))</f>
        <v/>
      </c>
      <c r="F1764" s="46" t="str">
        <f aca="true">IF(C1764="","",IF(AND(LEN(C1764)&lt;&gt;15,LEN(C1764)&lt;&gt;18),"错误",IF(ISERROR(1*(TEXT(MID(C1764,7,6+(LEN(C1764)=18)*2),"#-00-00"))),"错误",IF(OR((1*(TEXT(MID(C1764,7,6+(LEN(C1764)=18)*2),"#-00-00")))&lt;VALUE("1905-01-01"),(1*(TEXT(MID(C1764,7,6+(LEN(C1764)=18)*2),"#-00-00")))&gt;TODAY()),"错误",VALUE(TEXT(MID(C1764,7,6+(LEN(C1764)=18)*2),"#年00月00日"))))))</f>
        <v/>
      </c>
    </row>
    <row r="1765" customFormat="false" ht="14.25" hidden="false" customHeight="false" outlineLevel="0" collapsed="false">
      <c r="E1765" s="19" t="str">
        <f aca="true">IF(C1765="","",IF(AND(LEN(C1765)&lt;&gt;15,LEN(C1765)&lt;&gt;18),"错误",IF(ISERROR(1*(TEXT(MID(C1765,7,6+(LEN(C1765)=18)*2),"#-00-00"))),"错误",IF(OR((1*(TEXT(MID(C1765,7,6+(LEN(C1765)=18)*2),"#-00-00")))&lt;VALUE("1905-01-01"),(1*(TEXT(MID(C1765,7,6+(LEN(C1765)=18)*2),"#-00-00")))&gt;TODAY()),"错误",IF(MOD(MID(C1765,15+(LEN(C1765)=18)*2,1),2)=0,"女","男")))))</f>
        <v/>
      </c>
      <c r="F1765" s="46" t="str">
        <f aca="true">IF(C1765="","",IF(AND(LEN(C1765)&lt;&gt;15,LEN(C1765)&lt;&gt;18),"错误",IF(ISERROR(1*(TEXT(MID(C1765,7,6+(LEN(C1765)=18)*2),"#-00-00"))),"错误",IF(OR((1*(TEXT(MID(C1765,7,6+(LEN(C1765)=18)*2),"#-00-00")))&lt;VALUE("1905-01-01"),(1*(TEXT(MID(C1765,7,6+(LEN(C1765)=18)*2),"#-00-00")))&gt;TODAY()),"错误",VALUE(TEXT(MID(C1765,7,6+(LEN(C1765)=18)*2),"#年00月00日"))))))</f>
        <v/>
      </c>
    </row>
    <row r="1766" customFormat="false" ht="14.25" hidden="false" customHeight="false" outlineLevel="0" collapsed="false">
      <c r="E1766" s="19" t="str">
        <f aca="true">IF(C1766="","",IF(AND(LEN(C1766)&lt;&gt;15,LEN(C1766)&lt;&gt;18),"错误",IF(ISERROR(1*(TEXT(MID(C1766,7,6+(LEN(C1766)=18)*2),"#-00-00"))),"错误",IF(OR((1*(TEXT(MID(C1766,7,6+(LEN(C1766)=18)*2),"#-00-00")))&lt;VALUE("1905-01-01"),(1*(TEXT(MID(C1766,7,6+(LEN(C1766)=18)*2),"#-00-00")))&gt;TODAY()),"错误",IF(MOD(MID(C1766,15+(LEN(C1766)=18)*2,1),2)=0,"女","男")))))</f>
        <v/>
      </c>
      <c r="F1766" s="46" t="str">
        <f aca="true">IF(C1766="","",IF(AND(LEN(C1766)&lt;&gt;15,LEN(C1766)&lt;&gt;18),"错误",IF(ISERROR(1*(TEXT(MID(C1766,7,6+(LEN(C1766)=18)*2),"#-00-00"))),"错误",IF(OR((1*(TEXT(MID(C1766,7,6+(LEN(C1766)=18)*2),"#-00-00")))&lt;VALUE("1905-01-01"),(1*(TEXT(MID(C1766,7,6+(LEN(C1766)=18)*2),"#-00-00")))&gt;TODAY()),"错误",VALUE(TEXT(MID(C1766,7,6+(LEN(C1766)=18)*2),"#年00月00日"))))))</f>
        <v/>
      </c>
    </row>
    <row r="1767" customFormat="false" ht="14.25" hidden="false" customHeight="false" outlineLevel="0" collapsed="false">
      <c r="E1767" s="19" t="str">
        <f aca="true">IF(C1767="","",IF(AND(LEN(C1767)&lt;&gt;15,LEN(C1767)&lt;&gt;18),"错误",IF(ISERROR(1*(TEXT(MID(C1767,7,6+(LEN(C1767)=18)*2),"#-00-00"))),"错误",IF(OR((1*(TEXT(MID(C1767,7,6+(LEN(C1767)=18)*2),"#-00-00")))&lt;VALUE("1905-01-01"),(1*(TEXT(MID(C1767,7,6+(LEN(C1767)=18)*2),"#-00-00")))&gt;TODAY()),"错误",IF(MOD(MID(C1767,15+(LEN(C1767)=18)*2,1),2)=0,"女","男")))))</f>
        <v/>
      </c>
      <c r="F1767" s="46" t="str">
        <f aca="true">IF(C1767="","",IF(AND(LEN(C1767)&lt;&gt;15,LEN(C1767)&lt;&gt;18),"错误",IF(ISERROR(1*(TEXT(MID(C1767,7,6+(LEN(C1767)=18)*2),"#-00-00"))),"错误",IF(OR((1*(TEXT(MID(C1767,7,6+(LEN(C1767)=18)*2),"#-00-00")))&lt;VALUE("1905-01-01"),(1*(TEXT(MID(C1767,7,6+(LEN(C1767)=18)*2),"#-00-00")))&gt;TODAY()),"错误",VALUE(TEXT(MID(C1767,7,6+(LEN(C1767)=18)*2),"#年00月00日"))))))</f>
        <v/>
      </c>
    </row>
    <row r="1768" customFormat="false" ht="14.25" hidden="false" customHeight="false" outlineLevel="0" collapsed="false">
      <c r="E1768" s="19" t="str">
        <f aca="true">IF(C1768="","",IF(AND(LEN(C1768)&lt;&gt;15,LEN(C1768)&lt;&gt;18),"错误",IF(ISERROR(1*(TEXT(MID(C1768,7,6+(LEN(C1768)=18)*2),"#-00-00"))),"错误",IF(OR((1*(TEXT(MID(C1768,7,6+(LEN(C1768)=18)*2),"#-00-00")))&lt;VALUE("1905-01-01"),(1*(TEXT(MID(C1768,7,6+(LEN(C1768)=18)*2),"#-00-00")))&gt;TODAY()),"错误",IF(MOD(MID(C1768,15+(LEN(C1768)=18)*2,1),2)=0,"女","男")))))</f>
        <v/>
      </c>
      <c r="F1768" s="46" t="str">
        <f aca="true">IF(C1768="","",IF(AND(LEN(C1768)&lt;&gt;15,LEN(C1768)&lt;&gt;18),"错误",IF(ISERROR(1*(TEXT(MID(C1768,7,6+(LEN(C1768)=18)*2),"#-00-00"))),"错误",IF(OR((1*(TEXT(MID(C1768,7,6+(LEN(C1768)=18)*2),"#-00-00")))&lt;VALUE("1905-01-01"),(1*(TEXT(MID(C1768,7,6+(LEN(C1768)=18)*2),"#-00-00")))&gt;TODAY()),"错误",VALUE(TEXT(MID(C1768,7,6+(LEN(C1768)=18)*2),"#年00月00日"))))))</f>
        <v/>
      </c>
    </row>
    <row r="1769" customFormat="false" ht="14.25" hidden="false" customHeight="false" outlineLevel="0" collapsed="false">
      <c r="E1769" s="19" t="str">
        <f aca="true">IF(C1769="","",IF(AND(LEN(C1769)&lt;&gt;15,LEN(C1769)&lt;&gt;18),"错误",IF(ISERROR(1*(TEXT(MID(C1769,7,6+(LEN(C1769)=18)*2),"#-00-00"))),"错误",IF(OR((1*(TEXT(MID(C1769,7,6+(LEN(C1769)=18)*2),"#-00-00")))&lt;VALUE("1905-01-01"),(1*(TEXT(MID(C1769,7,6+(LEN(C1769)=18)*2),"#-00-00")))&gt;TODAY()),"错误",IF(MOD(MID(C1769,15+(LEN(C1769)=18)*2,1),2)=0,"女","男")))))</f>
        <v/>
      </c>
      <c r="F1769" s="46" t="str">
        <f aca="true">IF(C1769="","",IF(AND(LEN(C1769)&lt;&gt;15,LEN(C1769)&lt;&gt;18),"错误",IF(ISERROR(1*(TEXT(MID(C1769,7,6+(LEN(C1769)=18)*2),"#-00-00"))),"错误",IF(OR((1*(TEXT(MID(C1769,7,6+(LEN(C1769)=18)*2),"#-00-00")))&lt;VALUE("1905-01-01"),(1*(TEXT(MID(C1769,7,6+(LEN(C1769)=18)*2),"#-00-00")))&gt;TODAY()),"错误",VALUE(TEXT(MID(C1769,7,6+(LEN(C1769)=18)*2),"#年00月00日"))))))</f>
        <v/>
      </c>
    </row>
    <row r="1770" customFormat="false" ht="14.25" hidden="false" customHeight="false" outlineLevel="0" collapsed="false">
      <c r="E1770" s="19" t="str">
        <f aca="true">IF(C1770="","",IF(AND(LEN(C1770)&lt;&gt;15,LEN(C1770)&lt;&gt;18),"错误",IF(ISERROR(1*(TEXT(MID(C1770,7,6+(LEN(C1770)=18)*2),"#-00-00"))),"错误",IF(OR((1*(TEXT(MID(C1770,7,6+(LEN(C1770)=18)*2),"#-00-00")))&lt;VALUE("1905-01-01"),(1*(TEXT(MID(C1770,7,6+(LEN(C1770)=18)*2),"#-00-00")))&gt;TODAY()),"错误",IF(MOD(MID(C1770,15+(LEN(C1770)=18)*2,1),2)=0,"女","男")))))</f>
        <v/>
      </c>
      <c r="F1770" s="46" t="str">
        <f aca="true">IF(C1770="","",IF(AND(LEN(C1770)&lt;&gt;15,LEN(C1770)&lt;&gt;18),"错误",IF(ISERROR(1*(TEXT(MID(C1770,7,6+(LEN(C1770)=18)*2),"#-00-00"))),"错误",IF(OR((1*(TEXT(MID(C1770,7,6+(LEN(C1770)=18)*2),"#-00-00")))&lt;VALUE("1905-01-01"),(1*(TEXT(MID(C1770,7,6+(LEN(C1770)=18)*2),"#-00-00")))&gt;TODAY()),"错误",VALUE(TEXT(MID(C1770,7,6+(LEN(C1770)=18)*2),"#年00月00日"))))))</f>
        <v/>
      </c>
    </row>
    <row r="1771" customFormat="false" ht="14.25" hidden="false" customHeight="false" outlineLevel="0" collapsed="false">
      <c r="E1771" s="19" t="str">
        <f aca="true">IF(C1771="","",IF(AND(LEN(C1771)&lt;&gt;15,LEN(C1771)&lt;&gt;18),"错误",IF(ISERROR(1*(TEXT(MID(C1771,7,6+(LEN(C1771)=18)*2),"#-00-00"))),"错误",IF(OR((1*(TEXT(MID(C1771,7,6+(LEN(C1771)=18)*2),"#-00-00")))&lt;VALUE("1905-01-01"),(1*(TEXT(MID(C1771,7,6+(LEN(C1771)=18)*2),"#-00-00")))&gt;TODAY()),"错误",IF(MOD(MID(C1771,15+(LEN(C1771)=18)*2,1),2)=0,"女","男")))))</f>
        <v/>
      </c>
      <c r="F1771" s="46" t="str">
        <f aca="true">IF(C1771="","",IF(AND(LEN(C1771)&lt;&gt;15,LEN(C1771)&lt;&gt;18),"错误",IF(ISERROR(1*(TEXT(MID(C1771,7,6+(LEN(C1771)=18)*2),"#-00-00"))),"错误",IF(OR((1*(TEXT(MID(C1771,7,6+(LEN(C1771)=18)*2),"#-00-00")))&lt;VALUE("1905-01-01"),(1*(TEXT(MID(C1771,7,6+(LEN(C1771)=18)*2),"#-00-00")))&gt;TODAY()),"错误",VALUE(TEXT(MID(C1771,7,6+(LEN(C1771)=18)*2),"#年00月00日"))))))</f>
        <v/>
      </c>
    </row>
    <row r="1772" customFormat="false" ht="14.25" hidden="false" customHeight="false" outlineLevel="0" collapsed="false">
      <c r="E1772" s="19" t="str">
        <f aca="true">IF(C1772="","",IF(AND(LEN(C1772)&lt;&gt;15,LEN(C1772)&lt;&gt;18),"错误",IF(ISERROR(1*(TEXT(MID(C1772,7,6+(LEN(C1772)=18)*2),"#-00-00"))),"错误",IF(OR((1*(TEXT(MID(C1772,7,6+(LEN(C1772)=18)*2),"#-00-00")))&lt;VALUE("1905-01-01"),(1*(TEXT(MID(C1772,7,6+(LEN(C1772)=18)*2),"#-00-00")))&gt;TODAY()),"错误",IF(MOD(MID(C1772,15+(LEN(C1772)=18)*2,1),2)=0,"女","男")))))</f>
        <v/>
      </c>
      <c r="F1772" s="46" t="str">
        <f aca="true">IF(C1772="","",IF(AND(LEN(C1772)&lt;&gt;15,LEN(C1772)&lt;&gt;18),"错误",IF(ISERROR(1*(TEXT(MID(C1772,7,6+(LEN(C1772)=18)*2),"#-00-00"))),"错误",IF(OR((1*(TEXT(MID(C1772,7,6+(LEN(C1772)=18)*2),"#-00-00")))&lt;VALUE("1905-01-01"),(1*(TEXT(MID(C1772,7,6+(LEN(C1772)=18)*2),"#-00-00")))&gt;TODAY()),"错误",VALUE(TEXT(MID(C1772,7,6+(LEN(C1772)=18)*2),"#年00月00日"))))))</f>
        <v/>
      </c>
    </row>
    <row r="1773" customFormat="false" ht="14.25" hidden="false" customHeight="false" outlineLevel="0" collapsed="false">
      <c r="E1773" s="19" t="str">
        <f aca="true">IF(C1773="","",IF(AND(LEN(C1773)&lt;&gt;15,LEN(C1773)&lt;&gt;18),"错误",IF(ISERROR(1*(TEXT(MID(C1773,7,6+(LEN(C1773)=18)*2),"#-00-00"))),"错误",IF(OR((1*(TEXT(MID(C1773,7,6+(LEN(C1773)=18)*2),"#-00-00")))&lt;VALUE("1905-01-01"),(1*(TEXT(MID(C1773,7,6+(LEN(C1773)=18)*2),"#-00-00")))&gt;TODAY()),"错误",IF(MOD(MID(C1773,15+(LEN(C1773)=18)*2,1),2)=0,"女","男")))))</f>
        <v/>
      </c>
      <c r="F1773" s="46" t="str">
        <f aca="true">IF(C1773="","",IF(AND(LEN(C1773)&lt;&gt;15,LEN(C1773)&lt;&gt;18),"错误",IF(ISERROR(1*(TEXT(MID(C1773,7,6+(LEN(C1773)=18)*2),"#-00-00"))),"错误",IF(OR((1*(TEXT(MID(C1773,7,6+(LEN(C1773)=18)*2),"#-00-00")))&lt;VALUE("1905-01-01"),(1*(TEXT(MID(C1773,7,6+(LEN(C1773)=18)*2),"#-00-00")))&gt;TODAY()),"错误",VALUE(TEXT(MID(C1773,7,6+(LEN(C1773)=18)*2),"#年00月00日"))))))</f>
        <v/>
      </c>
    </row>
    <row r="1774" customFormat="false" ht="14.25" hidden="false" customHeight="false" outlineLevel="0" collapsed="false">
      <c r="E1774" s="19" t="str">
        <f aca="true">IF(C1774="","",IF(AND(LEN(C1774)&lt;&gt;15,LEN(C1774)&lt;&gt;18),"错误",IF(ISERROR(1*(TEXT(MID(C1774,7,6+(LEN(C1774)=18)*2),"#-00-00"))),"错误",IF(OR((1*(TEXT(MID(C1774,7,6+(LEN(C1774)=18)*2),"#-00-00")))&lt;VALUE("1905-01-01"),(1*(TEXT(MID(C1774,7,6+(LEN(C1774)=18)*2),"#-00-00")))&gt;TODAY()),"错误",IF(MOD(MID(C1774,15+(LEN(C1774)=18)*2,1),2)=0,"女","男")))))</f>
        <v/>
      </c>
      <c r="F1774" s="46" t="str">
        <f aca="true">IF(C1774="","",IF(AND(LEN(C1774)&lt;&gt;15,LEN(C1774)&lt;&gt;18),"错误",IF(ISERROR(1*(TEXT(MID(C1774,7,6+(LEN(C1774)=18)*2),"#-00-00"))),"错误",IF(OR((1*(TEXT(MID(C1774,7,6+(LEN(C1774)=18)*2),"#-00-00")))&lt;VALUE("1905-01-01"),(1*(TEXT(MID(C1774,7,6+(LEN(C1774)=18)*2),"#-00-00")))&gt;TODAY()),"错误",VALUE(TEXT(MID(C1774,7,6+(LEN(C1774)=18)*2),"#年00月00日"))))))</f>
        <v/>
      </c>
    </row>
    <row r="1775" customFormat="false" ht="14.25" hidden="false" customHeight="false" outlineLevel="0" collapsed="false">
      <c r="E1775" s="19" t="str">
        <f aca="true">IF(C1775="","",IF(AND(LEN(C1775)&lt;&gt;15,LEN(C1775)&lt;&gt;18),"错误",IF(ISERROR(1*(TEXT(MID(C1775,7,6+(LEN(C1775)=18)*2),"#-00-00"))),"错误",IF(OR((1*(TEXT(MID(C1775,7,6+(LEN(C1775)=18)*2),"#-00-00")))&lt;VALUE("1905-01-01"),(1*(TEXT(MID(C1775,7,6+(LEN(C1775)=18)*2),"#-00-00")))&gt;TODAY()),"错误",IF(MOD(MID(C1775,15+(LEN(C1775)=18)*2,1),2)=0,"女","男")))))</f>
        <v/>
      </c>
      <c r="F1775" s="46" t="str">
        <f aca="true">IF(C1775="","",IF(AND(LEN(C1775)&lt;&gt;15,LEN(C1775)&lt;&gt;18),"错误",IF(ISERROR(1*(TEXT(MID(C1775,7,6+(LEN(C1775)=18)*2),"#-00-00"))),"错误",IF(OR((1*(TEXT(MID(C1775,7,6+(LEN(C1775)=18)*2),"#-00-00")))&lt;VALUE("1905-01-01"),(1*(TEXT(MID(C1775,7,6+(LEN(C1775)=18)*2),"#-00-00")))&gt;TODAY()),"错误",VALUE(TEXT(MID(C1775,7,6+(LEN(C1775)=18)*2),"#年00月00日"))))))</f>
        <v/>
      </c>
    </row>
    <row r="1776" customFormat="false" ht="14.25" hidden="false" customHeight="false" outlineLevel="0" collapsed="false">
      <c r="E1776" s="19" t="str">
        <f aca="true">IF(C1776="","",IF(AND(LEN(C1776)&lt;&gt;15,LEN(C1776)&lt;&gt;18),"错误",IF(ISERROR(1*(TEXT(MID(C1776,7,6+(LEN(C1776)=18)*2),"#-00-00"))),"错误",IF(OR((1*(TEXT(MID(C1776,7,6+(LEN(C1776)=18)*2),"#-00-00")))&lt;VALUE("1905-01-01"),(1*(TEXT(MID(C1776,7,6+(LEN(C1776)=18)*2),"#-00-00")))&gt;TODAY()),"错误",IF(MOD(MID(C1776,15+(LEN(C1776)=18)*2,1),2)=0,"女","男")))))</f>
        <v/>
      </c>
      <c r="F1776" s="46" t="str">
        <f aca="true">IF(C1776="","",IF(AND(LEN(C1776)&lt;&gt;15,LEN(C1776)&lt;&gt;18),"错误",IF(ISERROR(1*(TEXT(MID(C1776,7,6+(LEN(C1776)=18)*2),"#-00-00"))),"错误",IF(OR((1*(TEXT(MID(C1776,7,6+(LEN(C1776)=18)*2),"#-00-00")))&lt;VALUE("1905-01-01"),(1*(TEXT(MID(C1776,7,6+(LEN(C1776)=18)*2),"#-00-00")))&gt;TODAY()),"错误",VALUE(TEXT(MID(C1776,7,6+(LEN(C1776)=18)*2),"#年00月00日"))))))</f>
        <v/>
      </c>
    </row>
    <row r="1777" customFormat="false" ht="14.25" hidden="false" customHeight="false" outlineLevel="0" collapsed="false">
      <c r="E1777" s="19" t="str">
        <f aca="true">IF(C1777="","",IF(AND(LEN(C1777)&lt;&gt;15,LEN(C1777)&lt;&gt;18),"错误",IF(ISERROR(1*(TEXT(MID(C1777,7,6+(LEN(C1777)=18)*2),"#-00-00"))),"错误",IF(OR((1*(TEXT(MID(C1777,7,6+(LEN(C1777)=18)*2),"#-00-00")))&lt;VALUE("1905-01-01"),(1*(TEXT(MID(C1777,7,6+(LEN(C1777)=18)*2),"#-00-00")))&gt;TODAY()),"错误",IF(MOD(MID(C1777,15+(LEN(C1777)=18)*2,1),2)=0,"女","男")))))</f>
        <v/>
      </c>
      <c r="F1777" s="46" t="str">
        <f aca="true">IF(C1777="","",IF(AND(LEN(C1777)&lt;&gt;15,LEN(C1777)&lt;&gt;18),"错误",IF(ISERROR(1*(TEXT(MID(C1777,7,6+(LEN(C1777)=18)*2),"#-00-00"))),"错误",IF(OR((1*(TEXT(MID(C1777,7,6+(LEN(C1777)=18)*2),"#-00-00")))&lt;VALUE("1905-01-01"),(1*(TEXT(MID(C1777,7,6+(LEN(C1777)=18)*2),"#-00-00")))&gt;TODAY()),"错误",VALUE(TEXT(MID(C1777,7,6+(LEN(C1777)=18)*2),"#年00月00日"))))))</f>
        <v/>
      </c>
    </row>
    <row r="1778" customFormat="false" ht="14.25" hidden="false" customHeight="false" outlineLevel="0" collapsed="false">
      <c r="E1778" s="19" t="str">
        <f aca="true">IF(C1778="","",IF(AND(LEN(C1778)&lt;&gt;15,LEN(C1778)&lt;&gt;18),"错误",IF(ISERROR(1*(TEXT(MID(C1778,7,6+(LEN(C1778)=18)*2),"#-00-00"))),"错误",IF(OR((1*(TEXT(MID(C1778,7,6+(LEN(C1778)=18)*2),"#-00-00")))&lt;VALUE("1905-01-01"),(1*(TEXT(MID(C1778,7,6+(LEN(C1778)=18)*2),"#-00-00")))&gt;TODAY()),"错误",IF(MOD(MID(C1778,15+(LEN(C1778)=18)*2,1),2)=0,"女","男")))))</f>
        <v/>
      </c>
      <c r="F1778" s="46" t="str">
        <f aca="true">IF(C1778="","",IF(AND(LEN(C1778)&lt;&gt;15,LEN(C1778)&lt;&gt;18),"错误",IF(ISERROR(1*(TEXT(MID(C1778,7,6+(LEN(C1778)=18)*2),"#-00-00"))),"错误",IF(OR((1*(TEXT(MID(C1778,7,6+(LEN(C1778)=18)*2),"#-00-00")))&lt;VALUE("1905-01-01"),(1*(TEXT(MID(C1778,7,6+(LEN(C1778)=18)*2),"#-00-00")))&gt;TODAY()),"错误",VALUE(TEXT(MID(C1778,7,6+(LEN(C1778)=18)*2),"#年00月00日"))))))</f>
        <v/>
      </c>
    </row>
    <row r="1779" customFormat="false" ht="14.25" hidden="false" customHeight="false" outlineLevel="0" collapsed="false">
      <c r="E1779" s="19" t="str">
        <f aca="true">IF(C1779="","",IF(AND(LEN(C1779)&lt;&gt;15,LEN(C1779)&lt;&gt;18),"错误",IF(ISERROR(1*(TEXT(MID(C1779,7,6+(LEN(C1779)=18)*2),"#-00-00"))),"错误",IF(OR((1*(TEXT(MID(C1779,7,6+(LEN(C1779)=18)*2),"#-00-00")))&lt;VALUE("1905-01-01"),(1*(TEXT(MID(C1779,7,6+(LEN(C1779)=18)*2),"#-00-00")))&gt;TODAY()),"错误",IF(MOD(MID(C1779,15+(LEN(C1779)=18)*2,1),2)=0,"女","男")))))</f>
        <v/>
      </c>
      <c r="F1779" s="46" t="str">
        <f aca="true">IF(C1779="","",IF(AND(LEN(C1779)&lt;&gt;15,LEN(C1779)&lt;&gt;18),"错误",IF(ISERROR(1*(TEXT(MID(C1779,7,6+(LEN(C1779)=18)*2),"#-00-00"))),"错误",IF(OR((1*(TEXT(MID(C1779,7,6+(LEN(C1779)=18)*2),"#-00-00")))&lt;VALUE("1905-01-01"),(1*(TEXT(MID(C1779,7,6+(LEN(C1779)=18)*2),"#-00-00")))&gt;TODAY()),"错误",VALUE(TEXT(MID(C1779,7,6+(LEN(C1779)=18)*2),"#年00月00日"))))))</f>
        <v/>
      </c>
    </row>
    <row r="1780" customFormat="false" ht="14.25" hidden="false" customHeight="false" outlineLevel="0" collapsed="false">
      <c r="E1780" s="19" t="str">
        <f aca="true">IF(C1780="","",IF(AND(LEN(C1780)&lt;&gt;15,LEN(C1780)&lt;&gt;18),"错误",IF(ISERROR(1*(TEXT(MID(C1780,7,6+(LEN(C1780)=18)*2),"#-00-00"))),"错误",IF(OR((1*(TEXT(MID(C1780,7,6+(LEN(C1780)=18)*2),"#-00-00")))&lt;VALUE("1905-01-01"),(1*(TEXT(MID(C1780,7,6+(LEN(C1780)=18)*2),"#-00-00")))&gt;TODAY()),"错误",IF(MOD(MID(C1780,15+(LEN(C1780)=18)*2,1),2)=0,"女","男")))))</f>
        <v/>
      </c>
      <c r="F1780" s="46" t="str">
        <f aca="true">IF(C1780="","",IF(AND(LEN(C1780)&lt;&gt;15,LEN(C1780)&lt;&gt;18),"错误",IF(ISERROR(1*(TEXT(MID(C1780,7,6+(LEN(C1780)=18)*2),"#-00-00"))),"错误",IF(OR((1*(TEXT(MID(C1780,7,6+(LEN(C1780)=18)*2),"#-00-00")))&lt;VALUE("1905-01-01"),(1*(TEXT(MID(C1780,7,6+(LEN(C1780)=18)*2),"#-00-00")))&gt;TODAY()),"错误",VALUE(TEXT(MID(C1780,7,6+(LEN(C1780)=18)*2),"#年00月00日"))))))</f>
        <v/>
      </c>
    </row>
    <row r="1781" customFormat="false" ht="14.25" hidden="false" customHeight="false" outlineLevel="0" collapsed="false">
      <c r="E1781" s="19" t="str">
        <f aca="true">IF(C1781="","",IF(AND(LEN(C1781)&lt;&gt;15,LEN(C1781)&lt;&gt;18),"错误",IF(ISERROR(1*(TEXT(MID(C1781,7,6+(LEN(C1781)=18)*2),"#-00-00"))),"错误",IF(OR((1*(TEXT(MID(C1781,7,6+(LEN(C1781)=18)*2),"#-00-00")))&lt;VALUE("1905-01-01"),(1*(TEXT(MID(C1781,7,6+(LEN(C1781)=18)*2),"#-00-00")))&gt;TODAY()),"错误",IF(MOD(MID(C1781,15+(LEN(C1781)=18)*2,1),2)=0,"女","男")))))</f>
        <v/>
      </c>
      <c r="F1781" s="46" t="str">
        <f aca="true">IF(C1781="","",IF(AND(LEN(C1781)&lt;&gt;15,LEN(C1781)&lt;&gt;18),"错误",IF(ISERROR(1*(TEXT(MID(C1781,7,6+(LEN(C1781)=18)*2),"#-00-00"))),"错误",IF(OR((1*(TEXT(MID(C1781,7,6+(LEN(C1781)=18)*2),"#-00-00")))&lt;VALUE("1905-01-01"),(1*(TEXT(MID(C1781,7,6+(LEN(C1781)=18)*2),"#-00-00")))&gt;TODAY()),"错误",VALUE(TEXT(MID(C1781,7,6+(LEN(C1781)=18)*2),"#年00月00日"))))))</f>
        <v/>
      </c>
    </row>
    <row r="1782" customFormat="false" ht="14.25" hidden="false" customHeight="false" outlineLevel="0" collapsed="false">
      <c r="E1782" s="19" t="str">
        <f aca="true">IF(C1782="","",IF(AND(LEN(C1782)&lt;&gt;15,LEN(C1782)&lt;&gt;18),"错误",IF(ISERROR(1*(TEXT(MID(C1782,7,6+(LEN(C1782)=18)*2),"#-00-00"))),"错误",IF(OR((1*(TEXT(MID(C1782,7,6+(LEN(C1782)=18)*2),"#-00-00")))&lt;VALUE("1905-01-01"),(1*(TEXT(MID(C1782,7,6+(LEN(C1782)=18)*2),"#-00-00")))&gt;TODAY()),"错误",IF(MOD(MID(C1782,15+(LEN(C1782)=18)*2,1),2)=0,"女","男")))))</f>
        <v/>
      </c>
      <c r="F1782" s="46" t="str">
        <f aca="true">IF(C1782="","",IF(AND(LEN(C1782)&lt;&gt;15,LEN(C1782)&lt;&gt;18),"错误",IF(ISERROR(1*(TEXT(MID(C1782,7,6+(LEN(C1782)=18)*2),"#-00-00"))),"错误",IF(OR((1*(TEXT(MID(C1782,7,6+(LEN(C1782)=18)*2),"#-00-00")))&lt;VALUE("1905-01-01"),(1*(TEXT(MID(C1782,7,6+(LEN(C1782)=18)*2),"#-00-00")))&gt;TODAY()),"错误",VALUE(TEXT(MID(C1782,7,6+(LEN(C1782)=18)*2),"#年00月00日"))))))</f>
        <v/>
      </c>
    </row>
    <row r="1783" customFormat="false" ht="14.25" hidden="false" customHeight="false" outlineLevel="0" collapsed="false">
      <c r="E1783" s="19" t="str">
        <f aca="true">IF(C1783="","",IF(AND(LEN(C1783)&lt;&gt;15,LEN(C1783)&lt;&gt;18),"错误",IF(ISERROR(1*(TEXT(MID(C1783,7,6+(LEN(C1783)=18)*2),"#-00-00"))),"错误",IF(OR((1*(TEXT(MID(C1783,7,6+(LEN(C1783)=18)*2),"#-00-00")))&lt;VALUE("1905-01-01"),(1*(TEXT(MID(C1783,7,6+(LEN(C1783)=18)*2),"#-00-00")))&gt;TODAY()),"错误",IF(MOD(MID(C1783,15+(LEN(C1783)=18)*2,1),2)=0,"女","男")))))</f>
        <v/>
      </c>
      <c r="F1783" s="46" t="str">
        <f aca="true">IF(C1783="","",IF(AND(LEN(C1783)&lt;&gt;15,LEN(C1783)&lt;&gt;18),"错误",IF(ISERROR(1*(TEXT(MID(C1783,7,6+(LEN(C1783)=18)*2),"#-00-00"))),"错误",IF(OR((1*(TEXT(MID(C1783,7,6+(LEN(C1783)=18)*2),"#-00-00")))&lt;VALUE("1905-01-01"),(1*(TEXT(MID(C1783,7,6+(LEN(C1783)=18)*2),"#-00-00")))&gt;TODAY()),"错误",VALUE(TEXT(MID(C1783,7,6+(LEN(C1783)=18)*2),"#年00月00日"))))))</f>
        <v/>
      </c>
    </row>
    <row r="1784" customFormat="false" ht="14.25" hidden="false" customHeight="false" outlineLevel="0" collapsed="false">
      <c r="E1784" s="19" t="str">
        <f aca="true">IF(C1784="","",IF(AND(LEN(C1784)&lt;&gt;15,LEN(C1784)&lt;&gt;18),"错误",IF(ISERROR(1*(TEXT(MID(C1784,7,6+(LEN(C1784)=18)*2),"#-00-00"))),"错误",IF(OR((1*(TEXT(MID(C1784,7,6+(LEN(C1784)=18)*2),"#-00-00")))&lt;VALUE("1905-01-01"),(1*(TEXT(MID(C1784,7,6+(LEN(C1784)=18)*2),"#-00-00")))&gt;TODAY()),"错误",IF(MOD(MID(C1784,15+(LEN(C1784)=18)*2,1),2)=0,"女","男")))))</f>
        <v/>
      </c>
      <c r="F1784" s="46" t="str">
        <f aca="true">IF(C1784="","",IF(AND(LEN(C1784)&lt;&gt;15,LEN(C1784)&lt;&gt;18),"错误",IF(ISERROR(1*(TEXT(MID(C1784,7,6+(LEN(C1784)=18)*2),"#-00-00"))),"错误",IF(OR((1*(TEXT(MID(C1784,7,6+(LEN(C1784)=18)*2),"#-00-00")))&lt;VALUE("1905-01-01"),(1*(TEXT(MID(C1784,7,6+(LEN(C1784)=18)*2),"#-00-00")))&gt;TODAY()),"错误",VALUE(TEXT(MID(C1784,7,6+(LEN(C1784)=18)*2),"#年00月00日"))))))</f>
        <v/>
      </c>
    </row>
    <row r="1785" customFormat="false" ht="14.25" hidden="false" customHeight="false" outlineLevel="0" collapsed="false">
      <c r="E1785" s="19" t="str">
        <f aca="true">IF(C1785="","",IF(AND(LEN(C1785)&lt;&gt;15,LEN(C1785)&lt;&gt;18),"错误",IF(ISERROR(1*(TEXT(MID(C1785,7,6+(LEN(C1785)=18)*2),"#-00-00"))),"错误",IF(OR((1*(TEXT(MID(C1785,7,6+(LEN(C1785)=18)*2),"#-00-00")))&lt;VALUE("1905-01-01"),(1*(TEXT(MID(C1785,7,6+(LEN(C1785)=18)*2),"#-00-00")))&gt;TODAY()),"错误",IF(MOD(MID(C1785,15+(LEN(C1785)=18)*2,1),2)=0,"女","男")))))</f>
        <v/>
      </c>
      <c r="F1785" s="46" t="str">
        <f aca="true">IF(C1785="","",IF(AND(LEN(C1785)&lt;&gt;15,LEN(C1785)&lt;&gt;18),"错误",IF(ISERROR(1*(TEXT(MID(C1785,7,6+(LEN(C1785)=18)*2),"#-00-00"))),"错误",IF(OR((1*(TEXT(MID(C1785,7,6+(LEN(C1785)=18)*2),"#-00-00")))&lt;VALUE("1905-01-01"),(1*(TEXT(MID(C1785,7,6+(LEN(C1785)=18)*2),"#-00-00")))&gt;TODAY()),"错误",VALUE(TEXT(MID(C1785,7,6+(LEN(C1785)=18)*2),"#年00月00日"))))))</f>
        <v/>
      </c>
    </row>
    <row r="1786" customFormat="false" ht="14.25" hidden="false" customHeight="false" outlineLevel="0" collapsed="false">
      <c r="E1786" s="19" t="str">
        <f aca="true">IF(C1786="","",IF(AND(LEN(C1786)&lt;&gt;15,LEN(C1786)&lt;&gt;18),"错误",IF(ISERROR(1*(TEXT(MID(C1786,7,6+(LEN(C1786)=18)*2),"#-00-00"))),"错误",IF(OR((1*(TEXT(MID(C1786,7,6+(LEN(C1786)=18)*2),"#-00-00")))&lt;VALUE("1905-01-01"),(1*(TEXT(MID(C1786,7,6+(LEN(C1786)=18)*2),"#-00-00")))&gt;TODAY()),"错误",IF(MOD(MID(C1786,15+(LEN(C1786)=18)*2,1),2)=0,"女","男")))))</f>
        <v/>
      </c>
      <c r="F1786" s="46" t="str">
        <f aca="true">IF(C1786="","",IF(AND(LEN(C1786)&lt;&gt;15,LEN(C1786)&lt;&gt;18),"错误",IF(ISERROR(1*(TEXT(MID(C1786,7,6+(LEN(C1786)=18)*2),"#-00-00"))),"错误",IF(OR((1*(TEXT(MID(C1786,7,6+(LEN(C1786)=18)*2),"#-00-00")))&lt;VALUE("1905-01-01"),(1*(TEXT(MID(C1786,7,6+(LEN(C1786)=18)*2),"#-00-00")))&gt;TODAY()),"错误",VALUE(TEXT(MID(C1786,7,6+(LEN(C1786)=18)*2),"#年00月00日"))))))</f>
        <v/>
      </c>
    </row>
    <row r="1787" customFormat="false" ht="14.25" hidden="false" customHeight="false" outlineLevel="0" collapsed="false">
      <c r="E1787" s="19" t="str">
        <f aca="true">IF(C1787="","",IF(AND(LEN(C1787)&lt;&gt;15,LEN(C1787)&lt;&gt;18),"错误",IF(ISERROR(1*(TEXT(MID(C1787,7,6+(LEN(C1787)=18)*2),"#-00-00"))),"错误",IF(OR((1*(TEXT(MID(C1787,7,6+(LEN(C1787)=18)*2),"#-00-00")))&lt;VALUE("1905-01-01"),(1*(TEXT(MID(C1787,7,6+(LEN(C1787)=18)*2),"#-00-00")))&gt;TODAY()),"错误",IF(MOD(MID(C1787,15+(LEN(C1787)=18)*2,1),2)=0,"女","男")))))</f>
        <v/>
      </c>
      <c r="F1787" s="46" t="str">
        <f aca="true">IF(C1787="","",IF(AND(LEN(C1787)&lt;&gt;15,LEN(C1787)&lt;&gt;18),"错误",IF(ISERROR(1*(TEXT(MID(C1787,7,6+(LEN(C1787)=18)*2),"#-00-00"))),"错误",IF(OR((1*(TEXT(MID(C1787,7,6+(LEN(C1787)=18)*2),"#-00-00")))&lt;VALUE("1905-01-01"),(1*(TEXT(MID(C1787,7,6+(LEN(C1787)=18)*2),"#-00-00")))&gt;TODAY()),"错误",VALUE(TEXT(MID(C1787,7,6+(LEN(C1787)=18)*2),"#年00月00日"))))))</f>
        <v/>
      </c>
    </row>
    <row r="1788" customFormat="false" ht="14.25" hidden="false" customHeight="false" outlineLevel="0" collapsed="false">
      <c r="E1788" s="19" t="str">
        <f aca="true">IF(C1788="","",IF(AND(LEN(C1788)&lt;&gt;15,LEN(C1788)&lt;&gt;18),"错误",IF(ISERROR(1*(TEXT(MID(C1788,7,6+(LEN(C1788)=18)*2),"#-00-00"))),"错误",IF(OR((1*(TEXT(MID(C1788,7,6+(LEN(C1788)=18)*2),"#-00-00")))&lt;VALUE("1905-01-01"),(1*(TEXT(MID(C1788,7,6+(LEN(C1788)=18)*2),"#-00-00")))&gt;TODAY()),"错误",IF(MOD(MID(C1788,15+(LEN(C1788)=18)*2,1),2)=0,"女","男")))))</f>
        <v/>
      </c>
      <c r="F1788" s="46" t="str">
        <f aca="true">IF(C1788="","",IF(AND(LEN(C1788)&lt;&gt;15,LEN(C1788)&lt;&gt;18),"错误",IF(ISERROR(1*(TEXT(MID(C1788,7,6+(LEN(C1788)=18)*2),"#-00-00"))),"错误",IF(OR((1*(TEXT(MID(C1788,7,6+(LEN(C1788)=18)*2),"#-00-00")))&lt;VALUE("1905-01-01"),(1*(TEXT(MID(C1788,7,6+(LEN(C1788)=18)*2),"#-00-00")))&gt;TODAY()),"错误",VALUE(TEXT(MID(C1788,7,6+(LEN(C1788)=18)*2),"#年00月00日"))))))</f>
        <v/>
      </c>
    </row>
    <row r="1789" customFormat="false" ht="14.25" hidden="false" customHeight="false" outlineLevel="0" collapsed="false">
      <c r="E1789" s="19" t="str">
        <f aca="true">IF(C1789="","",IF(AND(LEN(C1789)&lt;&gt;15,LEN(C1789)&lt;&gt;18),"错误",IF(ISERROR(1*(TEXT(MID(C1789,7,6+(LEN(C1789)=18)*2),"#-00-00"))),"错误",IF(OR((1*(TEXT(MID(C1789,7,6+(LEN(C1789)=18)*2),"#-00-00")))&lt;VALUE("1905-01-01"),(1*(TEXT(MID(C1789,7,6+(LEN(C1789)=18)*2),"#-00-00")))&gt;TODAY()),"错误",IF(MOD(MID(C1789,15+(LEN(C1789)=18)*2,1),2)=0,"女","男")))))</f>
        <v/>
      </c>
      <c r="F1789" s="46" t="str">
        <f aca="true">IF(C1789="","",IF(AND(LEN(C1789)&lt;&gt;15,LEN(C1789)&lt;&gt;18),"错误",IF(ISERROR(1*(TEXT(MID(C1789,7,6+(LEN(C1789)=18)*2),"#-00-00"))),"错误",IF(OR((1*(TEXT(MID(C1789,7,6+(LEN(C1789)=18)*2),"#-00-00")))&lt;VALUE("1905-01-01"),(1*(TEXT(MID(C1789,7,6+(LEN(C1789)=18)*2),"#-00-00")))&gt;TODAY()),"错误",VALUE(TEXT(MID(C1789,7,6+(LEN(C1789)=18)*2),"#年00月00日"))))))</f>
        <v/>
      </c>
    </row>
    <row r="1790" customFormat="false" ht="14.25" hidden="false" customHeight="false" outlineLevel="0" collapsed="false">
      <c r="E1790" s="19" t="str">
        <f aca="true">IF(C1790="","",IF(AND(LEN(C1790)&lt;&gt;15,LEN(C1790)&lt;&gt;18),"错误",IF(ISERROR(1*(TEXT(MID(C1790,7,6+(LEN(C1790)=18)*2),"#-00-00"))),"错误",IF(OR((1*(TEXT(MID(C1790,7,6+(LEN(C1790)=18)*2),"#-00-00")))&lt;VALUE("1905-01-01"),(1*(TEXT(MID(C1790,7,6+(LEN(C1790)=18)*2),"#-00-00")))&gt;TODAY()),"错误",IF(MOD(MID(C1790,15+(LEN(C1790)=18)*2,1),2)=0,"女","男")))))</f>
        <v/>
      </c>
      <c r="F1790" s="46" t="str">
        <f aca="true">IF(C1790="","",IF(AND(LEN(C1790)&lt;&gt;15,LEN(C1790)&lt;&gt;18),"错误",IF(ISERROR(1*(TEXT(MID(C1790,7,6+(LEN(C1790)=18)*2),"#-00-00"))),"错误",IF(OR((1*(TEXT(MID(C1790,7,6+(LEN(C1790)=18)*2),"#-00-00")))&lt;VALUE("1905-01-01"),(1*(TEXT(MID(C1790,7,6+(LEN(C1790)=18)*2),"#-00-00")))&gt;TODAY()),"错误",VALUE(TEXT(MID(C1790,7,6+(LEN(C1790)=18)*2),"#年00月00日"))))))</f>
        <v/>
      </c>
    </row>
    <row r="1791" customFormat="false" ht="14.25" hidden="false" customHeight="false" outlineLevel="0" collapsed="false">
      <c r="E1791" s="19" t="str">
        <f aca="true">IF(C1791="","",IF(AND(LEN(C1791)&lt;&gt;15,LEN(C1791)&lt;&gt;18),"错误",IF(ISERROR(1*(TEXT(MID(C1791,7,6+(LEN(C1791)=18)*2),"#-00-00"))),"错误",IF(OR((1*(TEXT(MID(C1791,7,6+(LEN(C1791)=18)*2),"#-00-00")))&lt;VALUE("1905-01-01"),(1*(TEXT(MID(C1791,7,6+(LEN(C1791)=18)*2),"#-00-00")))&gt;TODAY()),"错误",IF(MOD(MID(C1791,15+(LEN(C1791)=18)*2,1),2)=0,"女","男")))))</f>
        <v/>
      </c>
      <c r="F1791" s="46" t="str">
        <f aca="true">IF(C1791="","",IF(AND(LEN(C1791)&lt;&gt;15,LEN(C1791)&lt;&gt;18),"错误",IF(ISERROR(1*(TEXT(MID(C1791,7,6+(LEN(C1791)=18)*2),"#-00-00"))),"错误",IF(OR((1*(TEXT(MID(C1791,7,6+(LEN(C1791)=18)*2),"#-00-00")))&lt;VALUE("1905-01-01"),(1*(TEXT(MID(C1791,7,6+(LEN(C1791)=18)*2),"#-00-00")))&gt;TODAY()),"错误",VALUE(TEXT(MID(C1791,7,6+(LEN(C1791)=18)*2),"#年00月00日"))))))</f>
        <v/>
      </c>
    </row>
    <row r="1792" customFormat="false" ht="14.25" hidden="false" customHeight="false" outlineLevel="0" collapsed="false">
      <c r="E1792" s="19" t="str">
        <f aca="true">IF(C1792="","",IF(AND(LEN(C1792)&lt;&gt;15,LEN(C1792)&lt;&gt;18),"错误",IF(ISERROR(1*(TEXT(MID(C1792,7,6+(LEN(C1792)=18)*2),"#-00-00"))),"错误",IF(OR((1*(TEXT(MID(C1792,7,6+(LEN(C1792)=18)*2),"#-00-00")))&lt;VALUE("1905-01-01"),(1*(TEXT(MID(C1792,7,6+(LEN(C1792)=18)*2),"#-00-00")))&gt;TODAY()),"错误",IF(MOD(MID(C1792,15+(LEN(C1792)=18)*2,1),2)=0,"女","男")))))</f>
        <v/>
      </c>
      <c r="F1792" s="46" t="str">
        <f aca="true">IF(C1792="","",IF(AND(LEN(C1792)&lt;&gt;15,LEN(C1792)&lt;&gt;18),"错误",IF(ISERROR(1*(TEXT(MID(C1792,7,6+(LEN(C1792)=18)*2),"#-00-00"))),"错误",IF(OR((1*(TEXT(MID(C1792,7,6+(LEN(C1792)=18)*2),"#-00-00")))&lt;VALUE("1905-01-01"),(1*(TEXT(MID(C1792,7,6+(LEN(C1792)=18)*2),"#-00-00")))&gt;TODAY()),"错误",VALUE(TEXT(MID(C1792,7,6+(LEN(C1792)=18)*2),"#年00月00日"))))))</f>
        <v/>
      </c>
    </row>
    <row r="1793" customFormat="false" ht="14.25" hidden="false" customHeight="false" outlineLevel="0" collapsed="false">
      <c r="E1793" s="19" t="str">
        <f aca="true">IF(C1793="","",IF(AND(LEN(C1793)&lt;&gt;15,LEN(C1793)&lt;&gt;18),"错误",IF(ISERROR(1*(TEXT(MID(C1793,7,6+(LEN(C1793)=18)*2),"#-00-00"))),"错误",IF(OR((1*(TEXT(MID(C1793,7,6+(LEN(C1793)=18)*2),"#-00-00")))&lt;VALUE("1905-01-01"),(1*(TEXT(MID(C1793,7,6+(LEN(C1793)=18)*2),"#-00-00")))&gt;TODAY()),"错误",IF(MOD(MID(C1793,15+(LEN(C1793)=18)*2,1),2)=0,"女","男")))))</f>
        <v/>
      </c>
      <c r="F1793" s="46" t="str">
        <f aca="true">IF(C1793="","",IF(AND(LEN(C1793)&lt;&gt;15,LEN(C1793)&lt;&gt;18),"错误",IF(ISERROR(1*(TEXT(MID(C1793,7,6+(LEN(C1793)=18)*2),"#-00-00"))),"错误",IF(OR((1*(TEXT(MID(C1793,7,6+(LEN(C1793)=18)*2),"#-00-00")))&lt;VALUE("1905-01-01"),(1*(TEXT(MID(C1793,7,6+(LEN(C1793)=18)*2),"#-00-00")))&gt;TODAY()),"错误",VALUE(TEXT(MID(C1793,7,6+(LEN(C1793)=18)*2),"#年00月00日"))))))</f>
        <v/>
      </c>
    </row>
    <row r="1794" customFormat="false" ht="14.25" hidden="false" customHeight="false" outlineLevel="0" collapsed="false">
      <c r="E1794" s="19" t="str">
        <f aca="true">IF(C1794="","",IF(AND(LEN(C1794)&lt;&gt;15,LEN(C1794)&lt;&gt;18),"错误",IF(ISERROR(1*(TEXT(MID(C1794,7,6+(LEN(C1794)=18)*2),"#-00-00"))),"错误",IF(OR((1*(TEXT(MID(C1794,7,6+(LEN(C1794)=18)*2),"#-00-00")))&lt;VALUE("1905-01-01"),(1*(TEXT(MID(C1794,7,6+(LEN(C1794)=18)*2),"#-00-00")))&gt;TODAY()),"错误",IF(MOD(MID(C1794,15+(LEN(C1794)=18)*2,1),2)=0,"女","男")))))</f>
        <v/>
      </c>
      <c r="F1794" s="46" t="str">
        <f aca="true">IF(C1794="","",IF(AND(LEN(C1794)&lt;&gt;15,LEN(C1794)&lt;&gt;18),"错误",IF(ISERROR(1*(TEXT(MID(C1794,7,6+(LEN(C1794)=18)*2),"#-00-00"))),"错误",IF(OR((1*(TEXT(MID(C1794,7,6+(LEN(C1794)=18)*2),"#-00-00")))&lt;VALUE("1905-01-01"),(1*(TEXT(MID(C1794,7,6+(LEN(C1794)=18)*2),"#-00-00")))&gt;TODAY()),"错误",VALUE(TEXT(MID(C1794,7,6+(LEN(C1794)=18)*2),"#年00月00日"))))))</f>
        <v/>
      </c>
    </row>
    <row r="1795" customFormat="false" ht="14.25" hidden="false" customHeight="false" outlineLevel="0" collapsed="false">
      <c r="E1795" s="19" t="str">
        <f aca="true">IF(C1795="","",IF(AND(LEN(C1795)&lt;&gt;15,LEN(C1795)&lt;&gt;18),"错误",IF(ISERROR(1*(TEXT(MID(C1795,7,6+(LEN(C1795)=18)*2),"#-00-00"))),"错误",IF(OR((1*(TEXT(MID(C1795,7,6+(LEN(C1795)=18)*2),"#-00-00")))&lt;VALUE("1905-01-01"),(1*(TEXT(MID(C1795,7,6+(LEN(C1795)=18)*2),"#-00-00")))&gt;TODAY()),"错误",IF(MOD(MID(C1795,15+(LEN(C1795)=18)*2,1),2)=0,"女","男")))))</f>
        <v/>
      </c>
      <c r="F1795" s="46" t="str">
        <f aca="true">IF(C1795="","",IF(AND(LEN(C1795)&lt;&gt;15,LEN(C1795)&lt;&gt;18),"错误",IF(ISERROR(1*(TEXT(MID(C1795,7,6+(LEN(C1795)=18)*2),"#-00-00"))),"错误",IF(OR((1*(TEXT(MID(C1795,7,6+(LEN(C1795)=18)*2),"#-00-00")))&lt;VALUE("1905-01-01"),(1*(TEXT(MID(C1795,7,6+(LEN(C1795)=18)*2),"#-00-00")))&gt;TODAY()),"错误",VALUE(TEXT(MID(C1795,7,6+(LEN(C1795)=18)*2),"#年00月00日"))))))</f>
        <v/>
      </c>
    </row>
    <row r="1796" customFormat="false" ht="14.25" hidden="false" customHeight="false" outlineLevel="0" collapsed="false">
      <c r="E1796" s="19" t="str">
        <f aca="true">IF(C1796="","",IF(AND(LEN(C1796)&lt;&gt;15,LEN(C1796)&lt;&gt;18),"错误",IF(ISERROR(1*(TEXT(MID(C1796,7,6+(LEN(C1796)=18)*2),"#-00-00"))),"错误",IF(OR((1*(TEXT(MID(C1796,7,6+(LEN(C1796)=18)*2),"#-00-00")))&lt;VALUE("1905-01-01"),(1*(TEXT(MID(C1796,7,6+(LEN(C1796)=18)*2),"#-00-00")))&gt;TODAY()),"错误",IF(MOD(MID(C1796,15+(LEN(C1796)=18)*2,1),2)=0,"女","男")))))</f>
        <v/>
      </c>
      <c r="F1796" s="46" t="str">
        <f aca="true">IF(C1796="","",IF(AND(LEN(C1796)&lt;&gt;15,LEN(C1796)&lt;&gt;18),"错误",IF(ISERROR(1*(TEXT(MID(C1796,7,6+(LEN(C1796)=18)*2),"#-00-00"))),"错误",IF(OR((1*(TEXT(MID(C1796,7,6+(LEN(C1796)=18)*2),"#-00-00")))&lt;VALUE("1905-01-01"),(1*(TEXT(MID(C1796,7,6+(LEN(C1796)=18)*2),"#-00-00")))&gt;TODAY()),"错误",VALUE(TEXT(MID(C1796,7,6+(LEN(C1796)=18)*2),"#年00月00日"))))))</f>
        <v/>
      </c>
    </row>
    <row r="1797" customFormat="false" ht="14.25" hidden="false" customHeight="false" outlineLevel="0" collapsed="false">
      <c r="E1797" s="19" t="str">
        <f aca="true">IF(C1797="","",IF(AND(LEN(C1797)&lt;&gt;15,LEN(C1797)&lt;&gt;18),"错误",IF(ISERROR(1*(TEXT(MID(C1797,7,6+(LEN(C1797)=18)*2),"#-00-00"))),"错误",IF(OR((1*(TEXT(MID(C1797,7,6+(LEN(C1797)=18)*2),"#-00-00")))&lt;VALUE("1905-01-01"),(1*(TEXT(MID(C1797,7,6+(LEN(C1797)=18)*2),"#-00-00")))&gt;TODAY()),"错误",IF(MOD(MID(C1797,15+(LEN(C1797)=18)*2,1),2)=0,"女","男")))))</f>
        <v/>
      </c>
      <c r="F1797" s="46" t="str">
        <f aca="true">IF(C1797="","",IF(AND(LEN(C1797)&lt;&gt;15,LEN(C1797)&lt;&gt;18),"错误",IF(ISERROR(1*(TEXT(MID(C1797,7,6+(LEN(C1797)=18)*2),"#-00-00"))),"错误",IF(OR((1*(TEXT(MID(C1797,7,6+(LEN(C1797)=18)*2),"#-00-00")))&lt;VALUE("1905-01-01"),(1*(TEXT(MID(C1797,7,6+(LEN(C1797)=18)*2),"#-00-00")))&gt;TODAY()),"错误",VALUE(TEXT(MID(C1797,7,6+(LEN(C1797)=18)*2),"#年00月00日"))))))</f>
        <v/>
      </c>
    </row>
    <row r="1798" customFormat="false" ht="14.25" hidden="false" customHeight="false" outlineLevel="0" collapsed="false">
      <c r="E1798" s="19" t="str">
        <f aca="true">IF(C1798="","",IF(AND(LEN(C1798)&lt;&gt;15,LEN(C1798)&lt;&gt;18),"错误",IF(ISERROR(1*(TEXT(MID(C1798,7,6+(LEN(C1798)=18)*2),"#-00-00"))),"错误",IF(OR((1*(TEXT(MID(C1798,7,6+(LEN(C1798)=18)*2),"#-00-00")))&lt;VALUE("1905-01-01"),(1*(TEXT(MID(C1798,7,6+(LEN(C1798)=18)*2),"#-00-00")))&gt;TODAY()),"错误",IF(MOD(MID(C1798,15+(LEN(C1798)=18)*2,1),2)=0,"女","男")))))</f>
        <v/>
      </c>
      <c r="F1798" s="46" t="str">
        <f aca="true">IF(C1798="","",IF(AND(LEN(C1798)&lt;&gt;15,LEN(C1798)&lt;&gt;18),"错误",IF(ISERROR(1*(TEXT(MID(C1798,7,6+(LEN(C1798)=18)*2),"#-00-00"))),"错误",IF(OR((1*(TEXT(MID(C1798,7,6+(LEN(C1798)=18)*2),"#-00-00")))&lt;VALUE("1905-01-01"),(1*(TEXT(MID(C1798,7,6+(LEN(C1798)=18)*2),"#-00-00")))&gt;TODAY()),"错误",VALUE(TEXT(MID(C1798,7,6+(LEN(C1798)=18)*2),"#年00月00日"))))))</f>
        <v/>
      </c>
    </row>
    <row r="1799" customFormat="false" ht="14.25" hidden="false" customHeight="false" outlineLevel="0" collapsed="false">
      <c r="E1799" s="19" t="str">
        <f aca="true">IF(C1799="","",IF(AND(LEN(C1799)&lt;&gt;15,LEN(C1799)&lt;&gt;18),"错误",IF(ISERROR(1*(TEXT(MID(C1799,7,6+(LEN(C1799)=18)*2),"#-00-00"))),"错误",IF(OR((1*(TEXT(MID(C1799,7,6+(LEN(C1799)=18)*2),"#-00-00")))&lt;VALUE("1905-01-01"),(1*(TEXT(MID(C1799,7,6+(LEN(C1799)=18)*2),"#-00-00")))&gt;TODAY()),"错误",IF(MOD(MID(C1799,15+(LEN(C1799)=18)*2,1),2)=0,"女","男")))))</f>
        <v/>
      </c>
      <c r="F1799" s="46" t="str">
        <f aca="true">IF(C1799="","",IF(AND(LEN(C1799)&lt;&gt;15,LEN(C1799)&lt;&gt;18),"错误",IF(ISERROR(1*(TEXT(MID(C1799,7,6+(LEN(C1799)=18)*2),"#-00-00"))),"错误",IF(OR((1*(TEXT(MID(C1799,7,6+(LEN(C1799)=18)*2),"#-00-00")))&lt;VALUE("1905-01-01"),(1*(TEXT(MID(C1799,7,6+(LEN(C1799)=18)*2),"#-00-00")))&gt;TODAY()),"错误",VALUE(TEXT(MID(C1799,7,6+(LEN(C1799)=18)*2),"#年00月00日"))))))</f>
        <v/>
      </c>
    </row>
    <row r="1800" customFormat="false" ht="14.25" hidden="false" customHeight="false" outlineLevel="0" collapsed="false">
      <c r="E1800" s="19" t="str">
        <f aca="true">IF(C1800="","",IF(AND(LEN(C1800)&lt;&gt;15,LEN(C1800)&lt;&gt;18),"错误",IF(ISERROR(1*(TEXT(MID(C1800,7,6+(LEN(C1800)=18)*2),"#-00-00"))),"错误",IF(OR((1*(TEXT(MID(C1800,7,6+(LEN(C1800)=18)*2),"#-00-00")))&lt;VALUE("1905-01-01"),(1*(TEXT(MID(C1800,7,6+(LEN(C1800)=18)*2),"#-00-00")))&gt;TODAY()),"错误",IF(MOD(MID(C1800,15+(LEN(C1800)=18)*2,1),2)=0,"女","男")))))</f>
        <v/>
      </c>
      <c r="F1800" s="46" t="str">
        <f aca="true">IF(C1800="","",IF(AND(LEN(C1800)&lt;&gt;15,LEN(C1800)&lt;&gt;18),"错误",IF(ISERROR(1*(TEXT(MID(C1800,7,6+(LEN(C1800)=18)*2),"#-00-00"))),"错误",IF(OR((1*(TEXT(MID(C1800,7,6+(LEN(C1800)=18)*2),"#-00-00")))&lt;VALUE("1905-01-01"),(1*(TEXT(MID(C1800,7,6+(LEN(C1800)=18)*2),"#-00-00")))&gt;TODAY()),"错误",VALUE(TEXT(MID(C1800,7,6+(LEN(C1800)=18)*2),"#年00月00日"))))))</f>
        <v/>
      </c>
    </row>
    <row r="1801" customFormat="false" ht="14.25" hidden="false" customHeight="false" outlineLevel="0" collapsed="false">
      <c r="E1801" s="19" t="str">
        <f aca="true">IF(C1801="","",IF(AND(LEN(C1801)&lt;&gt;15,LEN(C1801)&lt;&gt;18),"错误",IF(ISERROR(1*(TEXT(MID(C1801,7,6+(LEN(C1801)=18)*2),"#-00-00"))),"错误",IF(OR((1*(TEXT(MID(C1801,7,6+(LEN(C1801)=18)*2),"#-00-00")))&lt;VALUE("1905-01-01"),(1*(TEXT(MID(C1801,7,6+(LEN(C1801)=18)*2),"#-00-00")))&gt;TODAY()),"错误",IF(MOD(MID(C1801,15+(LEN(C1801)=18)*2,1),2)=0,"女","男")))))</f>
        <v/>
      </c>
      <c r="F1801" s="46" t="str">
        <f aca="true">IF(C1801="","",IF(AND(LEN(C1801)&lt;&gt;15,LEN(C1801)&lt;&gt;18),"错误",IF(ISERROR(1*(TEXT(MID(C1801,7,6+(LEN(C1801)=18)*2),"#-00-00"))),"错误",IF(OR((1*(TEXT(MID(C1801,7,6+(LEN(C1801)=18)*2),"#-00-00")))&lt;VALUE("1905-01-01"),(1*(TEXT(MID(C1801,7,6+(LEN(C1801)=18)*2),"#-00-00")))&gt;TODAY()),"错误",VALUE(TEXT(MID(C1801,7,6+(LEN(C1801)=18)*2),"#年00月00日"))))))</f>
        <v/>
      </c>
    </row>
    <row r="1802" customFormat="false" ht="14.25" hidden="false" customHeight="false" outlineLevel="0" collapsed="false">
      <c r="E1802" s="19" t="str">
        <f aca="true">IF(C1802="","",IF(AND(LEN(C1802)&lt;&gt;15,LEN(C1802)&lt;&gt;18),"错误",IF(ISERROR(1*(TEXT(MID(C1802,7,6+(LEN(C1802)=18)*2),"#-00-00"))),"错误",IF(OR((1*(TEXT(MID(C1802,7,6+(LEN(C1802)=18)*2),"#-00-00")))&lt;VALUE("1905-01-01"),(1*(TEXT(MID(C1802,7,6+(LEN(C1802)=18)*2),"#-00-00")))&gt;TODAY()),"错误",IF(MOD(MID(C1802,15+(LEN(C1802)=18)*2,1),2)=0,"女","男")))))</f>
        <v/>
      </c>
      <c r="F1802" s="46" t="str">
        <f aca="true">IF(C1802="","",IF(AND(LEN(C1802)&lt;&gt;15,LEN(C1802)&lt;&gt;18),"错误",IF(ISERROR(1*(TEXT(MID(C1802,7,6+(LEN(C1802)=18)*2),"#-00-00"))),"错误",IF(OR((1*(TEXT(MID(C1802,7,6+(LEN(C1802)=18)*2),"#-00-00")))&lt;VALUE("1905-01-01"),(1*(TEXT(MID(C1802,7,6+(LEN(C1802)=18)*2),"#-00-00")))&gt;TODAY()),"错误",VALUE(TEXT(MID(C1802,7,6+(LEN(C1802)=18)*2),"#年00月00日"))))))</f>
        <v/>
      </c>
    </row>
    <row r="1803" customFormat="false" ht="14.25" hidden="false" customHeight="false" outlineLevel="0" collapsed="false">
      <c r="E1803" s="19" t="str">
        <f aca="true">IF(C1803="","",IF(AND(LEN(C1803)&lt;&gt;15,LEN(C1803)&lt;&gt;18),"错误",IF(ISERROR(1*(TEXT(MID(C1803,7,6+(LEN(C1803)=18)*2),"#-00-00"))),"错误",IF(OR((1*(TEXT(MID(C1803,7,6+(LEN(C1803)=18)*2),"#-00-00")))&lt;VALUE("1905-01-01"),(1*(TEXT(MID(C1803,7,6+(LEN(C1803)=18)*2),"#-00-00")))&gt;TODAY()),"错误",IF(MOD(MID(C1803,15+(LEN(C1803)=18)*2,1),2)=0,"女","男")))))</f>
        <v/>
      </c>
      <c r="F1803" s="46" t="str">
        <f aca="true">IF(C1803="","",IF(AND(LEN(C1803)&lt;&gt;15,LEN(C1803)&lt;&gt;18),"错误",IF(ISERROR(1*(TEXT(MID(C1803,7,6+(LEN(C1803)=18)*2),"#-00-00"))),"错误",IF(OR((1*(TEXT(MID(C1803,7,6+(LEN(C1803)=18)*2),"#-00-00")))&lt;VALUE("1905-01-01"),(1*(TEXT(MID(C1803,7,6+(LEN(C1803)=18)*2),"#-00-00")))&gt;TODAY()),"错误",VALUE(TEXT(MID(C1803,7,6+(LEN(C1803)=18)*2),"#年00月00日"))))))</f>
        <v/>
      </c>
    </row>
    <row r="1804" customFormat="false" ht="14.25" hidden="false" customHeight="false" outlineLevel="0" collapsed="false">
      <c r="E1804" s="19" t="str">
        <f aca="true">IF(C1804="","",IF(AND(LEN(C1804)&lt;&gt;15,LEN(C1804)&lt;&gt;18),"错误",IF(ISERROR(1*(TEXT(MID(C1804,7,6+(LEN(C1804)=18)*2),"#-00-00"))),"错误",IF(OR((1*(TEXT(MID(C1804,7,6+(LEN(C1804)=18)*2),"#-00-00")))&lt;VALUE("1905-01-01"),(1*(TEXT(MID(C1804,7,6+(LEN(C1804)=18)*2),"#-00-00")))&gt;TODAY()),"错误",IF(MOD(MID(C1804,15+(LEN(C1804)=18)*2,1),2)=0,"女","男")))))</f>
        <v/>
      </c>
      <c r="F1804" s="46" t="str">
        <f aca="true">IF(C1804="","",IF(AND(LEN(C1804)&lt;&gt;15,LEN(C1804)&lt;&gt;18),"错误",IF(ISERROR(1*(TEXT(MID(C1804,7,6+(LEN(C1804)=18)*2),"#-00-00"))),"错误",IF(OR((1*(TEXT(MID(C1804,7,6+(LEN(C1804)=18)*2),"#-00-00")))&lt;VALUE("1905-01-01"),(1*(TEXT(MID(C1804,7,6+(LEN(C1804)=18)*2),"#-00-00")))&gt;TODAY()),"错误",VALUE(TEXT(MID(C1804,7,6+(LEN(C1804)=18)*2),"#年00月00日"))))))</f>
        <v/>
      </c>
    </row>
    <row r="1805" customFormat="false" ht="14.25" hidden="false" customHeight="false" outlineLevel="0" collapsed="false">
      <c r="E1805" s="19" t="str">
        <f aca="true">IF(C1805="","",IF(AND(LEN(C1805)&lt;&gt;15,LEN(C1805)&lt;&gt;18),"错误",IF(ISERROR(1*(TEXT(MID(C1805,7,6+(LEN(C1805)=18)*2),"#-00-00"))),"错误",IF(OR((1*(TEXT(MID(C1805,7,6+(LEN(C1805)=18)*2),"#-00-00")))&lt;VALUE("1905-01-01"),(1*(TEXT(MID(C1805,7,6+(LEN(C1805)=18)*2),"#-00-00")))&gt;TODAY()),"错误",IF(MOD(MID(C1805,15+(LEN(C1805)=18)*2,1),2)=0,"女","男")))))</f>
        <v/>
      </c>
      <c r="F1805" s="46" t="str">
        <f aca="true">IF(C1805="","",IF(AND(LEN(C1805)&lt;&gt;15,LEN(C1805)&lt;&gt;18),"错误",IF(ISERROR(1*(TEXT(MID(C1805,7,6+(LEN(C1805)=18)*2),"#-00-00"))),"错误",IF(OR((1*(TEXT(MID(C1805,7,6+(LEN(C1805)=18)*2),"#-00-00")))&lt;VALUE("1905-01-01"),(1*(TEXT(MID(C1805,7,6+(LEN(C1805)=18)*2),"#-00-00")))&gt;TODAY()),"错误",VALUE(TEXT(MID(C1805,7,6+(LEN(C1805)=18)*2),"#年00月00日"))))))</f>
        <v/>
      </c>
    </row>
    <row r="1806" customFormat="false" ht="14.25" hidden="false" customHeight="false" outlineLevel="0" collapsed="false">
      <c r="E1806" s="19" t="str">
        <f aca="true">IF(C1806="","",IF(AND(LEN(C1806)&lt;&gt;15,LEN(C1806)&lt;&gt;18),"错误",IF(ISERROR(1*(TEXT(MID(C1806,7,6+(LEN(C1806)=18)*2),"#-00-00"))),"错误",IF(OR((1*(TEXT(MID(C1806,7,6+(LEN(C1806)=18)*2),"#-00-00")))&lt;VALUE("1905-01-01"),(1*(TEXT(MID(C1806,7,6+(LEN(C1806)=18)*2),"#-00-00")))&gt;TODAY()),"错误",IF(MOD(MID(C1806,15+(LEN(C1806)=18)*2,1),2)=0,"女","男")))))</f>
        <v/>
      </c>
      <c r="F1806" s="46" t="str">
        <f aca="true">IF(C1806="","",IF(AND(LEN(C1806)&lt;&gt;15,LEN(C1806)&lt;&gt;18),"错误",IF(ISERROR(1*(TEXT(MID(C1806,7,6+(LEN(C1806)=18)*2),"#-00-00"))),"错误",IF(OR((1*(TEXT(MID(C1806,7,6+(LEN(C1806)=18)*2),"#-00-00")))&lt;VALUE("1905-01-01"),(1*(TEXT(MID(C1806,7,6+(LEN(C1806)=18)*2),"#-00-00")))&gt;TODAY()),"错误",VALUE(TEXT(MID(C1806,7,6+(LEN(C1806)=18)*2),"#年00月00日"))))))</f>
        <v/>
      </c>
    </row>
    <row r="1807" customFormat="false" ht="14.25" hidden="false" customHeight="false" outlineLevel="0" collapsed="false">
      <c r="E1807" s="19" t="str">
        <f aca="true">IF(C1807="","",IF(AND(LEN(C1807)&lt;&gt;15,LEN(C1807)&lt;&gt;18),"错误",IF(ISERROR(1*(TEXT(MID(C1807,7,6+(LEN(C1807)=18)*2),"#-00-00"))),"错误",IF(OR((1*(TEXT(MID(C1807,7,6+(LEN(C1807)=18)*2),"#-00-00")))&lt;VALUE("1905-01-01"),(1*(TEXT(MID(C1807,7,6+(LEN(C1807)=18)*2),"#-00-00")))&gt;TODAY()),"错误",IF(MOD(MID(C1807,15+(LEN(C1807)=18)*2,1),2)=0,"女","男")))))</f>
        <v/>
      </c>
      <c r="F1807" s="46" t="str">
        <f aca="true">IF(C1807="","",IF(AND(LEN(C1807)&lt;&gt;15,LEN(C1807)&lt;&gt;18),"错误",IF(ISERROR(1*(TEXT(MID(C1807,7,6+(LEN(C1807)=18)*2),"#-00-00"))),"错误",IF(OR((1*(TEXT(MID(C1807,7,6+(LEN(C1807)=18)*2),"#-00-00")))&lt;VALUE("1905-01-01"),(1*(TEXT(MID(C1807,7,6+(LEN(C1807)=18)*2),"#-00-00")))&gt;TODAY()),"错误",VALUE(TEXT(MID(C1807,7,6+(LEN(C1807)=18)*2),"#年00月00日"))))))</f>
        <v/>
      </c>
    </row>
    <row r="1808" customFormat="false" ht="14.25" hidden="false" customHeight="false" outlineLevel="0" collapsed="false">
      <c r="E1808" s="19" t="str">
        <f aca="true">IF(C1808="","",IF(AND(LEN(C1808)&lt;&gt;15,LEN(C1808)&lt;&gt;18),"错误",IF(ISERROR(1*(TEXT(MID(C1808,7,6+(LEN(C1808)=18)*2),"#-00-00"))),"错误",IF(OR((1*(TEXT(MID(C1808,7,6+(LEN(C1808)=18)*2),"#-00-00")))&lt;VALUE("1905-01-01"),(1*(TEXT(MID(C1808,7,6+(LEN(C1808)=18)*2),"#-00-00")))&gt;TODAY()),"错误",IF(MOD(MID(C1808,15+(LEN(C1808)=18)*2,1),2)=0,"女","男")))))</f>
        <v/>
      </c>
      <c r="F1808" s="46" t="str">
        <f aca="true">IF(C1808="","",IF(AND(LEN(C1808)&lt;&gt;15,LEN(C1808)&lt;&gt;18),"错误",IF(ISERROR(1*(TEXT(MID(C1808,7,6+(LEN(C1808)=18)*2),"#-00-00"))),"错误",IF(OR((1*(TEXT(MID(C1808,7,6+(LEN(C1808)=18)*2),"#-00-00")))&lt;VALUE("1905-01-01"),(1*(TEXT(MID(C1808,7,6+(LEN(C1808)=18)*2),"#-00-00")))&gt;TODAY()),"错误",VALUE(TEXT(MID(C1808,7,6+(LEN(C1808)=18)*2),"#年00月00日"))))))</f>
        <v/>
      </c>
    </row>
    <row r="1809" customFormat="false" ht="14.25" hidden="false" customHeight="false" outlineLevel="0" collapsed="false">
      <c r="E1809" s="19" t="str">
        <f aca="true">IF(C1809="","",IF(AND(LEN(C1809)&lt;&gt;15,LEN(C1809)&lt;&gt;18),"错误",IF(ISERROR(1*(TEXT(MID(C1809,7,6+(LEN(C1809)=18)*2),"#-00-00"))),"错误",IF(OR((1*(TEXT(MID(C1809,7,6+(LEN(C1809)=18)*2),"#-00-00")))&lt;VALUE("1905-01-01"),(1*(TEXT(MID(C1809,7,6+(LEN(C1809)=18)*2),"#-00-00")))&gt;TODAY()),"错误",IF(MOD(MID(C1809,15+(LEN(C1809)=18)*2,1),2)=0,"女","男")))))</f>
        <v/>
      </c>
      <c r="F1809" s="46" t="str">
        <f aca="true">IF(C1809="","",IF(AND(LEN(C1809)&lt;&gt;15,LEN(C1809)&lt;&gt;18),"错误",IF(ISERROR(1*(TEXT(MID(C1809,7,6+(LEN(C1809)=18)*2),"#-00-00"))),"错误",IF(OR((1*(TEXT(MID(C1809,7,6+(LEN(C1809)=18)*2),"#-00-00")))&lt;VALUE("1905-01-01"),(1*(TEXT(MID(C1809,7,6+(LEN(C1809)=18)*2),"#-00-00")))&gt;TODAY()),"错误",VALUE(TEXT(MID(C1809,7,6+(LEN(C1809)=18)*2),"#年00月00日"))))))</f>
        <v/>
      </c>
    </row>
    <row r="1810" customFormat="false" ht="14.25" hidden="false" customHeight="false" outlineLevel="0" collapsed="false">
      <c r="E1810" s="19" t="str">
        <f aca="true">IF(C1810="","",IF(AND(LEN(C1810)&lt;&gt;15,LEN(C1810)&lt;&gt;18),"错误",IF(ISERROR(1*(TEXT(MID(C1810,7,6+(LEN(C1810)=18)*2),"#-00-00"))),"错误",IF(OR((1*(TEXT(MID(C1810,7,6+(LEN(C1810)=18)*2),"#-00-00")))&lt;VALUE("1905-01-01"),(1*(TEXT(MID(C1810,7,6+(LEN(C1810)=18)*2),"#-00-00")))&gt;TODAY()),"错误",IF(MOD(MID(C1810,15+(LEN(C1810)=18)*2,1),2)=0,"女","男")))))</f>
        <v/>
      </c>
      <c r="F1810" s="46" t="str">
        <f aca="true">IF(C1810="","",IF(AND(LEN(C1810)&lt;&gt;15,LEN(C1810)&lt;&gt;18),"错误",IF(ISERROR(1*(TEXT(MID(C1810,7,6+(LEN(C1810)=18)*2),"#-00-00"))),"错误",IF(OR((1*(TEXT(MID(C1810,7,6+(LEN(C1810)=18)*2),"#-00-00")))&lt;VALUE("1905-01-01"),(1*(TEXT(MID(C1810,7,6+(LEN(C1810)=18)*2),"#-00-00")))&gt;TODAY()),"错误",VALUE(TEXT(MID(C1810,7,6+(LEN(C1810)=18)*2),"#年00月00日"))))))</f>
        <v/>
      </c>
    </row>
    <row r="1811" customFormat="false" ht="14.25" hidden="false" customHeight="false" outlineLevel="0" collapsed="false">
      <c r="E1811" s="19" t="str">
        <f aca="true">IF(C1811="","",IF(AND(LEN(C1811)&lt;&gt;15,LEN(C1811)&lt;&gt;18),"错误",IF(ISERROR(1*(TEXT(MID(C1811,7,6+(LEN(C1811)=18)*2),"#-00-00"))),"错误",IF(OR((1*(TEXT(MID(C1811,7,6+(LEN(C1811)=18)*2),"#-00-00")))&lt;VALUE("1905-01-01"),(1*(TEXT(MID(C1811,7,6+(LEN(C1811)=18)*2),"#-00-00")))&gt;TODAY()),"错误",IF(MOD(MID(C1811,15+(LEN(C1811)=18)*2,1),2)=0,"女","男")))))</f>
        <v/>
      </c>
      <c r="F1811" s="46" t="str">
        <f aca="true">IF(C1811="","",IF(AND(LEN(C1811)&lt;&gt;15,LEN(C1811)&lt;&gt;18),"错误",IF(ISERROR(1*(TEXT(MID(C1811,7,6+(LEN(C1811)=18)*2),"#-00-00"))),"错误",IF(OR((1*(TEXT(MID(C1811,7,6+(LEN(C1811)=18)*2),"#-00-00")))&lt;VALUE("1905-01-01"),(1*(TEXT(MID(C1811,7,6+(LEN(C1811)=18)*2),"#-00-00")))&gt;TODAY()),"错误",VALUE(TEXT(MID(C1811,7,6+(LEN(C1811)=18)*2),"#年00月00日"))))))</f>
        <v/>
      </c>
    </row>
    <row r="1812" customFormat="false" ht="14.25" hidden="false" customHeight="false" outlineLevel="0" collapsed="false">
      <c r="E1812" s="19" t="str">
        <f aca="true">IF(C1812="","",IF(AND(LEN(C1812)&lt;&gt;15,LEN(C1812)&lt;&gt;18),"错误",IF(ISERROR(1*(TEXT(MID(C1812,7,6+(LEN(C1812)=18)*2),"#-00-00"))),"错误",IF(OR((1*(TEXT(MID(C1812,7,6+(LEN(C1812)=18)*2),"#-00-00")))&lt;VALUE("1905-01-01"),(1*(TEXT(MID(C1812,7,6+(LEN(C1812)=18)*2),"#-00-00")))&gt;TODAY()),"错误",IF(MOD(MID(C1812,15+(LEN(C1812)=18)*2,1),2)=0,"女","男")))))</f>
        <v/>
      </c>
      <c r="F1812" s="46" t="str">
        <f aca="true">IF(C1812="","",IF(AND(LEN(C1812)&lt;&gt;15,LEN(C1812)&lt;&gt;18),"错误",IF(ISERROR(1*(TEXT(MID(C1812,7,6+(LEN(C1812)=18)*2),"#-00-00"))),"错误",IF(OR((1*(TEXT(MID(C1812,7,6+(LEN(C1812)=18)*2),"#-00-00")))&lt;VALUE("1905-01-01"),(1*(TEXT(MID(C1812,7,6+(LEN(C1812)=18)*2),"#-00-00")))&gt;TODAY()),"错误",VALUE(TEXT(MID(C1812,7,6+(LEN(C1812)=18)*2),"#年00月00日"))))))</f>
        <v/>
      </c>
    </row>
    <row r="1813" customFormat="false" ht="14.25" hidden="false" customHeight="false" outlineLevel="0" collapsed="false">
      <c r="E1813" s="19" t="str">
        <f aca="true">IF(C1813="","",IF(AND(LEN(C1813)&lt;&gt;15,LEN(C1813)&lt;&gt;18),"错误",IF(ISERROR(1*(TEXT(MID(C1813,7,6+(LEN(C1813)=18)*2),"#-00-00"))),"错误",IF(OR((1*(TEXT(MID(C1813,7,6+(LEN(C1813)=18)*2),"#-00-00")))&lt;VALUE("1905-01-01"),(1*(TEXT(MID(C1813,7,6+(LEN(C1813)=18)*2),"#-00-00")))&gt;TODAY()),"错误",IF(MOD(MID(C1813,15+(LEN(C1813)=18)*2,1),2)=0,"女","男")))))</f>
        <v/>
      </c>
      <c r="F1813" s="46" t="str">
        <f aca="true">IF(C1813="","",IF(AND(LEN(C1813)&lt;&gt;15,LEN(C1813)&lt;&gt;18),"错误",IF(ISERROR(1*(TEXT(MID(C1813,7,6+(LEN(C1813)=18)*2),"#-00-00"))),"错误",IF(OR((1*(TEXT(MID(C1813,7,6+(LEN(C1813)=18)*2),"#-00-00")))&lt;VALUE("1905-01-01"),(1*(TEXT(MID(C1813,7,6+(LEN(C1813)=18)*2),"#-00-00")))&gt;TODAY()),"错误",VALUE(TEXT(MID(C1813,7,6+(LEN(C1813)=18)*2),"#年00月00日"))))))</f>
        <v/>
      </c>
    </row>
    <row r="1814" customFormat="false" ht="14.25" hidden="false" customHeight="false" outlineLevel="0" collapsed="false">
      <c r="E1814" s="19" t="str">
        <f aca="true">IF(C1814="","",IF(AND(LEN(C1814)&lt;&gt;15,LEN(C1814)&lt;&gt;18),"错误",IF(ISERROR(1*(TEXT(MID(C1814,7,6+(LEN(C1814)=18)*2),"#-00-00"))),"错误",IF(OR((1*(TEXT(MID(C1814,7,6+(LEN(C1814)=18)*2),"#-00-00")))&lt;VALUE("1905-01-01"),(1*(TEXT(MID(C1814,7,6+(LEN(C1814)=18)*2),"#-00-00")))&gt;TODAY()),"错误",IF(MOD(MID(C1814,15+(LEN(C1814)=18)*2,1),2)=0,"女","男")))))</f>
        <v/>
      </c>
      <c r="F1814" s="46" t="str">
        <f aca="true">IF(C1814="","",IF(AND(LEN(C1814)&lt;&gt;15,LEN(C1814)&lt;&gt;18),"错误",IF(ISERROR(1*(TEXT(MID(C1814,7,6+(LEN(C1814)=18)*2),"#-00-00"))),"错误",IF(OR((1*(TEXT(MID(C1814,7,6+(LEN(C1814)=18)*2),"#-00-00")))&lt;VALUE("1905-01-01"),(1*(TEXT(MID(C1814,7,6+(LEN(C1814)=18)*2),"#-00-00")))&gt;TODAY()),"错误",VALUE(TEXT(MID(C1814,7,6+(LEN(C1814)=18)*2),"#年00月00日"))))))</f>
        <v/>
      </c>
    </row>
    <row r="1815" customFormat="false" ht="14.25" hidden="false" customHeight="false" outlineLevel="0" collapsed="false">
      <c r="E1815" s="19" t="str">
        <f aca="true">IF(C1815="","",IF(AND(LEN(C1815)&lt;&gt;15,LEN(C1815)&lt;&gt;18),"错误",IF(ISERROR(1*(TEXT(MID(C1815,7,6+(LEN(C1815)=18)*2),"#-00-00"))),"错误",IF(OR((1*(TEXT(MID(C1815,7,6+(LEN(C1815)=18)*2),"#-00-00")))&lt;VALUE("1905-01-01"),(1*(TEXT(MID(C1815,7,6+(LEN(C1815)=18)*2),"#-00-00")))&gt;TODAY()),"错误",IF(MOD(MID(C1815,15+(LEN(C1815)=18)*2,1),2)=0,"女","男")))))</f>
        <v/>
      </c>
      <c r="F1815" s="46" t="str">
        <f aca="true">IF(C1815="","",IF(AND(LEN(C1815)&lt;&gt;15,LEN(C1815)&lt;&gt;18),"错误",IF(ISERROR(1*(TEXT(MID(C1815,7,6+(LEN(C1815)=18)*2),"#-00-00"))),"错误",IF(OR((1*(TEXT(MID(C1815,7,6+(LEN(C1815)=18)*2),"#-00-00")))&lt;VALUE("1905-01-01"),(1*(TEXT(MID(C1815,7,6+(LEN(C1815)=18)*2),"#-00-00")))&gt;TODAY()),"错误",VALUE(TEXT(MID(C1815,7,6+(LEN(C1815)=18)*2),"#年00月00日"))))))</f>
        <v/>
      </c>
    </row>
    <row r="1816" customFormat="false" ht="14.25" hidden="false" customHeight="false" outlineLevel="0" collapsed="false">
      <c r="E1816" s="19" t="str">
        <f aca="true">IF(C1816="","",IF(AND(LEN(C1816)&lt;&gt;15,LEN(C1816)&lt;&gt;18),"错误",IF(ISERROR(1*(TEXT(MID(C1816,7,6+(LEN(C1816)=18)*2),"#-00-00"))),"错误",IF(OR((1*(TEXT(MID(C1816,7,6+(LEN(C1816)=18)*2),"#-00-00")))&lt;VALUE("1905-01-01"),(1*(TEXT(MID(C1816,7,6+(LEN(C1816)=18)*2),"#-00-00")))&gt;TODAY()),"错误",IF(MOD(MID(C1816,15+(LEN(C1816)=18)*2,1),2)=0,"女","男")))))</f>
        <v/>
      </c>
      <c r="F1816" s="46" t="str">
        <f aca="true">IF(C1816="","",IF(AND(LEN(C1816)&lt;&gt;15,LEN(C1816)&lt;&gt;18),"错误",IF(ISERROR(1*(TEXT(MID(C1816,7,6+(LEN(C1816)=18)*2),"#-00-00"))),"错误",IF(OR((1*(TEXT(MID(C1816,7,6+(LEN(C1816)=18)*2),"#-00-00")))&lt;VALUE("1905-01-01"),(1*(TEXT(MID(C1816,7,6+(LEN(C1816)=18)*2),"#-00-00")))&gt;TODAY()),"错误",VALUE(TEXT(MID(C1816,7,6+(LEN(C1816)=18)*2),"#年00月00日"))))))</f>
        <v/>
      </c>
    </row>
    <row r="1817" customFormat="false" ht="14.25" hidden="false" customHeight="false" outlineLevel="0" collapsed="false">
      <c r="E1817" s="19" t="str">
        <f aca="true">IF(C1817="","",IF(AND(LEN(C1817)&lt;&gt;15,LEN(C1817)&lt;&gt;18),"错误",IF(ISERROR(1*(TEXT(MID(C1817,7,6+(LEN(C1817)=18)*2),"#-00-00"))),"错误",IF(OR((1*(TEXT(MID(C1817,7,6+(LEN(C1817)=18)*2),"#-00-00")))&lt;VALUE("1905-01-01"),(1*(TEXT(MID(C1817,7,6+(LEN(C1817)=18)*2),"#-00-00")))&gt;TODAY()),"错误",IF(MOD(MID(C1817,15+(LEN(C1817)=18)*2,1),2)=0,"女","男")))))</f>
        <v/>
      </c>
      <c r="F1817" s="46" t="str">
        <f aca="true">IF(C1817="","",IF(AND(LEN(C1817)&lt;&gt;15,LEN(C1817)&lt;&gt;18),"错误",IF(ISERROR(1*(TEXT(MID(C1817,7,6+(LEN(C1817)=18)*2),"#-00-00"))),"错误",IF(OR((1*(TEXT(MID(C1817,7,6+(LEN(C1817)=18)*2),"#-00-00")))&lt;VALUE("1905-01-01"),(1*(TEXT(MID(C1817,7,6+(LEN(C1817)=18)*2),"#-00-00")))&gt;TODAY()),"错误",VALUE(TEXT(MID(C1817,7,6+(LEN(C1817)=18)*2),"#年00月00日"))))))</f>
        <v/>
      </c>
    </row>
    <row r="1818" customFormat="false" ht="14.25" hidden="false" customHeight="false" outlineLevel="0" collapsed="false">
      <c r="E1818" s="19" t="str">
        <f aca="true">IF(C1818="","",IF(AND(LEN(C1818)&lt;&gt;15,LEN(C1818)&lt;&gt;18),"错误",IF(ISERROR(1*(TEXT(MID(C1818,7,6+(LEN(C1818)=18)*2),"#-00-00"))),"错误",IF(OR((1*(TEXT(MID(C1818,7,6+(LEN(C1818)=18)*2),"#-00-00")))&lt;VALUE("1905-01-01"),(1*(TEXT(MID(C1818,7,6+(LEN(C1818)=18)*2),"#-00-00")))&gt;TODAY()),"错误",IF(MOD(MID(C1818,15+(LEN(C1818)=18)*2,1),2)=0,"女","男")))))</f>
        <v/>
      </c>
      <c r="F1818" s="46" t="str">
        <f aca="true">IF(C1818="","",IF(AND(LEN(C1818)&lt;&gt;15,LEN(C1818)&lt;&gt;18),"错误",IF(ISERROR(1*(TEXT(MID(C1818,7,6+(LEN(C1818)=18)*2),"#-00-00"))),"错误",IF(OR((1*(TEXT(MID(C1818,7,6+(LEN(C1818)=18)*2),"#-00-00")))&lt;VALUE("1905-01-01"),(1*(TEXT(MID(C1818,7,6+(LEN(C1818)=18)*2),"#-00-00")))&gt;TODAY()),"错误",VALUE(TEXT(MID(C1818,7,6+(LEN(C1818)=18)*2),"#年00月00日"))))))</f>
        <v/>
      </c>
    </row>
    <row r="1819" customFormat="false" ht="14.25" hidden="false" customHeight="false" outlineLevel="0" collapsed="false">
      <c r="E1819" s="19" t="str">
        <f aca="true">IF(C1819="","",IF(AND(LEN(C1819)&lt;&gt;15,LEN(C1819)&lt;&gt;18),"错误",IF(ISERROR(1*(TEXT(MID(C1819,7,6+(LEN(C1819)=18)*2),"#-00-00"))),"错误",IF(OR((1*(TEXT(MID(C1819,7,6+(LEN(C1819)=18)*2),"#-00-00")))&lt;VALUE("1905-01-01"),(1*(TEXT(MID(C1819,7,6+(LEN(C1819)=18)*2),"#-00-00")))&gt;TODAY()),"错误",IF(MOD(MID(C1819,15+(LEN(C1819)=18)*2,1),2)=0,"女","男")))))</f>
        <v/>
      </c>
      <c r="F1819" s="46" t="str">
        <f aca="true">IF(C1819="","",IF(AND(LEN(C1819)&lt;&gt;15,LEN(C1819)&lt;&gt;18),"错误",IF(ISERROR(1*(TEXT(MID(C1819,7,6+(LEN(C1819)=18)*2),"#-00-00"))),"错误",IF(OR((1*(TEXT(MID(C1819,7,6+(LEN(C1819)=18)*2),"#-00-00")))&lt;VALUE("1905-01-01"),(1*(TEXT(MID(C1819,7,6+(LEN(C1819)=18)*2),"#-00-00")))&gt;TODAY()),"错误",VALUE(TEXT(MID(C1819,7,6+(LEN(C1819)=18)*2),"#年00月00日"))))))</f>
        <v/>
      </c>
    </row>
    <row r="1820" customFormat="false" ht="14.25" hidden="false" customHeight="false" outlineLevel="0" collapsed="false">
      <c r="E1820" s="19" t="str">
        <f aca="true">IF(C1820="","",IF(AND(LEN(C1820)&lt;&gt;15,LEN(C1820)&lt;&gt;18),"错误",IF(ISERROR(1*(TEXT(MID(C1820,7,6+(LEN(C1820)=18)*2),"#-00-00"))),"错误",IF(OR((1*(TEXT(MID(C1820,7,6+(LEN(C1820)=18)*2),"#-00-00")))&lt;VALUE("1905-01-01"),(1*(TEXT(MID(C1820,7,6+(LEN(C1820)=18)*2),"#-00-00")))&gt;TODAY()),"错误",IF(MOD(MID(C1820,15+(LEN(C1820)=18)*2,1),2)=0,"女","男")))))</f>
        <v/>
      </c>
      <c r="F1820" s="46" t="str">
        <f aca="true">IF(C1820="","",IF(AND(LEN(C1820)&lt;&gt;15,LEN(C1820)&lt;&gt;18),"错误",IF(ISERROR(1*(TEXT(MID(C1820,7,6+(LEN(C1820)=18)*2),"#-00-00"))),"错误",IF(OR((1*(TEXT(MID(C1820,7,6+(LEN(C1820)=18)*2),"#-00-00")))&lt;VALUE("1905-01-01"),(1*(TEXT(MID(C1820,7,6+(LEN(C1820)=18)*2),"#-00-00")))&gt;TODAY()),"错误",VALUE(TEXT(MID(C1820,7,6+(LEN(C1820)=18)*2),"#年00月00日"))))))</f>
        <v/>
      </c>
    </row>
    <row r="1821" customFormat="false" ht="14.25" hidden="false" customHeight="false" outlineLevel="0" collapsed="false">
      <c r="E1821" s="19" t="str">
        <f aca="true">IF(C1821="","",IF(AND(LEN(C1821)&lt;&gt;15,LEN(C1821)&lt;&gt;18),"错误",IF(ISERROR(1*(TEXT(MID(C1821,7,6+(LEN(C1821)=18)*2),"#-00-00"))),"错误",IF(OR((1*(TEXT(MID(C1821,7,6+(LEN(C1821)=18)*2),"#-00-00")))&lt;VALUE("1905-01-01"),(1*(TEXT(MID(C1821,7,6+(LEN(C1821)=18)*2),"#-00-00")))&gt;TODAY()),"错误",IF(MOD(MID(C1821,15+(LEN(C1821)=18)*2,1),2)=0,"女","男")))))</f>
        <v/>
      </c>
      <c r="F1821" s="46" t="str">
        <f aca="true">IF(C1821="","",IF(AND(LEN(C1821)&lt;&gt;15,LEN(C1821)&lt;&gt;18),"错误",IF(ISERROR(1*(TEXT(MID(C1821,7,6+(LEN(C1821)=18)*2),"#-00-00"))),"错误",IF(OR((1*(TEXT(MID(C1821,7,6+(LEN(C1821)=18)*2),"#-00-00")))&lt;VALUE("1905-01-01"),(1*(TEXT(MID(C1821,7,6+(LEN(C1821)=18)*2),"#-00-00")))&gt;TODAY()),"错误",VALUE(TEXT(MID(C1821,7,6+(LEN(C1821)=18)*2),"#年00月00日"))))))</f>
        <v/>
      </c>
    </row>
    <row r="1822" customFormat="false" ht="14.25" hidden="false" customHeight="false" outlineLevel="0" collapsed="false">
      <c r="E1822" s="19" t="str">
        <f aca="true">IF(C1822="","",IF(AND(LEN(C1822)&lt;&gt;15,LEN(C1822)&lt;&gt;18),"错误",IF(ISERROR(1*(TEXT(MID(C1822,7,6+(LEN(C1822)=18)*2),"#-00-00"))),"错误",IF(OR((1*(TEXT(MID(C1822,7,6+(LEN(C1822)=18)*2),"#-00-00")))&lt;VALUE("1905-01-01"),(1*(TEXT(MID(C1822,7,6+(LEN(C1822)=18)*2),"#-00-00")))&gt;TODAY()),"错误",IF(MOD(MID(C1822,15+(LEN(C1822)=18)*2,1),2)=0,"女","男")))))</f>
        <v/>
      </c>
      <c r="F1822" s="46" t="str">
        <f aca="true">IF(C1822="","",IF(AND(LEN(C1822)&lt;&gt;15,LEN(C1822)&lt;&gt;18),"错误",IF(ISERROR(1*(TEXT(MID(C1822,7,6+(LEN(C1822)=18)*2),"#-00-00"))),"错误",IF(OR((1*(TEXT(MID(C1822,7,6+(LEN(C1822)=18)*2),"#-00-00")))&lt;VALUE("1905-01-01"),(1*(TEXT(MID(C1822,7,6+(LEN(C1822)=18)*2),"#-00-00")))&gt;TODAY()),"错误",VALUE(TEXT(MID(C1822,7,6+(LEN(C1822)=18)*2),"#年00月00日"))))))</f>
        <v/>
      </c>
    </row>
    <row r="1823" customFormat="false" ht="14.25" hidden="false" customHeight="false" outlineLevel="0" collapsed="false">
      <c r="E1823" s="19" t="str">
        <f aca="true">IF(C1823="","",IF(AND(LEN(C1823)&lt;&gt;15,LEN(C1823)&lt;&gt;18),"错误",IF(ISERROR(1*(TEXT(MID(C1823,7,6+(LEN(C1823)=18)*2),"#-00-00"))),"错误",IF(OR((1*(TEXT(MID(C1823,7,6+(LEN(C1823)=18)*2),"#-00-00")))&lt;VALUE("1905-01-01"),(1*(TEXT(MID(C1823,7,6+(LEN(C1823)=18)*2),"#-00-00")))&gt;TODAY()),"错误",IF(MOD(MID(C1823,15+(LEN(C1823)=18)*2,1),2)=0,"女","男")))))</f>
        <v/>
      </c>
      <c r="F1823" s="46" t="str">
        <f aca="true">IF(C1823="","",IF(AND(LEN(C1823)&lt;&gt;15,LEN(C1823)&lt;&gt;18),"错误",IF(ISERROR(1*(TEXT(MID(C1823,7,6+(LEN(C1823)=18)*2),"#-00-00"))),"错误",IF(OR((1*(TEXT(MID(C1823,7,6+(LEN(C1823)=18)*2),"#-00-00")))&lt;VALUE("1905-01-01"),(1*(TEXT(MID(C1823,7,6+(LEN(C1823)=18)*2),"#-00-00")))&gt;TODAY()),"错误",VALUE(TEXT(MID(C1823,7,6+(LEN(C1823)=18)*2),"#年00月00日"))))))</f>
        <v/>
      </c>
    </row>
    <row r="1824" customFormat="false" ht="14.25" hidden="false" customHeight="false" outlineLevel="0" collapsed="false">
      <c r="E1824" s="19" t="str">
        <f aca="true">IF(C1824="","",IF(AND(LEN(C1824)&lt;&gt;15,LEN(C1824)&lt;&gt;18),"错误",IF(ISERROR(1*(TEXT(MID(C1824,7,6+(LEN(C1824)=18)*2),"#-00-00"))),"错误",IF(OR((1*(TEXT(MID(C1824,7,6+(LEN(C1824)=18)*2),"#-00-00")))&lt;VALUE("1905-01-01"),(1*(TEXT(MID(C1824,7,6+(LEN(C1824)=18)*2),"#-00-00")))&gt;TODAY()),"错误",IF(MOD(MID(C1824,15+(LEN(C1824)=18)*2,1),2)=0,"女","男")))))</f>
        <v/>
      </c>
      <c r="F1824" s="46" t="str">
        <f aca="true">IF(C1824="","",IF(AND(LEN(C1824)&lt;&gt;15,LEN(C1824)&lt;&gt;18),"错误",IF(ISERROR(1*(TEXT(MID(C1824,7,6+(LEN(C1824)=18)*2),"#-00-00"))),"错误",IF(OR((1*(TEXT(MID(C1824,7,6+(LEN(C1824)=18)*2),"#-00-00")))&lt;VALUE("1905-01-01"),(1*(TEXT(MID(C1824,7,6+(LEN(C1824)=18)*2),"#-00-00")))&gt;TODAY()),"错误",VALUE(TEXT(MID(C1824,7,6+(LEN(C1824)=18)*2),"#年00月00日"))))))</f>
        <v/>
      </c>
    </row>
    <row r="1825" customFormat="false" ht="14.25" hidden="false" customHeight="false" outlineLevel="0" collapsed="false">
      <c r="E1825" s="19" t="str">
        <f aca="true">IF(C1825="","",IF(AND(LEN(C1825)&lt;&gt;15,LEN(C1825)&lt;&gt;18),"错误",IF(ISERROR(1*(TEXT(MID(C1825,7,6+(LEN(C1825)=18)*2),"#-00-00"))),"错误",IF(OR((1*(TEXT(MID(C1825,7,6+(LEN(C1825)=18)*2),"#-00-00")))&lt;VALUE("1905-01-01"),(1*(TEXT(MID(C1825,7,6+(LEN(C1825)=18)*2),"#-00-00")))&gt;TODAY()),"错误",IF(MOD(MID(C1825,15+(LEN(C1825)=18)*2,1),2)=0,"女","男")))))</f>
        <v/>
      </c>
      <c r="F1825" s="46" t="str">
        <f aca="true">IF(C1825="","",IF(AND(LEN(C1825)&lt;&gt;15,LEN(C1825)&lt;&gt;18),"错误",IF(ISERROR(1*(TEXT(MID(C1825,7,6+(LEN(C1825)=18)*2),"#-00-00"))),"错误",IF(OR((1*(TEXT(MID(C1825,7,6+(LEN(C1825)=18)*2),"#-00-00")))&lt;VALUE("1905-01-01"),(1*(TEXT(MID(C1825,7,6+(LEN(C1825)=18)*2),"#-00-00")))&gt;TODAY()),"错误",VALUE(TEXT(MID(C1825,7,6+(LEN(C1825)=18)*2),"#年00月00日"))))))</f>
        <v/>
      </c>
    </row>
    <row r="1826" customFormat="false" ht="14.25" hidden="false" customHeight="false" outlineLevel="0" collapsed="false">
      <c r="E1826" s="19" t="str">
        <f aca="true">IF(C1826="","",IF(AND(LEN(C1826)&lt;&gt;15,LEN(C1826)&lt;&gt;18),"错误",IF(ISERROR(1*(TEXT(MID(C1826,7,6+(LEN(C1826)=18)*2),"#-00-00"))),"错误",IF(OR((1*(TEXT(MID(C1826,7,6+(LEN(C1826)=18)*2),"#-00-00")))&lt;VALUE("1905-01-01"),(1*(TEXT(MID(C1826,7,6+(LEN(C1826)=18)*2),"#-00-00")))&gt;TODAY()),"错误",IF(MOD(MID(C1826,15+(LEN(C1826)=18)*2,1),2)=0,"女","男")))))</f>
        <v/>
      </c>
      <c r="F1826" s="46" t="str">
        <f aca="true">IF(C1826="","",IF(AND(LEN(C1826)&lt;&gt;15,LEN(C1826)&lt;&gt;18),"错误",IF(ISERROR(1*(TEXT(MID(C1826,7,6+(LEN(C1826)=18)*2),"#-00-00"))),"错误",IF(OR((1*(TEXT(MID(C1826,7,6+(LEN(C1826)=18)*2),"#-00-00")))&lt;VALUE("1905-01-01"),(1*(TEXT(MID(C1826,7,6+(LEN(C1826)=18)*2),"#-00-00")))&gt;TODAY()),"错误",VALUE(TEXT(MID(C1826,7,6+(LEN(C1826)=18)*2),"#年00月00日"))))))</f>
        <v/>
      </c>
    </row>
    <row r="1827" customFormat="false" ht="14.25" hidden="false" customHeight="false" outlineLevel="0" collapsed="false">
      <c r="E1827" s="19" t="str">
        <f aca="true">IF(C1827="","",IF(AND(LEN(C1827)&lt;&gt;15,LEN(C1827)&lt;&gt;18),"错误",IF(ISERROR(1*(TEXT(MID(C1827,7,6+(LEN(C1827)=18)*2),"#-00-00"))),"错误",IF(OR((1*(TEXT(MID(C1827,7,6+(LEN(C1827)=18)*2),"#-00-00")))&lt;VALUE("1905-01-01"),(1*(TEXT(MID(C1827,7,6+(LEN(C1827)=18)*2),"#-00-00")))&gt;TODAY()),"错误",IF(MOD(MID(C1827,15+(LEN(C1827)=18)*2,1),2)=0,"女","男")))))</f>
        <v/>
      </c>
      <c r="F1827" s="46" t="str">
        <f aca="true">IF(C1827="","",IF(AND(LEN(C1827)&lt;&gt;15,LEN(C1827)&lt;&gt;18),"错误",IF(ISERROR(1*(TEXT(MID(C1827,7,6+(LEN(C1827)=18)*2),"#-00-00"))),"错误",IF(OR((1*(TEXT(MID(C1827,7,6+(LEN(C1827)=18)*2),"#-00-00")))&lt;VALUE("1905-01-01"),(1*(TEXT(MID(C1827,7,6+(LEN(C1827)=18)*2),"#-00-00")))&gt;TODAY()),"错误",VALUE(TEXT(MID(C1827,7,6+(LEN(C1827)=18)*2),"#年00月00日"))))))</f>
        <v/>
      </c>
    </row>
    <row r="1828" customFormat="false" ht="14.25" hidden="false" customHeight="false" outlineLevel="0" collapsed="false">
      <c r="E1828" s="19" t="str">
        <f aca="true">IF(C1828="","",IF(AND(LEN(C1828)&lt;&gt;15,LEN(C1828)&lt;&gt;18),"错误",IF(ISERROR(1*(TEXT(MID(C1828,7,6+(LEN(C1828)=18)*2),"#-00-00"))),"错误",IF(OR((1*(TEXT(MID(C1828,7,6+(LEN(C1828)=18)*2),"#-00-00")))&lt;VALUE("1905-01-01"),(1*(TEXT(MID(C1828,7,6+(LEN(C1828)=18)*2),"#-00-00")))&gt;TODAY()),"错误",IF(MOD(MID(C1828,15+(LEN(C1828)=18)*2,1),2)=0,"女","男")))))</f>
        <v/>
      </c>
      <c r="F1828" s="46" t="str">
        <f aca="true">IF(C1828="","",IF(AND(LEN(C1828)&lt;&gt;15,LEN(C1828)&lt;&gt;18),"错误",IF(ISERROR(1*(TEXT(MID(C1828,7,6+(LEN(C1828)=18)*2),"#-00-00"))),"错误",IF(OR((1*(TEXT(MID(C1828,7,6+(LEN(C1828)=18)*2),"#-00-00")))&lt;VALUE("1905-01-01"),(1*(TEXT(MID(C1828,7,6+(LEN(C1828)=18)*2),"#-00-00")))&gt;TODAY()),"错误",VALUE(TEXT(MID(C1828,7,6+(LEN(C1828)=18)*2),"#年00月00日"))))))</f>
        <v/>
      </c>
    </row>
    <row r="1829" customFormat="false" ht="14.25" hidden="false" customHeight="false" outlineLevel="0" collapsed="false">
      <c r="E1829" s="19" t="str">
        <f aca="true">IF(C1829="","",IF(AND(LEN(C1829)&lt;&gt;15,LEN(C1829)&lt;&gt;18),"错误",IF(ISERROR(1*(TEXT(MID(C1829,7,6+(LEN(C1829)=18)*2),"#-00-00"))),"错误",IF(OR((1*(TEXT(MID(C1829,7,6+(LEN(C1829)=18)*2),"#-00-00")))&lt;VALUE("1905-01-01"),(1*(TEXT(MID(C1829,7,6+(LEN(C1829)=18)*2),"#-00-00")))&gt;TODAY()),"错误",IF(MOD(MID(C1829,15+(LEN(C1829)=18)*2,1),2)=0,"女","男")))))</f>
        <v/>
      </c>
      <c r="F1829" s="46" t="str">
        <f aca="true">IF(C1829="","",IF(AND(LEN(C1829)&lt;&gt;15,LEN(C1829)&lt;&gt;18),"错误",IF(ISERROR(1*(TEXT(MID(C1829,7,6+(LEN(C1829)=18)*2),"#-00-00"))),"错误",IF(OR((1*(TEXT(MID(C1829,7,6+(LEN(C1829)=18)*2),"#-00-00")))&lt;VALUE("1905-01-01"),(1*(TEXT(MID(C1829,7,6+(LEN(C1829)=18)*2),"#-00-00")))&gt;TODAY()),"错误",VALUE(TEXT(MID(C1829,7,6+(LEN(C1829)=18)*2),"#年00月00日"))))))</f>
        <v/>
      </c>
    </row>
    <row r="1830" customFormat="false" ht="14.25" hidden="false" customHeight="false" outlineLevel="0" collapsed="false">
      <c r="E1830" s="19" t="str">
        <f aca="true">IF(C1830="","",IF(AND(LEN(C1830)&lt;&gt;15,LEN(C1830)&lt;&gt;18),"错误",IF(ISERROR(1*(TEXT(MID(C1830,7,6+(LEN(C1830)=18)*2),"#-00-00"))),"错误",IF(OR((1*(TEXT(MID(C1830,7,6+(LEN(C1830)=18)*2),"#-00-00")))&lt;VALUE("1905-01-01"),(1*(TEXT(MID(C1830,7,6+(LEN(C1830)=18)*2),"#-00-00")))&gt;TODAY()),"错误",IF(MOD(MID(C1830,15+(LEN(C1830)=18)*2,1),2)=0,"女","男")))))</f>
        <v/>
      </c>
      <c r="F1830" s="46" t="str">
        <f aca="true">IF(C1830="","",IF(AND(LEN(C1830)&lt;&gt;15,LEN(C1830)&lt;&gt;18),"错误",IF(ISERROR(1*(TEXT(MID(C1830,7,6+(LEN(C1830)=18)*2),"#-00-00"))),"错误",IF(OR((1*(TEXT(MID(C1830,7,6+(LEN(C1830)=18)*2),"#-00-00")))&lt;VALUE("1905-01-01"),(1*(TEXT(MID(C1830,7,6+(LEN(C1830)=18)*2),"#-00-00")))&gt;TODAY()),"错误",VALUE(TEXT(MID(C1830,7,6+(LEN(C1830)=18)*2),"#年00月00日"))))))</f>
        <v/>
      </c>
    </row>
    <row r="1831" customFormat="false" ht="14.25" hidden="false" customHeight="false" outlineLevel="0" collapsed="false">
      <c r="E1831" s="19" t="str">
        <f aca="true">IF(C1831="","",IF(AND(LEN(C1831)&lt;&gt;15,LEN(C1831)&lt;&gt;18),"错误",IF(ISERROR(1*(TEXT(MID(C1831,7,6+(LEN(C1831)=18)*2),"#-00-00"))),"错误",IF(OR((1*(TEXT(MID(C1831,7,6+(LEN(C1831)=18)*2),"#-00-00")))&lt;VALUE("1905-01-01"),(1*(TEXT(MID(C1831,7,6+(LEN(C1831)=18)*2),"#-00-00")))&gt;TODAY()),"错误",IF(MOD(MID(C1831,15+(LEN(C1831)=18)*2,1),2)=0,"女","男")))))</f>
        <v/>
      </c>
      <c r="F1831" s="46" t="str">
        <f aca="true">IF(C1831="","",IF(AND(LEN(C1831)&lt;&gt;15,LEN(C1831)&lt;&gt;18),"错误",IF(ISERROR(1*(TEXT(MID(C1831,7,6+(LEN(C1831)=18)*2),"#-00-00"))),"错误",IF(OR((1*(TEXT(MID(C1831,7,6+(LEN(C1831)=18)*2),"#-00-00")))&lt;VALUE("1905-01-01"),(1*(TEXT(MID(C1831,7,6+(LEN(C1831)=18)*2),"#-00-00")))&gt;TODAY()),"错误",VALUE(TEXT(MID(C1831,7,6+(LEN(C1831)=18)*2),"#年00月00日"))))))</f>
        <v/>
      </c>
    </row>
    <row r="1832" customFormat="false" ht="14.25" hidden="false" customHeight="false" outlineLevel="0" collapsed="false">
      <c r="E1832" s="19" t="str">
        <f aca="true">IF(C1832="","",IF(AND(LEN(C1832)&lt;&gt;15,LEN(C1832)&lt;&gt;18),"错误",IF(ISERROR(1*(TEXT(MID(C1832,7,6+(LEN(C1832)=18)*2),"#-00-00"))),"错误",IF(OR((1*(TEXT(MID(C1832,7,6+(LEN(C1832)=18)*2),"#-00-00")))&lt;VALUE("1905-01-01"),(1*(TEXT(MID(C1832,7,6+(LEN(C1832)=18)*2),"#-00-00")))&gt;TODAY()),"错误",IF(MOD(MID(C1832,15+(LEN(C1832)=18)*2,1),2)=0,"女","男")))))</f>
        <v/>
      </c>
      <c r="F1832" s="46" t="str">
        <f aca="true">IF(C1832="","",IF(AND(LEN(C1832)&lt;&gt;15,LEN(C1832)&lt;&gt;18),"错误",IF(ISERROR(1*(TEXT(MID(C1832,7,6+(LEN(C1832)=18)*2),"#-00-00"))),"错误",IF(OR((1*(TEXT(MID(C1832,7,6+(LEN(C1832)=18)*2),"#-00-00")))&lt;VALUE("1905-01-01"),(1*(TEXT(MID(C1832,7,6+(LEN(C1832)=18)*2),"#-00-00")))&gt;TODAY()),"错误",VALUE(TEXT(MID(C1832,7,6+(LEN(C1832)=18)*2),"#年00月00日"))))))</f>
        <v/>
      </c>
    </row>
    <row r="1833" customFormat="false" ht="14.25" hidden="false" customHeight="false" outlineLevel="0" collapsed="false">
      <c r="E1833" s="19" t="str">
        <f aca="true">IF(C1833="","",IF(AND(LEN(C1833)&lt;&gt;15,LEN(C1833)&lt;&gt;18),"错误",IF(ISERROR(1*(TEXT(MID(C1833,7,6+(LEN(C1833)=18)*2),"#-00-00"))),"错误",IF(OR((1*(TEXT(MID(C1833,7,6+(LEN(C1833)=18)*2),"#-00-00")))&lt;VALUE("1905-01-01"),(1*(TEXT(MID(C1833,7,6+(LEN(C1833)=18)*2),"#-00-00")))&gt;TODAY()),"错误",IF(MOD(MID(C1833,15+(LEN(C1833)=18)*2,1),2)=0,"女","男")))))</f>
        <v/>
      </c>
      <c r="F1833" s="46" t="str">
        <f aca="true">IF(C1833="","",IF(AND(LEN(C1833)&lt;&gt;15,LEN(C1833)&lt;&gt;18),"错误",IF(ISERROR(1*(TEXT(MID(C1833,7,6+(LEN(C1833)=18)*2),"#-00-00"))),"错误",IF(OR((1*(TEXT(MID(C1833,7,6+(LEN(C1833)=18)*2),"#-00-00")))&lt;VALUE("1905-01-01"),(1*(TEXT(MID(C1833,7,6+(LEN(C1833)=18)*2),"#-00-00")))&gt;TODAY()),"错误",VALUE(TEXT(MID(C1833,7,6+(LEN(C1833)=18)*2),"#年00月00日"))))))</f>
        <v/>
      </c>
    </row>
    <row r="1834" customFormat="false" ht="14.25" hidden="false" customHeight="false" outlineLevel="0" collapsed="false">
      <c r="E1834" s="19" t="str">
        <f aca="true">IF(C1834="","",IF(AND(LEN(C1834)&lt;&gt;15,LEN(C1834)&lt;&gt;18),"错误",IF(ISERROR(1*(TEXT(MID(C1834,7,6+(LEN(C1834)=18)*2),"#-00-00"))),"错误",IF(OR((1*(TEXT(MID(C1834,7,6+(LEN(C1834)=18)*2),"#-00-00")))&lt;VALUE("1905-01-01"),(1*(TEXT(MID(C1834,7,6+(LEN(C1834)=18)*2),"#-00-00")))&gt;TODAY()),"错误",IF(MOD(MID(C1834,15+(LEN(C1834)=18)*2,1),2)=0,"女","男")))))</f>
        <v/>
      </c>
      <c r="F1834" s="46" t="str">
        <f aca="true">IF(C1834="","",IF(AND(LEN(C1834)&lt;&gt;15,LEN(C1834)&lt;&gt;18),"错误",IF(ISERROR(1*(TEXT(MID(C1834,7,6+(LEN(C1834)=18)*2),"#-00-00"))),"错误",IF(OR((1*(TEXT(MID(C1834,7,6+(LEN(C1834)=18)*2),"#-00-00")))&lt;VALUE("1905-01-01"),(1*(TEXT(MID(C1834,7,6+(LEN(C1834)=18)*2),"#-00-00")))&gt;TODAY()),"错误",VALUE(TEXT(MID(C1834,7,6+(LEN(C1834)=18)*2),"#年00月00日"))))))</f>
        <v/>
      </c>
    </row>
    <row r="1835" customFormat="false" ht="14.25" hidden="false" customHeight="false" outlineLevel="0" collapsed="false">
      <c r="E1835" s="19" t="str">
        <f aca="true">IF(C1835="","",IF(AND(LEN(C1835)&lt;&gt;15,LEN(C1835)&lt;&gt;18),"错误",IF(ISERROR(1*(TEXT(MID(C1835,7,6+(LEN(C1835)=18)*2),"#-00-00"))),"错误",IF(OR((1*(TEXT(MID(C1835,7,6+(LEN(C1835)=18)*2),"#-00-00")))&lt;VALUE("1905-01-01"),(1*(TEXT(MID(C1835,7,6+(LEN(C1835)=18)*2),"#-00-00")))&gt;TODAY()),"错误",IF(MOD(MID(C1835,15+(LEN(C1835)=18)*2,1),2)=0,"女","男")))))</f>
        <v/>
      </c>
      <c r="F1835" s="46" t="str">
        <f aca="true">IF(C1835="","",IF(AND(LEN(C1835)&lt;&gt;15,LEN(C1835)&lt;&gt;18),"错误",IF(ISERROR(1*(TEXT(MID(C1835,7,6+(LEN(C1835)=18)*2),"#-00-00"))),"错误",IF(OR((1*(TEXT(MID(C1835,7,6+(LEN(C1835)=18)*2),"#-00-00")))&lt;VALUE("1905-01-01"),(1*(TEXT(MID(C1835,7,6+(LEN(C1835)=18)*2),"#-00-00")))&gt;TODAY()),"错误",VALUE(TEXT(MID(C1835,7,6+(LEN(C1835)=18)*2),"#年00月00日"))))))</f>
        <v/>
      </c>
    </row>
    <row r="1836" customFormat="false" ht="14.25" hidden="false" customHeight="false" outlineLevel="0" collapsed="false">
      <c r="E1836" s="19" t="str">
        <f aca="true">IF(C1836="","",IF(AND(LEN(C1836)&lt;&gt;15,LEN(C1836)&lt;&gt;18),"错误",IF(ISERROR(1*(TEXT(MID(C1836,7,6+(LEN(C1836)=18)*2),"#-00-00"))),"错误",IF(OR((1*(TEXT(MID(C1836,7,6+(LEN(C1836)=18)*2),"#-00-00")))&lt;VALUE("1905-01-01"),(1*(TEXT(MID(C1836,7,6+(LEN(C1836)=18)*2),"#-00-00")))&gt;TODAY()),"错误",IF(MOD(MID(C1836,15+(LEN(C1836)=18)*2,1),2)=0,"女","男")))))</f>
        <v/>
      </c>
      <c r="F1836" s="46" t="str">
        <f aca="true">IF(C1836="","",IF(AND(LEN(C1836)&lt;&gt;15,LEN(C1836)&lt;&gt;18),"错误",IF(ISERROR(1*(TEXT(MID(C1836,7,6+(LEN(C1836)=18)*2),"#-00-00"))),"错误",IF(OR((1*(TEXT(MID(C1836,7,6+(LEN(C1836)=18)*2),"#-00-00")))&lt;VALUE("1905-01-01"),(1*(TEXT(MID(C1836,7,6+(LEN(C1836)=18)*2),"#-00-00")))&gt;TODAY()),"错误",VALUE(TEXT(MID(C1836,7,6+(LEN(C1836)=18)*2),"#年00月00日"))))))</f>
        <v/>
      </c>
    </row>
    <row r="1837" customFormat="false" ht="14.25" hidden="false" customHeight="false" outlineLevel="0" collapsed="false">
      <c r="E1837" s="19" t="str">
        <f aca="true">IF(C1837="","",IF(AND(LEN(C1837)&lt;&gt;15,LEN(C1837)&lt;&gt;18),"错误",IF(ISERROR(1*(TEXT(MID(C1837,7,6+(LEN(C1837)=18)*2),"#-00-00"))),"错误",IF(OR((1*(TEXT(MID(C1837,7,6+(LEN(C1837)=18)*2),"#-00-00")))&lt;VALUE("1905-01-01"),(1*(TEXT(MID(C1837,7,6+(LEN(C1837)=18)*2),"#-00-00")))&gt;TODAY()),"错误",IF(MOD(MID(C1837,15+(LEN(C1837)=18)*2,1),2)=0,"女","男")))))</f>
        <v/>
      </c>
      <c r="F1837" s="46" t="str">
        <f aca="true">IF(C1837="","",IF(AND(LEN(C1837)&lt;&gt;15,LEN(C1837)&lt;&gt;18),"错误",IF(ISERROR(1*(TEXT(MID(C1837,7,6+(LEN(C1837)=18)*2),"#-00-00"))),"错误",IF(OR((1*(TEXT(MID(C1837,7,6+(LEN(C1837)=18)*2),"#-00-00")))&lt;VALUE("1905-01-01"),(1*(TEXT(MID(C1837,7,6+(LEN(C1837)=18)*2),"#-00-00")))&gt;TODAY()),"错误",VALUE(TEXT(MID(C1837,7,6+(LEN(C1837)=18)*2),"#年00月00日"))))))</f>
        <v/>
      </c>
    </row>
    <row r="1838" customFormat="false" ht="14.25" hidden="false" customHeight="false" outlineLevel="0" collapsed="false">
      <c r="E1838" s="19" t="str">
        <f aca="true">IF(C1838="","",IF(AND(LEN(C1838)&lt;&gt;15,LEN(C1838)&lt;&gt;18),"错误",IF(ISERROR(1*(TEXT(MID(C1838,7,6+(LEN(C1838)=18)*2),"#-00-00"))),"错误",IF(OR((1*(TEXT(MID(C1838,7,6+(LEN(C1838)=18)*2),"#-00-00")))&lt;VALUE("1905-01-01"),(1*(TEXT(MID(C1838,7,6+(LEN(C1838)=18)*2),"#-00-00")))&gt;TODAY()),"错误",IF(MOD(MID(C1838,15+(LEN(C1838)=18)*2,1),2)=0,"女","男")))))</f>
        <v/>
      </c>
      <c r="F1838" s="46" t="str">
        <f aca="true">IF(C1838="","",IF(AND(LEN(C1838)&lt;&gt;15,LEN(C1838)&lt;&gt;18),"错误",IF(ISERROR(1*(TEXT(MID(C1838,7,6+(LEN(C1838)=18)*2),"#-00-00"))),"错误",IF(OR((1*(TEXT(MID(C1838,7,6+(LEN(C1838)=18)*2),"#-00-00")))&lt;VALUE("1905-01-01"),(1*(TEXT(MID(C1838,7,6+(LEN(C1838)=18)*2),"#-00-00")))&gt;TODAY()),"错误",VALUE(TEXT(MID(C1838,7,6+(LEN(C1838)=18)*2),"#年00月00日"))))))</f>
        <v/>
      </c>
    </row>
    <row r="1839" customFormat="false" ht="14.25" hidden="false" customHeight="false" outlineLevel="0" collapsed="false">
      <c r="E1839" s="19" t="str">
        <f aca="true">IF(C1839="","",IF(AND(LEN(C1839)&lt;&gt;15,LEN(C1839)&lt;&gt;18),"错误",IF(ISERROR(1*(TEXT(MID(C1839,7,6+(LEN(C1839)=18)*2),"#-00-00"))),"错误",IF(OR((1*(TEXT(MID(C1839,7,6+(LEN(C1839)=18)*2),"#-00-00")))&lt;VALUE("1905-01-01"),(1*(TEXT(MID(C1839,7,6+(LEN(C1839)=18)*2),"#-00-00")))&gt;TODAY()),"错误",IF(MOD(MID(C1839,15+(LEN(C1839)=18)*2,1),2)=0,"女","男")))))</f>
        <v/>
      </c>
      <c r="F1839" s="46" t="str">
        <f aca="true">IF(C1839="","",IF(AND(LEN(C1839)&lt;&gt;15,LEN(C1839)&lt;&gt;18),"错误",IF(ISERROR(1*(TEXT(MID(C1839,7,6+(LEN(C1839)=18)*2),"#-00-00"))),"错误",IF(OR((1*(TEXT(MID(C1839,7,6+(LEN(C1839)=18)*2),"#-00-00")))&lt;VALUE("1905-01-01"),(1*(TEXT(MID(C1839,7,6+(LEN(C1839)=18)*2),"#-00-00")))&gt;TODAY()),"错误",VALUE(TEXT(MID(C1839,7,6+(LEN(C1839)=18)*2),"#年00月00日"))))))</f>
        <v/>
      </c>
    </row>
    <row r="1840" customFormat="false" ht="14.25" hidden="false" customHeight="false" outlineLevel="0" collapsed="false">
      <c r="E1840" s="19" t="str">
        <f aca="true">IF(C1840="","",IF(AND(LEN(C1840)&lt;&gt;15,LEN(C1840)&lt;&gt;18),"错误",IF(ISERROR(1*(TEXT(MID(C1840,7,6+(LEN(C1840)=18)*2),"#-00-00"))),"错误",IF(OR((1*(TEXT(MID(C1840,7,6+(LEN(C1840)=18)*2),"#-00-00")))&lt;VALUE("1905-01-01"),(1*(TEXT(MID(C1840,7,6+(LEN(C1840)=18)*2),"#-00-00")))&gt;TODAY()),"错误",IF(MOD(MID(C1840,15+(LEN(C1840)=18)*2,1),2)=0,"女","男")))))</f>
        <v/>
      </c>
      <c r="F1840" s="46" t="str">
        <f aca="true">IF(C1840="","",IF(AND(LEN(C1840)&lt;&gt;15,LEN(C1840)&lt;&gt;18),"错误",IF(ISERROR(1*(TEXT(MID(C1840,7,6+(LEN(C1840)=18)*2),"#-00-00"))),"错误",IF(OR((1*(TEXT(MID(C1840,7,6+(LEN(C1840)=18)*2),"#-00-00")))&lt;VALUE("1905-01-01"),(1*(TEXT(MID(C1840,7,6+(LEN(C1840)=18)*2),"#-00-00")))&gt;TODAY()),"错误",VALUE(TEXT(MID(C1840,7,6+(LEN(C1840)=18)*2),"#年00月00日"))))))</f>
        <v/>
      </c>
    </row>
    <row r="1841" customFormat="false" ht="14.25" hidden="false" customHeight="false" outlineLevel="0" collapsed="false">
      <c r="E1841" s="19" t="str">
        <f aca="true">IF(C1841="","",IF(AND(LEN(C1841)&lt;&gt;15,LEN(C1841)&lt;&gt;18),"错误",IF(ISERROR(1*(TEXT(MID(C1841,7,6+(LEN(C1841)=18)*2),"#-00-00"))),"错误",IF(OR((1*(TEXT(MID(C1841,7,6+(LEN(C1841)=18)*2),"#-00-00")))&lt;VALUE("1905-01-01"),(1*(TEXT(MID(C1841,7,6+(LEN(C1841)=18)*2),"#-00-00")))&gt;TODAY()),"错误",IF(MOD(MID(C1841,15+(LEN(C1841)=18)*2,1),2)=0,"女","男")))))</f>
        <v/>
      </c>
      <c r="F1841" s="46" t="str">
        <f aca="true">IF(C1841="","",IF(AND(LEN(C1841)&lt;&gt;15,LEN(C1841)&lt;&gt;18),"错误",IF(ISERROR(1*(TEXT(MID(C1841,7,6+(LEN(C1841)=18)*2),"#-00-00"))),"错误",IF(OR((1*(TEXT(MID(C1841,7,6+(LEN(C1841)=18)*2),"#-00-00")))&lt;VALUE("1905-01-01"),(1*(TEXT(MID(C1841,7,6+(LEN(C1841)=18)*2),"#-00-00")))&gt;TODAY()),"错误",VALUE(TEXT(MID(C1841,7,6+(LEN(C1841)=18)*2),"#年00月00日"))))))</f>
        <v/>
      </c>
    </row>
    <row r="1842" customFormat="false" ht="14.25" hidden="false" customHeight="false" outlineLevel="0" collapsed="false">
      <c r="E1842" s="19" t="str">
        <f aca="true">IF(C1842="","",IF(AND(LEN(C1842)&lt;&gt;15,LEN(C1842)&lt;&gt;18),"错误",IF(ISERROR(1*(TEXT(MID(C1842,7,6+(LEN(C1842)=18)*2),"#-00-00"))),"错误",IF(OR((1*(TEXT(MID(C1842,7,6+(LEN(C1842)=18)*2),"#-00-00")))&lt;VALUE("1905-01-01"),(1*(TEXT(MID(C1842,7,6+(LEN(C1842)=18)*2),"#-00-00")))&gt;TODAY()),"错误",IF(MOD(MID(C1842,15+(LEN(C1842)=18)*2,1),2)=0,"女","男")))))</f>
        <v/>
      </c>
      <c r="F1842" s="46" t="str">
        <f aca="true">IF(C1842="","",IF(AND(LEN(C1842)&lt;&gt;15,LEN(C1842)&lt;&gt;18),"错误",IF(ISERROR(1*(TEXT(MID(C1842,7,6+(LEN(C1842)=18)*2),"#-00-00"))),"错误",IF(OR((1*(TEXT(MID(C1842,7,6+(LEN(C1842)=18)*2),"#-00-00")))&lt;VALUE("1905-01-01"),(1*(TEXT(MID(C1842,7,6+(LEN(C1842)=18)*2),"#-00-00")))&gt;TODAY()),"错误",VALUE(TEXT(MID(C1842,7,6+(LEN(C1842)=18)*2),"#年00月00日"))))))</f>
        <v/>
      </c>
    </row>
    <row r="1843" customFormat="false" ht="14.25" hidden="false" customHeight="false" outlineLevel="0" collapsed="false">
      <c r="E1843" s="19" t="str">
        <f aca="true">IF(C1843="","",IF(AND(LEN(C1843)&lt;&gt;15,LEN(C1843)&lt;&gt;18),"错误",IF(ISERROR(1*(TEXT(MID(C1843,7,6+(LEN(C1843)=18)*2),"#-00-00"))),"错误",IF(OR((1*(TEXT(MID(C1843,7,6+(LEN(C1843)=18)*2),"#-00-00")))&lt;VALUE("1905-01-01"),(1*(TEXT(MID(C1843,7,6+(LEN(C1843)=18)*2),"#-00-00")))&gt;TODAY()),"错误",IF(MOD(MID(C1843,15+(LEN(C1843)=18)*2,1),2)=0,"女","男")))))</f>
        <v/>
      </c>
      <c r="F1843" s="46" t="str">
        <f aca="true">IF(C1843="","",IF(AND(LEN(C1843)&lt;&gt;15,LEN(C1843)&lt;&gt;18),"错误",IF(ISERROR(1*(TEXT(MID(C1843,7,6+(LEN(C1843)=18)*2),"#-00-00"))),"错误",IF(OR((1*(TEXT(MID(C1843,7,6+(LEN(C1843)=18)*2),"#-00-00")))&lt;VALUE("1905-01-01"),(1*(TEXT(MID(C1843,7,6+(LEN(C1843)=18)*2),"#-00-00")))&gt;TODAY()),"错误",VALUE(TEXT(MID(C1843,7,6+(LEN(C1843)=18)*2),"#年00月00日"))))))</f>
        <v/>
      </c>
    </row>
    <row r="1844" customFormat="false" ht="14.25" hidden="false" customHeight="false" outlineLevel="0" collapsed="false">
      <c r="E1844" s="19" t="str">
        <f aca="true">IF(C1844="","",IF(AND(LEN(C1844)&lt;&gt;15,LEN(C1844)&lt;&gt;18),"错误",IF(ISERROR(1*(TEXT(MID(C1844,7,6+(LEN(C1844)=18)*2),"#-00-00"))),"错误",IF(OR((1*(TEXT(MID(C1844,7,6+(LEN(C1844)=18)*2),"#-00-00")))&lt;VALUE("1905-01-01"),(1*(TEXT(MID(C1844,7,6+(LEN(C1844)=18)*2),"#-00-00")))&gt;TODAY()),"错误",IF(MOD(MID(C1844,15+(LEN(C1844)=18)*2,1),2)=0,"女","男")))))</f>
        <v/>
      </c>
      <c r="F1844" s="46" t="str">
        <f aca="true">IF(C1844="","",IF(AND(LEN(C1844)&lt;&gt;15,LEN(C1844)&lt;&gt;18),"错误",IF(ISERROR(1*(TEXT(MID(C1844,7,6+(LEN(C1844)=18)*2),"#-00-00"))),"错误",IF(OR((1*(TEXT(MID(C1844,7,6+(LEN(C1844)=18)*2),"#-00-00")))&lt;VALUE("1905-01-01"),(1*(TEXT(MID(C1844,7,6+(LEN(C1844)=18)*2),"#-00-00")))&gt;TODAY()),"错误",VALUE(TEXT(MID(C1844,7,6+(LEN(C1844)=18)*2),"#年00月00日"))))))</f>
        <v/>
      </c>
    </row>
    <row r="1845" customFormat="false" ht="14.25" hidden="false" customHeight="false" outlineLevel="0" collapsed="false">
      <c r="E1845" s="19" t="str">
        <f aca="true">IF(C1845="","",IF(AND(LEN(C1845)&lt;&gt;15,LEN(C1845)&lt;&gt;18),"错误",IF(ISERROR(1*(TEXT(MID(C1845,7,6+(LEN(C1845)=18)*2),"#-00-00"))),"错误",IF(OR((1*(TEXT(MID(C1845,7,6+(LEN(C1845)=18)*2),"#-00-00")))&lt;VALUE("1905-01-01"),(1*(TEXT(MID(C1845,7,6+(LEN(C1845)=18)*2),"#-00-00")))&gt;TODAY()),"错误",IF(MOD(MID(C1845,15+(LEN(C1845)=18)*2,1),2)=0,"女","男")))))</f>
        <v/>
      </c>
      <c r="F1845" s="46" t="str">
        <f aca="true">IF(C1845="","",IF(AND(LEN(C1845)&lt;&gt;15,LEN(C1845)&lt;&gt;18),"错误",IF(ISERROR(1*(TEXT(MID(C1845,7,6+(LEN(C1845)=18)*2),"#-00-00"))),"错误",IF(OR((1*(TEXT(MID(C1845,7,6+(LEN(C1845)=18)*2),"#-00-00")))&lt;VALUE("1905-01-01"),(1*(TEXT(MID(C1845,7,6+(LEN(C1845)=18)*2),"#-00-00")))&gt;TODAY()),"错误",VALUE(TEXT(MID(C1845,7,6+(LEN(C1845)=18)*2),"#年00月00日"))))))</f>
        <v/>
      </c>
    </row>
    <row r="1846" customFormat="false" ht="14.25" hidden="false" customHeight="false" outlineLevel="0" collapsed="false">
      <c r="E1846" s="19" t="str">
        <f aca="true">IF(C1846="","",IF(AND(LEN(C1846)&lt;&gt;15,LEN(C1846)&lt;&gt;18),"错误",IF(ISERROR(1*(TEXT(MID(C1846,7,6+(LEN(C1846)=18)*2),"#-00-00"))),"错误",IF(OR((1*(TEXT(MID(C1846,7,6+(LEN(C1846)=18)*2),"#-00-00")))&lt;VALUE("1905-01-01"),(1*(TEXT(MID(C1846,7,6+(LEN(C1846)=18)*2),"#-00-00")))&gt;TODAY()),"错误",IF(MOD(MID(C1846,15+(LEN(C1846)=18)*2,1),2)=0,"女","男")))))</f>
        <v/>
      </c>
      <c r="F1846" s="46" t="str">
        <f aca="true">IF(C1846="","",IF(AND(LEN(C1846)&lt;&gt;15,LEN(C1846)&lt;&gt;18),"错误",IF(ISERROR(1*(TEXT(MID(C1846,7,6+(LEN(C1846)=18)*2),"#-00-00"))),"错误",IF(OR((1*(TEXT(MID(C1846,7,6+(LEN(C1846)=18)*2),"#-00-00")))&lt;VALUE("1905-01-01"),(1*(TEXT(MID(C1846,7,6+(LEN(C1846)=18)*2),"#-00-00")))&gt;TODAY()),"错误",VALUE(TEXT(MID(C1846,7,6+(LEN(C1846)=18)*2),"#年00月00日"))))))</f>
        <v/>
      </c>
    </row>
    <row r="1847" customFormat="false" ht="14.25" hidden="false" customHeight="false" outlineLevel="0" collapsed="false">
      <c r="E1847" s="19" t="str">
        <f aca="true">IF(C1847="","",IF(AND(LEN(C1847)&lt;&gt;15,LEN(C1847)&lt;&gt;18),"错误",IF(ISERROR(1*(TEXT(MID(C1847,7,6+(LEN(C1847)=18)*2),"#-00-00"))),"错误",IF(OR((1*(TEXT(MID(C1847,7,6+(LEN(C1847)=18)*2),"#-00-00")))&lt;VALUE("1905-01-01"),(1*(TEXT(MID(C1847,7,6+(LEN(C1847)=18)*2),"#-00-00")))&gt;TODAY()),"错误",IF(MOD(MID(C1847,15+(LEN(C1847)=18)*2,1),2)=0,"女","男")))))</f>
        <v/>
      </c>
      <c r="F1847" s="46" t="str">
        <f aca="true">IF(C1847="","",IF(AND(LEN(C1847)&lt;&gt;15,LEN(C1847)&lt;&gt;18),"错误",IF(ISERROR(1*(TEXT(MID(C1847,7,6+(LEN(C1847)=18)*2),"#-00-00"))),"错误",IF(OR((1*(TEXT(MID(C1847,7,6+(LEN(C1847)=18)*2),"#-00-00")))&lt;VALUE("1905-01-01"),(1*(TEXT(MID(C1847,7,6+(LEN(C1847)=18)*2),"#-00-00")))&gt;TODAY()),"错误",VALUE(TEXT(MID(C1847,7,6+(LEN(C1847)=18)*2),"#年00月00日"))))))</f>
        <v/>
      </c>
    </row>
    <row r="1848" customFormat="false" ht="14.25" hidden="false" customHeight="false" outlineLevel="0" collapsed="false">
      <c r="E1848" s="19" t="str">
        <f aca="true">IF(C1848="","",IF(AND(LEN(C1848)&lt;&gt;15,LEN(C1848)&lt;&gt;18),"错误",IF(ISERROR(1*(TEXT(MID(C1848,7,6+(LEN(C1848)=18)*2),"#-00-00"))),"错误",IF(OR((1*(TEXT(MID(C1848,7,6+(LEN(C1848)=18)*2),"#-00-00")))&lt;VALUE("1905-01-01"),(1*(TEXT(MID(C1848,7,6+(LEN(C1848)=18)*2),"#-00-00")))&gt;TODAY()),"错误",IF(MOD(MID(C1848,15+(LEN(C1848)=18)*2,1),2)=0,"女","男")))))</f>
        <v/>
      </c>
      <c r="F1848" s="46" t="str">
        <f aca="true">IF(C1848="","",IF(AND(LEN(C1848)&lt;&gt;15,LEN(C1848)&lt;&gt;18),"错误",IF(ISERROR(1*(TEXT(MID(C1848,7,6+(LEN(C1848)=18)*2),"#-00-00"))),"错误",IF(OR((1*(TEXT(MID(C1848,7,6+(LEN(C1848)=18)*2),"#-00-00")))&lt;VALUE("1905-01-01"),(1*(TEXT(MID(C1848,7,6+(LEN(C1848)=18)*2),"#-00-00")))&gt;TODAY()),"错误",VALUE(TEXT(MID(C1848,7,6+(LEN(C1848)=18)*2),"#年00月00日"))))))</f>
        <v/>
      </c>
    </row>
    <row r="1849" customFormat="false" ht="14.25" hidden="false" customHeight="false" outlineLevel="0" collapsed="false">
      <c r="E1849" s="19" t="str">
        <f aca="true">IF(C1849="","",IF(AND(LEN(C1849)&lt;&gt;15,LEN(C1849)&lt;&gt;18),"错误",IF(ISERROR(1*(TEXT(MID(C1849,7,6+(LEN(C1849)=18)*2),"#-00-00"))),"错误",IF(OR((1*(TEXT(MID(C1849,7,6+(LEN(C1849)=18)*2),"#-00-00")))&lt;VALUE("1905-01-01"),(1*(TEXT(MID(C1849,7,6+(LEN(C1849)=18)*2),"#-00-00")))&gt;TODAY()),"错误",IF(MOD(MID(C1849,15+(LEN(C1849)=18)*2,1),2)=0,"女","男")))))</f>
        <v/>
      </c>
      <c r="F1849" s="46" t="str">
        <f aca="true">IF(C1849="","",IF(AND(LEN(C1849)&lt;&gt;15,LEN(C1849)&lt;&gt;18),"错误",IF(ISERROR(1*(TEXT(MID(C1849,7,6+(LEN(C1849)=18)*2),"#-00-00"))),"错误",IF(OR((1*(TEXT(MID(C1849,7,6+(LEN(C1849)=18)*2),"#-00-00")))&lt;VALUE("1905-01-01"),(1*(TEXT(MID(C1849,7,6+(LEN(C1849)=18)*2),"#-00-00")))&gt;TODAY()),"错误",VALUE(TEXT(MID(C1849,7,6+(LEN(C1849)=18)*2),"#年00月00日"))))))</f>
        <v/>
      </c>
    </row>
    <row r="1850" customFormat="false" ht="14.25" hidden="false" customHeight="false" outlineLevel="0" collapsed="false">
      <c r="E1850" s="19" t="str">
        <f aca="true">IF(C1850="","",IF(AND(LEN(C1850)&lt;&gt;15,LEN(C1850)&lt;&gt;18),"错误",IF(ISERROR(1*(TEXT(MID(C1850,7,6+(LEN(C1850)=18)*2),"#-00-00"))),"错误",IF(OR((1*(TEXT(MID(C1850,7,6+(LEN(C1850)=18)*2),"#-00-00")))&lt;VALUE("1905-01-01"),(1*(TEXT(MID(C1850,7,6+(LEN(C1850)=18)*2),"#-00-00")))&gt;TODAY()),"错误",IF(MOD(MID(C1850,15+(LEN(C1850)=18)*2,1),2)=0,"女","男")))))</f>
        <v/>
      </c>
      <c r="F1850" s="46" t="str">
        <f aca="true">IF(C1850="","",IF(AND(LEN(C1850)&lt;&gt;15,LEN(C1850)&lt;&gt;18),"错误",IF(ISERROR(1*(TEXT(MID(C1850,7,6+(LEN(C1850)=18)*2),"#-00-00"))),"错误",IF(OR((1*(TEXT(MID(C1850,7,6+(LEN(C1850)=18)*2),"#-00-00")))&lt;VALUE("1905-01-01"),(1*(TEXT(MID(C1850,7,6+(LEN(C1850)=18)*2),"#-00-00")))&gt;TODAY()),"错误",VALUE(TEXT(MID(C1850,7,6+(LEN(C1850)=18)*2),"#年00月00日"))))))</f>
        <v/>
      </c>
    </row>
    <row r="1851" customFormat="false" ht="14.25" hidden="false" customHeight="false" outlineLevel="0" collapsed="false">
      <c r="E1851" s="19" t="str">
        <f aca="true">IF(C1851="","",IF(AND(LEN(C1851)&lt;&gt;15,LEN(C1851)&lt;&gt;18),"错误",IF(ISERROR(1*(TEXT(MID(C1851,7,6+(LEN(C1851)=18)*2),"#-00-00"))),"错误",IF(OR((1*(TEXT(MID(C1851,7,6+(LEN(C1851)=18)*2),"#-00-00")))&lt;VALUE("1905-01-01"),(1*(TEXT(MID(C1851,7,6+(LEN(C1851)=18)*2),"#-00-00")))&gt;TODAY()),"错误",IF(MOD(MID(C1851,15+(LEN(C1851)=18)*2,1),2)=0,"女","男")))))</f>
        <v/>
      </c>
      <c r="F1851" s="46" t="str">
        <f aca="true">IF(C1851="","",IF(AND(LEN(C1851)&lt;&gt;15,LEN(C1851)&lt;&gt;18),"错误",IF(ISERROR(1*(TEXT(MID(C1851,7,6+(LEN(C1851)=18)*2),"#-00-00"))),"错误",IF(OR((1*(TEXT(MID(C1851,7,6+(LEN(C1851)=18)*2),"#-00-00")))&lt;VALUE("1905-01-01"),(1*(TEXT(MID(C1851,7,6+(LEN(C1851)=18)*2),"#-00-00")))&gt;TODAY()),"错误",VALUE(TEXT(MID(C1851,7,6+(LEN(C1851)=18)*2),"#年00月00日"))))))</f>
        <v/>
      </c>
    </row>
    <row r="1852" customFormat="false" ht="14.25" hidden="false" customHeight="false" outlineLevel="0" collapsed="false">
      <c r="E1852" s="19" t="str">
        <f aca="true">IF(C1852="","",IF(AND(LEN(C1852)&lt;&gt;15,LEN(C1852)&lt;&gt;18),"错误",IF(ISERROR(1*(TEXT(MID(C1852,7,6+(LEN(C1852)=18)*2),"#-00-00"))),"错误",IF(OR((1*(TEXT(MID(C1852,7,6+(LEN(C1852)=18)*2),"#-00-00")))&lt;VALUE("1905-01-01"),(1*(TEXT(MID(C1852,7,6+(LEN(C1852)=18)*2),"#-00-00")))&gt;TODAY()),"错误",IF(MOD(MID(C1852,15+(LEN(C1852)=18)*2,1),2)=0,"女","男")))))</f>
        <v/>
      </c>
      <c r="F1852" s="46" t="str">
        <f aca="true">IF(C1852="","",IF(AND(LEN(C1852)&lt;&gt;15,LEN(C1852)&lt;&gt;18),"错误",IF(ISERROR(1*(TEXT(MID(C1852,7,6+(LEN(C1852)=18)*2),"#-00-00"))),"错误",IF(OR((1*(TEXT(MID(C1852,7,6+(LEN(C1852)=18)*2),"#-00-00")))&lt;VALUE("1905-01-01"),(1*(TEXT(MID(C1852,7,6+(LEN(C1852)=18)*2),"#-00-00")))&gt;TODAY()),"错误",VALUE(TEXT(MID(C1852,7,6+(LEN(C1852)=18)*2),"#年00月00日"))))))</f>
        <v/>
      </c>
    </row>
    <row r="1853" customFormat="false" ht="14.25" hidden="false" customHeight="false" outlineLevel="0" collapsed="false">
      <c r="E1853" s="19" t="str">
        <f aca="true">IF(C1853="","",IF(AND(LEN(C1853)&lt;&gt;15,LEN(C1853)&lt;&gt;18),"错误",IF(ISERROR(1*(TEXT(MID(C1853,7,6+(LEN(C1853)=18)*2),"#-00-00"))),"错误",IF(OR((1*(TEXT(MID(C1853,7,6+(LEN(C1853)=18)*2),"#-00-00")))&lt;VALUE("1905-01-01"),(1*(TEXT(MID(C1853,7,6+(LEN(C1853)=18)*2),"#-00-00")))&gt;TODAY()),"错误",IF(MOD(MID(C1853,15+(LEN(C1853)=18)*2,1),2)=0,"女","男")))))</f>
        <v/>
      </c>
      <c r="F1853" s="46" t="str">
        <f aca="true">IF(C1853="","",IF(AND(LEN(C1853)&lt;&gt;15,LEN(C1853)&lt;&gt;18),"错误",IF(ISERROR(1*(TEXT(MID(C1853,7,6+(LEN(C1853)=18)*2),"#-00-00"))),"错误",IF(OR((1*(TEXT(MID(C1853,7,6+(LEN(C1853)=18)*2),"#-00-00")))&lt;VALUE("1905-01-01"),(1*(TEXT(MID(C1853,7,6+(LEN(C1853)=18)*2),"#-00-00")))&gt;TODAY()),"错误",VALUE(TEXT(MID(C1853,7,6+(LEN(C1853)=18)*2),"#年00月00日"))))))</f>
        <v/>
      </c>
    </row>
    <row r="1854" customFormat="false" ht="14.25" hidden="false" customHeight="false" outlineLevel="0" collapsed="false">
      <c r="E1854" s="19" t="str">
        <f aca="true">IF(C1854="","",IF(AND(LEN(C1854)&lt;&gt;15,LEN(C1854)&lt;&gt;18),"错误",IF(ISERROR(1*(TEXT(MID(C1854,7,6+(LEN(C1854)=18)*2),"#-00-00"))),"错误",IF(OR((1*(TEXT(MID(C1854,7,6+(LEN(C1854)=18)*2),"#-00-00")))&lt;VALUE("1905-01-01"),(1*(TEXT(MID(C1854,7,6+(LEN(C1854)=18)*2),"#-00-00")))&gt;TODAY()),"错误",IF(MOD(MID(C1854,15+(LEN(C1854)=18)*2,1),2)=0,"女","男")))))</f>
        <v/>
      </c>
      <c r="F1854" s="46" t="str">
        <f aca="true">IF(C1854="","",IF(AND(LEN(C1854)&lt;&gt;15,LEN(C1854)&lt;&gt;18),"错误",IF(ISERROR(1*(TEXT(MID(C1854,7,6+(LEN(C1854)=18)*2),"#-00-00"))),"错误",IF(OR((1*(TEXT(MID(C1854,7,6+(LEN(C1854)=18)*2),"#-00-00")))&lt;VALUE("1905-01-01"),(1*(TEXT(MID(C1854,7,6+(LEN(C1854)=18)*2),"#-00-00")))&gt;TODAY()),"错误",VALUE(TEXT(MID(C1854,7,6+(LEN(C1854)=18)*2),"#年00月00日"))))))</f>
        <v/>
      </c>
    </row>
    <row r="1855" customFormat="false" ht="14.25" hidden="false" customHeight="false" outlineLevel="0" collapsed="false">
      <c r="E1855" s="19" t="str">
        <f aca="true">IF(C1855="","",IF(AND(LEN(C1855)&lt;&gt;15,LEN(C1855)&lt;&gt;18),"错误",IF(ISERROR(1*(TEXT(MID(C1855,7,6+(LEN(C1855)=18)*2),"#-00-00"))),"错误",IF(OR((1*(TEXT(MID(C1855,7,6+(LEN(C1855)=18)*2),"#-00-00")))&lt;VALUE("1905-01-01"),(1*(TEXT(MID(C1855,7,6+(LEN(C1855)=18)*2),"#-00-00")))&gt;TODAY()),"错误",IF(MOD(MID(C1855,15+(LEN(C1855)=18)*2,1),2)=0,"女","男")))))</f>
        <v/>
      </c>
      <c r="F1855" s="46" t="str">
        <f aca="true">IF(C1855="","",IF(AND(LEN(C1855)&lt;&gt;15,LEN(C1855)&lt;&gt;18),"错误",IF(ISERROR(1*(TEXT(MID(C1855,7,6+(LEN(C1855)=18)*2),"#-00-00"))),"错误",IF(OR((1*(TEXT(MID(C1855,7,6+(LEN(C1855)=18)*2),"#-00-00")))&lt;VALUE("1905-01-01"),(1*(TEXT(MID(C1855,7,6+(LEN(C1855)=18)*2),"#-00-00")))&gt;TODAY()),"错误",VALUE(TEXT(MID(C1855,7,6+(LEN(C1855)=18)*2),"#年00月00日"))))))</f>
        <v/>
      </c>
    </row>
    <row r="1856" customFormat="false" ht="14.25" hidden="false" customHeight="false" outlineLevel="0" collapsed="false">
      <c r="E1856" s="19" t="str">
        <f aca="true">IF(C1856="","",IF(AND(LEN(C1856)&lt;&gt;15,LEN(C1856)&lt;&gt;18),"错误",IF(ISERROR(1*(TEXT(MID(C1856,7,6+(LEN(C1856)=18)*2),"#-00-00"))),"错误",IF(OR((1*(TEXT(MID(C1856,7,6+(LEN(C1856)=18)*2),"#-00-00")))&lt;VALUE("1905-01-01"),(1*(TEXT(MID(C1856,7,6+(LEN(C1856)=18)*2),"#-00-00")))&gt;TODAY()),"错误",IF(MOD(MID(C1856,15+(LEN(C1856)=18)*2,1),2)=0,"女","男")))))</f>
        <v/>
      </c>
      <c r="F1856" s="46" t="str">
        <f aca="true">IF(C1856="","",IF(AND(LEN(C1856)&lt;&gt;15,LEN(C1856)&lt;&gt;18),"错误",IF(ISERROR(1*(TEXT(MID(C1856,7,6+(LEN(C1856)=18)*2),"#-00-00"))),"错误",IF(OR((1*(TEXT(MID(C1856,7,6+(LEN(C1856)=18)*2),"#-00-00")))&lt;VALUE("1905-01-01"),(1*(TEXT(MID(C1856,7,6+(LEN(C1856)=18)*2),"#-00-00")))&gt;TODAY()),"错误",VALUE(TEXT(MID(C1856,7,6+(LEN(C1856)=18)*2),"#年00月00日"))))))</f>
        <v/>
      </c>
    </row>
    <row r="1857" customFormat="false" ht="14.25" hidden="false" customHeight="false" outlineLevel="0" collapsed="false">
      <c r="E1857" s="19" t="str">
        <f aca="true">IF(C1857="","",IF(AND(LEN(C1857)&lt;&gt;15,LEN(C1857)&lt;&gt;18),"错误",IF(ISERROR(1*(TEXT(MID(C1857,7,6+(LEN(C1857)=18)*2),"#-00-00"))),"错误",IF(OR((1*(TEXT(MID(C1857,7,6+(LEN(C1857)=18)*2),"#-00-00")))&lt;VALUE("1905-01-01"),(1*(TEXT(MID(C1857,7,6+(LEN(C1857)=18)*2),"#-00-00")))&gt;TODAY()),"错误",IF(MOD(MID(C1857,15+(LEN(C1857)=18)*2,1),2)=0,"女","男")))))</f>
        <v/>
      </c>
      <c r="F1857" s="46" t="str">
        <f aca="true">IF(C1857="","",IF(AND(LEN(C1857)&lt;&gt;15,LEN(C1857)&lt;&gt;18),"错误",IF(ISERROR(1*(TEXT(MID(C1857,7,6+(LEN(C1857)=18)*2),"#-00-00"))),"错误",IF(OR((1*(TEXT(MID(C1857,7,6+(LEN(C1857)=18)*2),"#-00-00")))&lt;VALUE("1905-01-01"),(1*(TEXT(MID(C1857,7,6+(LEN(C1857)=18)*2),"#-00-00")))&gt;TODAY()),"错误",VALUE(TEXT(MID(C1857,7,6+(LEN(C1857)=18)*2),"#年00月00日"))))))</f>
        <v/>
      </c>
    </row>
    <row r="1858" customFormat="false" ht="14.25" hidden="false" customHeight="false" outlineLevel="0" collapsed="false">
      <c r="E1858" s="19" t="str">
        <f aca="true">IF(C1858="","",IF(AND(LEN(C1858)&lt;&gt;15,LEN(C1858)&lt;&gt;18),"错误",IF(ISERROR(1*(TEXT(MID(C1858,7,6+(LEN(C1858)=18)*2),"#-00-00"))),"错误",IF(OR((1*(TEXT(MID(C1858,7,6+(LEN(C1858)=18)*2),"#-00-00")))&lt;VALUE("1905-01-01"),(1*(TEXT(MID(C1858,7,6+(LEN(C1858)=18)*2),"#-00-00")))&gt;TODAY()),"错误",IF(MOD(MID(C1858,15+(LEN(C1858)=18)*2,1),2)=0,"女","男")))))</f>
        <v/>
      </c>
      <c r="F1858" s="46" t="str">
        <f aca="true">IF(C1858="","",IF(AND(LEN(C1858)&lt;&gt;15,LEN(C1858)&lt;&gt;18),"错误",IF(ISERROR(1*(TEXT(MID(C1858,7,6+(LEN(C1858)=18)*2),"#-00-00"))),"错误",IF(OR((1*(TEXT(MID(C1858,7,6+(LEN(C1858)=18)*2),"#-00-00")))&lt;VALUE("1905-01-01"),(1*(TEXT(MID(C1858,7,6+(LEN(C1858)=18)*2),"#-00-00")))&gt;TODAY()),"错误",VALUE(TEXT(MID(C1858,7,6+(LEN(C1858)=18)*2),"#年00月00日"))))))</f>
        <v/>
      </c>
    </row>
    <row r="1859" customFormat="false" ht="14.25" hidden="false" customHeight="false" outlineLevel="0" collapsed="false">
      <c r="E1859" s="19" t="str">
        <f aca="true">IF(C1859="","",IF(AND(LEN(C1859)&lt;&gt;15,LEN(C1859)&lt;&gt;18),"错误",IF(ISERROR(1*(TEXT(MID(C1859,7,6+(LEN(C1859)=18)*2),"#-00-00"))),"错误",IF(OR((1*(TEXT(MID(C1859,7,6+(LEN(C1859)=18)*2),"#-00-00")))&lt;VALUE("1905-01-01"),(1*(TEXT(MID(C1859,7,6+(LEN(C1859)=18)*2),"#-00-00")))&gt;TODAY()),"错误",IF(MOD(MID(C1859,15+(LEN(C1859)=18)*2,1),2)=0,"女","男")))))</f>
        <v/>
      </c>
      <c r="F1859" s="46" t="str">
        <f aca="true">IF(C1859="","",IF(AND(LEN(C1859)&lt;&gt;15,LEN(C1859)&lt;&gt;18),"错误",IF(ISERROR(1*(TEXT(MID(C1859,7,6+(LEN(C1859)=18)*2),"#-00-00"))),"错误",IF(OR((1*(TEXT(MID(C1859,7,6+(LEN(C1859)=18)*2),"#-00-00")))&lt;VALUE("1905-01-01"),(1*(TEXT(MID(C1859,7,6+(LEN(C1859)=18)*2),"#-00-00")))&gt;TODAY()),"错误",VALUE(TEXT(MID(C1859,7,6+(LEN(C1859)=18)*2),"#年00月00日"))))))</f>
        <v/>
      </c>
    </row>
    <row r="1860" customFormat="false" ht="14.25" hidden="false" customHeight="false" outlineLevel="0" collapsed="false">
      <c r="E1860" s="19" t="str">
        <f aca="true">IF(C1860="","",IF(AND(LEN(C1860)&lt;&gt;15,LEN(C1860)&lt;&gt;18),"错误",IF(ISERROR(1*(TEXT(MID(C1860,7,6+(LEN(C1860)=18)*2),"#-00-00"))),"错误",IF(OR((1*(TEXT(MID(C1860,7,6+(LEN(C1860)=18)*2),"#-00-00")))&lt;VALUE("1905-01-01"),(1*(TEXT(MID(C1860,7,6+(LEN(C1860)=18)*2),"#-00-00")))&gt;TODAY()),"错误",IF(MOD(MID(C1860,15+(LEN(C1860)=18)*2,1),2)=0,"女","男")))))</f>
        <v/>
      </c>
      <c r="F1860" s="46" t="str">
        <f aca="true">IF(C1860="","",IF(AND(LEN(C1860)&lt;&gt;15,LEN(C1860)&lt;&gt;18),"错误",IF(ISERROR(1*(TEXT(MID(C1860,7,6+(LEN(C1860)=18)*2),"#-00-00"))),"错误",IF(OR((1*(TEXT(MID(C1860,7,6+(LEN(C1860)=18)*2),"#-00-00")))&lt;VALUE("1905-01-01"),(1*(TEXT(MID(C1860,7,6+(LEN(C1860)=18)*2),"#-00-00")))&gt;TODAY()),"错误",VALUE(TEXT(MID(C1860,7,6+(LEN(C1860)=18)*2),"#年00月00日"))))))</f>
        <v/>
      </c>
    </row>
    <row r="1861" customFormat="false" ht="14.25" hidden="false" customHeight="false" outlineLevel="0" collapsed="false">
      <c r="E1861" s="19" t="str">
        <f aca="true">IF(C1861="","",IF(AND(LEN(C1861)&lt;&gt;15,LEN(C1861)&lt;&gt;18),"错误",IF(ISERROR(1*(TEXT(MID(C1861,7,6+(LEN(C1861)=18)*2),"#-00-00"))),"错误",IF(OR((1*(TEXT(MID(C1861,7,6+(LEN(C1861)=18)*2),"#-00-00")))&lt;VALUE("1905-01-01"),(1*(TEXT(MID(C1861,7,6+(LEN(C1861)=18)*2),"#-00-00")))&gt;TODAY()),"错误",IF(MOD(MID(C1861,15+(LEN(C1861)=18)*2,1),2)=0,"女","男")))))</f>
        <v/>
      </c>
      <c r="F1861" s="46" t="str">
        <f aca="true">IF(C1861="","",IF(AND(LEN(C1861)&lt;&gt;15,LEN(C1861)&lt;&gt;18),"错误",IF(ISERROR(1*(TEXT(MID(C1861,7,6+(LEN(C1861)=18)*2),"#-00-00"))),"错误",IF(OR((1*(TEXT(MID(C1861,7,6+(LEN(C1861)=18)*2),"#-00-00")))&lt;VALUE("1905-01-01"),(1*(TEXT(MID(C1861,7,6+(LEN(C1861)=18)*2),"#-00-00")))&gt;TODAY()),"错误",VALUE(TEXT(MID(C1861,7,6+(LEN(C1861)=18)*2),"#年00月00日"))))))</f>
        <v/>
      </c>
    </row>
    <row r="1862" customFormat="false" ht="14.25" hidden="false" customHeight="false" outlineLevel="0" collapsed="false">
      <c r="E1862" s="19" t="str">
        <f aca="true">IF(C1862="","",IF(AND(LEN(C1862)&lt;&gt;15,LEN(C1862)&lt;&gt;18),"错误",IF(ISERROR(1*(TEXT(MID(C1862,7,6+(LEN(C1862)=18)*2),"#-00-00"))),"错误",IF(OR((1*(TEXT(MID(C1862,7,6+(LEN(C1862)=18)*2),"#-00-00")))&lt;VALUE("1905-01-01"),(1*(TEXT(MID(C1862,7,6+(LEN(C1862)=18)*2),"#-00-00")))&gt;TODAY()),"错误",IF(MOD(MID(C1862,15+(LEN(C1862)=18)*2,1),2)=0,"女","男")))))</f>
        <v/>
      </c>
      <c r="F1862" s="46" t="str">
        <f aca="true">IF(C1862="","",IF(AND(LEN(C1862)&lt;&gt;15,LEN(C1862)&lt;&gt;18),"错误",IF(ISERROR(1*(TEXT(MID(C1862,7,6+(LEN(C1862)=18)*2),"#-00-00"))),"错误",IF(OR((1*(TEXT(MID(C1862,7,6+(LEN(C1862)=18)*2),"#-00-00")))&lt;VALUE("1905-01-01"),(1*(TEXT(MID(C1862,7,6+(LEN(C1862)=18)*2),"#-00-00")))&gt;TODAY()),"错误",VALUE(TEXT(MID(C1862,7,6+(LEN(C1862)=18)*2),"#年00月00日"))))))</f>
        <v/>
      </c>
    </row>
    <row r="1863" customFormat="false" ht="14.25" hidden="false" customHeight="false" outlineLevel="0" collapsed="false">
      <c r="E1863" s="19" t="str">
        <f aca="true">IF(C1863="","",IF(AND(LEN(C1863)&lt;&gt;15,LEN(C1863)&lt;&gt;18),"错误",IF(ISERROR(1*(TEXT(MID(C1863,7,6+(LEN(C1863)=18)*2),"#-00-00"))),"错误",IF(OR((1*(TEXT(MID(C1863,7,6+(LEN(C1863)=18)*2),"#-00-00")))&lt;VALUE("1905-01-01"),(1*(TEXT(MID(C1863,7,6+(LEN(C1863)=18)*2),"#-00-00")))&gt;TODAY()),"错误",IF(MOD(MID(C1863,15+(LEN(C1863)=18)*2,1),2)=0,"女","男")))))</f>
        <v/>
      </c>
      <c r="F1863" s="46" t="str">
        <f aca="true">IF(C1863="","",IF(AND(LEN(C1863)&lt;&gt;15,LEN(C1863)&lt;&gt;18),"错误",IF(ISERROR(1*(TEXT(MID(C1863,7,6+(LEN(C1863)=18)*2),"#-00-00"))),"错误",IF(OR((1*(TEXT(MID(C1863,7,6+(LEN(C1863)=18)*2),"#-00-00")))&lt;VALUE("1905-01-01"),(1*(TEXT(MID(C1863,7,6+(LEN(C1863)=18)*2),"#-00-00")))&gt;TODAY()),"错误",VALUE(TEXT(MID(C1863,7,6+(LEN(C1863)=18)*2),"#年00月00日"))))))</f>
        <v/>
      </c>
    </row>
    <row r="1864" customFormat="false" ht="14.25" hidden="false" customHeight="false" outlineLevel="0" collapsed="false">
      <c r="E1864" s="19" t="str">
        <f aca="true">IF(C1864="","",IF(AND(LEN(C1864)&lt;&gt;15,LEN(C1864)&lt;&gt;18),"错误",IF(ISERROR(1*(TEXT(MID(C1864,7,6+(LEN(C1864)=18)*2),"#-00-00"))),"错误",IF(OR((1*(TEXT(MID(C1864,7,6+(LEN(C1864)=18)*2),"#-00-00")))&lt;VALUE("1905-01-01"),(1*(TEXT(MID(C1864,7,6+(LEN(C1864)=18)*2),"#-00-00")))&gt;TODAY()),"错误",IF(MOD(MID(C1864,15+(LEN(C1864)=18)*2,1),2)=0,"女","男")))))</f>
        <v/>
      </c>
      <c r="F1864" s="46" t="str">
        <f aca="true">IF(C1864="","",IF(AND(LEN(C1864)&lt;&gt;15,LEN(C1864)&lt;&gt;18),"错误",IF(ISERROR(1*(TEXT(MID(C1864,7,6+(LEN(C1864)=18)*2),"#-00-00"))),"错误",IF(OR((1*(TEXT(MID(C1864,7,6+(LEN(C1864)=18)*2),"#-00-00")))&lt;VALUE("1905-01-01"),(1*(TEXT(MID(C1864,7,6+(LEN(C1864)=18)*2),"#-00-00")))&gt;TODAY()),"错误",VALUE(TEXT(MID(C1864,7,6+(LEN(C1864)=18)*2),"#年00月00日"))))))</f>
        <v/>
      </c>
    </row>
    <row r="1865" customFormat="false" ht="14.25" hidden="false" customHeight="false" outlineLevel="0" collapsed="false">
      <c r="E1865" s="19" t="str">
        <f aca="true">IF(C1865="","",IF(AND(LEN(C1865)&lt;&gt;15,LEN(C1865)&lt;&gt;18),"错误",IF(ISERROR(1*(TEXT(MID(C1865,7,6+(LEN(C1865)=18)*2),"#-00-00"))),"错误",IF(OR((1*(TEXT(MID(C1865,7,6+(LEN(C1865)=18)*2),"#-00-00")))&lt;VALUE("1905-01-01"),(1*(TEXT(MID(C1865,7,6+(LEN(C1865)=18)*2),"#-00-00")))&gt;TODAY()),"错误",IF(MOD(MID(C1865,15+(LEN(C1865)=18)*2,1),2)=0,"女","男")))))</f>
        <v/>
      </c>
      <c r="F1865" s="46" t="str">
        <f aca="true">IF(C1865="","",IF(AND(LEN(C1865)&lt;&gt;15,LEN(C1865)&lt;&gt;18),"错误",IF(ISERROR(1*(TEXT(MID(C1865,7,6+(LEN(C1865)=18)*2),"#-00-00"))),"错误",IF(OR((1*(TEXT(MID(C1865,7,6+(LEN(C1865)=18)*2),"#-00-00")))&lt;VALUE("1905-01-01"),(1*(TEXT(MID(C1865,7,6+(LEN(C1865)=18)*2),"#-00-00")))&gt;TODAY()),"错误",VALUE(TEXT(MID(C1865,7,6+(LEN(C1865)=18)*2),"#年00月00日"))))))</f>
        <v/>
      </c>
    </row>
    <row r="1866" customFormat="false" ht="14.25" hidden="false" customHeight="false" outlineLevel="0" collapsed="false">
      <c r="E1866" s="19" t="str">
        <f aca="true">IF(C1866="","",IF(AND(LEN(C1866)&lt;&gt;15,LEN(C1866)&lt;&gt;18),"错误",IF(ISERROR(1*(TEXT(MID(C1866,7,6+(LEN(C1866)=18)*2),"#-00-00"))),"错误",IF(OR((1*(TEXT(MID(C1866,7,6+(LEN(C1866)=18)*2),"#-00-00")))&lt;VALUE("1905-01-01"),(1*(TEXT(MID(C1866,7,6+(LEN(C1866)=18)*2),"#-00-00")))&gt;TODAY()),"错误",IF(MOD(MID(C1866,15+(LEN(C1866)=18)*2,1),2)=0,"女","男")))))</f>
        <v/>
      </c>
      <c r="F1866" s="46" t="str">
        <f aca="true">IF(C1866="","",IF(AND(LEN(C1866)&lt;&gt;15,LEN(C1866)&lt;&gt;18),"错误",IF(ISERROR(1*(TEXT(MID(C1866,7,6+(LEN(C1866)=18)*2),"#-00-00"))),"错误",IF(OR((1*(TEXT(MID(C1866,7,6+(LEN(C1866)=18)*2),"#-00-00")))&lt;VALUE("1905-01-01"),(1*(TEXT(MID(C1866,7,6+(LEN(C1866)=18)*2),"#-00-00")))&gt;TODAY()),"错误",VALUE(TEXT(MID(C1866,7,6+(LEN(C1866)=18)*2),"#年00月00日"))))))</f>
        <v/>
      </c>
    </row>
    <row r="1867" customFormat="false" ht="14.25" hidden="false" customHeight="false" outlineLevel="0" collapsed="false">
      <c r="E1867" s="19" t="str">
        <f aca="true">IF(C1867="","",IF(AND(LEN(C1867)&lt;&gt;15,LEN(C1867)&lt;&gt;18),"错误",IF(ISERROR(1*(TEXT(MID(C1867,7,6+(LEN(C1867)=18)*2),"#-00-00"))),"错误",IF(OR((1*(TEXT(MID(C1867,7,6+(LEN(C1867)=18)*2),"#-00-00")))&lt;VALUE("1905-01-01"),(1*(TEXT(MID(C1867,7,6+(LEN(C1867)=18)*2),"#-00-00")))&gt;TODAY()),"错误",IF(MOD(MID(C1867,15+(LEN(C1867)=18)*2,1),2)=0,"女","男")))))</f>
        <v/>
      </c>
      <c r="F1867" s="46" t="str">
        <f aca="true">IF(C1867="","",IF(AND(LEN(C1867)&lt;&gt;15,LEN(C1867)&lt;&gt;18),"错误",IF(ISERROR(1*(TEXT(MID(C1867,7,6+(LEN(C1867)=18)*2),"#-00-00"))),"错误",IF(OR((1*(TEXT(MID(C1867,7,6+(LEN(C1867)=18)*2),"#-00-00")))&lt;VALUE("1905-01-01"),(1*(TEXT(MID(C1867,7,6+(LEN(C1867)=18)*2),"#-00-00")))&gt;TODAY()),"错误",VALUE(TEXT(MID(C1867,7,6+(LEN(C1867)=18)*2),"#年00月00日"))))))</f>
        <v/>
      </c>
    </row>
    <row r="1868" customFormat="false" ht="14.25" hidden="false" customHeight="false" outlineLevel="0" collapsed="false">
      <c r="E1868" s="19" t="str">
        <f aca="true">IF(C1868="","",IF(AND(LEN(C1868)&lt;&gt;15,LEN(C1868)&lt;&gt;18),"错误",IF(ISERROR(1*(TEXT(MID(C1868,7,6+(LEN(C1868)=18)*2),"#-00-00"))),"错误",IF(OR((1*(TEXT(MID(C1868,7,6+(LEN(C1868)=18)*2),"#-00-00")))&lt;VALUE("1905-01-01"),(1*(TEXT(MID(C1868,7,6+(LEN(C1868)=18)*2),"#-00-00")))&gt;TODAY()),"错误",IF(MOD(MID(C1868,15+(LEN(C1868)=18)*2,1),2)=0,"女","男")))))</f>
        <v/>
      </c>
      <c r="F1868" s="46" t="str">
        <f aca="true">IF(C1868="","",IF(AND(LEN(C1868)&lt;&gt;15,LEN(C1868)&lt;&gt;18),"错误",IF(ISERROR(1*(TEXT(MID(C1868,7,6+(LEN(C1868)=18)*2),"#-00-00"))),"错误",IF(OR((1*(TEXT(MID(C1868,7,6+(LEN(C1868)=18)*2),"#-00-00")))&lt;VALUE("1905-01-01"),(1*(TEXT(MID(C1868,7,6+(LEN(C1868)=18)*2),"#-00-00")))&gt;TODAY()),"错误",VALUE(TEXT(MID(C1868,7,6+(LEN(C1868)=18)*2),"#年00月00日"))))))</f>
        <v/>
      </c>
    </row>
    <row r="1869" customFormat="false" ht="14.25" hidden="false" customHeight="false" outlineLevel="0" collapsed="false">
      <c r="E1869" s="19" t="str">
        <f aca="true">IF(C1869="","",IF(AND(LEN(C1869)&lt;&gt;15,LEN(C1869)&lt;&gt;18),"错误",IF(ISERROR(1*(TEXT(MID(C1869,7,6+(LEN(C1869)=18)*2),"#-00-00"))),"错误",IF(OR((1*(TEXT(MID(C1869,7,6+(LEN(C1869)=18)*2),"#-00-00")))&lt;VALUE("1905-01-01"),(1*(TEXT(MID(C1869,7,6+(LEN(C1869)=18)*2),"#-00-00")))&gt;TODAY()),"错误",IF(MOD(MID(C1869,15+(LEN(C1869)=18)*2,1),2)=0,"女","男")))))</f>
        <v/>
      </c>
      <c r="F1869" s="46" t="str">
        <f aca="true">IF(C1869="","",IF(AND(LEN(C1869)&lt;&gt;15,LEN(C1869)&lt;&gt;18),"错误",IF(ISERROR(1*(TEXT(MID(C1869,7,6+(LEN(C1869)=18)*2),"#-00-00"))),"错误",IF(OR((1*(TEXT(MID(C1869,7,6+(LEN(C1869)=18)*2),"#-00-00")))&lt;VALUE("1905-01-01"),(1*(TEXT(MID(C1869,7,6+(LEN(C1869)=18)*2),"#-00-00")))&gt;TODAY()),"错误",VALUE(TEXT(MID(C1869,7,6+(LEN(C1869)=18)*2),"#年00月00日"))))))</f>
        <v/>
      </c>
    </row>
    <row r="1870" customFormat="false" ht="14.25" hidden="false" customHeight="false" outlineLevel="0" collapsed="false">
      <c r="E1870" s="19" t="str">
        <f aca="true">IF(C1870="","",IF(AND(LEN(C1870)&lt;&gt;15,LEN(C1870)&lt;&gt;18),"错误",IF(ISERROR(1*(TEXT(MID(C1870,7,6+(LEN(C1870)=18)*2),"#-00-00"))),"错误",IF(OR((1*(TEXT(MID(C1870,7,6+(LEN(C1870)=18)*2),"#-00-00")))&lt;VALUE("1905-01-01"),(1*(TEXT(MID(C1870,7,6+(LEN(C1870)=18)*2),"#-00-00")))&gt;TODAY()),"错误",IF(MOD(MID(C1870,15+(LEN(C1870)=18)*2,1),2)=0,"女","男")))))</f>
        <v/>
      </c>
      <c r="F1870" s="46" t="str">
        <f aca="true">IF(C1870="","",IF(AND(LEN(C1870)&lt;&gt;15,LEN(C1870)&lt;&gt;18),"错误",IF(ISERROR(1*(TEXT(MID(C1870,7,6+(LEN(C1870)=18)*2),"#-00-00"))),"错误",IF(OR((1*(TEXT(MID(C1870,7,6+(LEN(C1870)=18)*2),"#-00-00")))&lt;VALUE("1905-01-01"),(1*(TEXT(MID(C1870,7,6+(LEN(C1870)=18)*2),"#-00-00")))&gt;TODAY()),"错误",VALUE(TEXT(MID(C1870,7,6+(LEN(C1870)=18)*2),"#年00月00日"))))))</f>
        <v/>
      </c>
    </row>
    <row r="1871" customFormat="false" ht="14.25" hidden="false" customHeight="false" outlineLevel="0" collapsed="false">
      <c r="E1871" s="19" t="str">
        <f aca="true">IF(C1871="","",IF(AND(LEN(C1871)&lt;&gt;15,LEN(C1871)&lt;&gt;18),"错误",IF(ISERROR(1*(TEXT(MID(C1871,7,6+(LEN(C1871)=18)*2),"#-00-00"))),"错误",IF(OR((1*(TEXT(MID(C1871,7,6+(LEN(C1871)=18)*2),"#-00-00")))&lt;VALUE("1905-01-01"),(1*(TEXT(MID(C1871,7,6+(LEN(C1871)=18)*2),"#-00-00")))&gt;TODAY()),"错误",IF(MOD(MID(C1871,15+(LEN(C1871)=18)*2,1),2)=0,"女","男")))))</f>
        <v/>
      </c>
      <c r="F1871" s="46" t="str">
        <f aca="true">IF(C1871="","",IF(AND(LEN(C1871)&lt;&gt;15,LEN(C1871)&lt;&gt;18),"错误",IF(ISERROR(1*(TEXT(MID(C1871,7,6+(LEN(C1871)=18)*2),"#-00-00"))),"错误",IF(OR((1*(TEXT(MID(C1871,7,6+(LEN(C1871)=18)*2),"#-00-00")))&lt;VALUE("1905-01-01"),(1*(TEXT(MID(C1871,7,6+(LEN(C1871)=18)*2),"#-00-00")))&gt;TODAY()),"错误",VALUE(TEXT(MID(C1871,7,6+(LEN(C1871)=18)*2),"#年00月00日"))))))</f>
        <v/>
      </c>
    </row>
    <row r="1872" customFormat="false" ht="14.25" hidden="false" customHeight="false" outlineLevel="0" collapsed="false">
      <c r="E1872" s="19" t="str">
        <f aca="true">IF(C1872="","",IF(AND(LEN(C1872)&lt;&gt;15,LEN(C1872)&lt;&gt;18),"错误",IF(ISERROR(1*(TEXT(MID(C1872,7,6+(LEN(C1872)=18)*2),"#-00-00"))),"错误",IF(OR((1*(TEXT(MID(C1872,7,6+(LEN(C1872)=18)*2),"#-00-00")))&lt;VALUE("1905-01-01"),(1*(TEXT(MID(C1872,7,6+(LEN(C1872)=18)*2),"#-00-00")))&gt;TODAY()),"错误",IF(MOD(MID(C1872,15+(LEN(C1872)=18)*2,1),2)=0,"女","男")))))</f>
        <v/>
      </c>
      <c r="F1872" s="46" t="str">
        <f aca="true">IF(C1872="","",IF(AND(LEN(C1872)&lt;&gt;15,LEN(C1872)&lt;&gt;18),"错误",IF(ISERROR(1*(TEXT(MID(C1872,7,6+(LEN(C1872)=18)*2),"#-00-00"))),"错误",IF(OR((1*(TEXT(MID(C1872,7,6+(LEN(C1872)=18)*2),"#-00-00")))&lt;VALUE("1905-01-01"),(1*(TEXT(MID(C1872,7,6+(LEN(C1872)=18)*2),"#-00-00")))&gt;TODAY()),"错误",VALUE(TEXT(MID(C1872,7,6+(LEN(C1872)=18)*2),"#年00月00日"))))))</f>
        <v/>
      </c>
    </row>
    <row r="1873" customFormat="false" ht="14.25" hidden="false" customHeight="false" outlineLevel="0" collapsed="false">
      <c r="E1873" s="19" t="str">
        <f aca="true">IF(C1873="","",IF(AND(LEN(C1873)&lt;&gt;15,LEN(C1873)&lt;&gt;18),"错误",IF(ISERROR(1*(TEXT(MID(C1873,7,6+(LEN(C1873)=18)*2),"#-00-00"))),"错误",IF(OR((1*(TEXT(MID(C1873,7,6+(LEN(C1873)=18)*2),"#-00-00")))&lt;VALUE("1905-01-01"),(1*(TEXT(MID(C1873,7,6+(LEN(C1873)=18)*2),"#-00-00")))&gt;TODAY()),"错误",IF(MOD(MID(C1873,15+(LEN(C1873)=18)*2,1),2)=0,"女","男")))))</f>
        <v/>
      </c>
      <c r="F1873" s="46" t="str">
        <f aca="true">IF(C1873="","",IF(AND(LEN(C1873)&lt;&gt;15,LEN(C1873)&lt;&gt;18),"错误",IF(ISERROR(1*(TEXT(MID(C1873,7,6+(LEN(C1873)=18)*2),"#-00-00"))),"错误",IF(OR((1*(TEXT(MID(C1873,7,6+(LEN(C1873)=18)*2),"#-00-00")))&lt;VALUE("1905-01-01"),(1*(TEXT(MID(C1873,7,6+(LEN(C1873)=18)*2),"#-00-00")))&gt;TODAY()),"错误",VALUE(TEXT(MID(C1873,7,6+(LEN(C1873)=18)*2),"#年00月00日"))))))</f>
        <v/>
      </c>
    </row>
    <row r="1874" customFormat="false" ht="14.25" hidden="false" customHeight="false" outlineLevel="0" collapsed="false">
      <c r="E1874" s="19" t="str">
        <f aca="true">IF(C1874="","",IF(AND(LEN(C1874)&lt;&gt;15,LEN(C1874)&lt;&gt;18),"错误",IF(ISERROR(1*(TEXT(MID(C1874,7,6+(LEN(C1874)=18)*2),"#-00-00"))),"错误",IF(OR((1*(TEXT(MID(C1874,7,6+(LEN(C1874)=18)*2),"#-00-00")))&lt;VALUE("1905-01-01"),(1*(TEXT(MID(C1874,7,6+(LEN(C1874)=18)*2),"#-00-00")))&gt;TODAY()),"错误",IF(MOD(MID(C1874,15+(LEN(C1874)=18)*2,1),2)=0,"女","男")))))</f>
        <v/>
      </c>
      <c r="F1874" s="46" t="str">
        <f aca="true">IF(C1874="","",IF(AND(LEN(C1874)&lt;&gt;15,LEN(C1874)&lt;&gt;18),"错误",IF(ISERROR(1*(TEXT(MID(C1874,7,6+(LEN(C1874)=18)*2),"#-00-00"))),"错误",IF(OR((1*(TEXT(MID(C1874,7,6+(LEN(C1874)=18)*2),"#-00-00")))&lt;VALUE("1905-01-01"),(1*(TEXT(MID(C1874,7,6+(LEN(C1874)=18)*2),"#-00-00")))&gt;TODAY()),"错误",VALUE(TEXT(MID(C1874,7,6+(LEN(C1874)=18)*2),"#年00月00日"))))))</f>
        <v/>
      </c>
    </row>
    <row r="1875" customFormat="false" ht="14.25" hidden="false" customHeight="false" outlineLevel="0" collapsed="false">
      <c r="E1875" s="19" t="str">
        <f aca="true">IF(C1875="","",IF(AND(LEN(C1875)&lt;&gt;15,LEN(C1875)&lt;&gt;18),"错误",IF(ISERROR(1*(TEXT(MID(C1875,7,6+(LEN(C1875)=18)*2),"#-00-00"))),"错误",IF(OR((1*(TEXT(MID(C1875,7,6+(LEN(C1875)=18)*2),"#-00-00")))&lt;VALUE("1905-01-01"),(1*(TEXT(MID(C1875,7,6+(LEN(C1875)=18)*2),"#-00-00")))&gt;TODAY()),"错误",IF(MOD(MID(C1875,15+(LEN(C1875)=18)*2,1),2)=0,"女","男")))))</f>
        <v/>
      </c>
      <c r="F1875" s="46" t="str">
        <f aca="true">IF(C1875="","",IF(AND(LEN(C1875)&lt;&gt;15,LEN(C1875)&lt;&gt;18),"错误",IF(ISERROR(1*(TEXT(MID(C1875,7,6+(LEN(C1875)=18)*2),"#-00-00"))),"错误",IF(OR((1*(TEXT(MID(C1875,7,6+(LEN(C1875)=18)*2),"#-00-00")))&lt;VALUE("1905-01-01"),(1*(TEXT(MID(C1875,7,6+(LEN(C1875)=18)*2),"#-00-00")))&gt;TODAY()),"错误",VALUE(TEXT(MID(C1875,7,6+(LEN(C1875)=18)*2),"#年00月00日"))))))</f>
        <v/>
      </c>
    </row>
    <row r="1876" customFormat="false" ht="14.25" hidden="false" customHeight="false" outlineLevel="0" collapsed="false">
      <c r="E1876" s="19" t="str">
        <f aca="true">IF(C1876="","",IF(AND(LEN(C1876)&lt;&gt;15,LEN(C1876)&lt;&gt;18),"错误",IF(ISERROR(1*(TEXT(MID(C1876,7,6+(LEN(C1876)=18)*2),"#-00-00"))),"错误",IF(OR((1*(TEXT(MID(C1876,7,6+(LEN(C1876)=18)*2),"#-00-00")))&lt;VALUE("1905-01-01"),(1*(TEXT(MID(C1876,7,6+(LEN(C1876)=18)*2),"#-00-00")))&gt;TODAY()),"错误",IF(MOD(MID(C1876,15+(LEN(C1876)=18)*2,1),2)=0,"女","男")))))</f>
        <v/>
      </c>
      <c r="F1876" s="46" t="str">
        <f aca="true">IF(C1876="","",IF(AND(LEN(C1876)&lt;&gt;15,LEN(C1876)&lt;&gt;18),"错误",IF(ISERROR(1*(TEXT(MID(C1876,7,6+(LEN(C1876)=18)*2),"#-00-00"))),"错误",IF(OR((1*(TEXT(MID(C1876,7,6+(LEN(C1876)=18)*2),"#-00-00")))&lt;VALUE("1905-01-01"),(1*(TEXT(MID(C1876,7,6+(LEN(C1876)=18)*2),"#-00-00")))&gt;TODAY()),"错误",VALUE(TEXT(MID(C1876,7,6+(LEN(C1876)=18)*2),"#年00月00日"))))))</f>
        <v/>
      </c>
    </row>
    <row r="1877" customFormat="false" ht="14.25" hidden="false" customHeight="false" outlineLevel="0" collapsed="false">
      <c r="E1877" s="19" t="str">
        <f aca="true">IF(C1877="","",IF(AND(LEN(C1877)&lt;&gt;15,LEN(C1877)&lt;&gt;18),"错误",IF(ISERROR(1*(TEXT(MID(C1877,7,6+(LEN(C1877)=18)*2),"#-00-00"))),"错误",IF(OR((1*(TEXT(MID(C1877,7,6+(LEN(C1877)=18)*2),"#-00-00")))&lt;VALUE("1905-01-01"),(1*(TEXT(MID(C1877,7,6+(LEN(C1877)=18)*2),"#-00-00")))&gt;TODAY()),"错误",IF(MOD(MID(C1877,15+(LEN(C1877)=18)*2,1),2)=0,"女","男")))))</f>
        <v/>
      </c>
      <c r="F1877" s="46" t="str">
        <f aca="true">IF(C1877="","",IF(AND(LEN(C1877)&lt;&gt;15,LEN(C1877)&lt;&gt;18),"错误",IF(ISERROR(1*(TEXT(MID(C1877,7,6+(LEN(C1877)=18)*2),"#-00-00"))),"错误",IF(OR((1*(TEXT(MID(C1877,7,6+(LEN(C1877)=18)*2),"#-00-00")))&lt;VALUE("1905-01-01"),(1*(TEXT(MID(C1877,7,6+(LEN(C1877)=18)*2),"#-00-00")))&gt;TODAY()),"错误",VALUE(TEXT(MID(C1877,7,6+(LEN(C1877)=18)*2),"#年00月00日"))))))</f>
        <v/>
      </c>
    </row>
    <row r="1878" customFormat="false" ht="14.25" hidden="false" customHeight="false" outlineLevel="0" collapsed="false">
      <c r="E1878" s="19" t="str">
        <f aca="true">IF(C1878="","",IF(AND(LEN(C1878)&lt;&gt;15,LEN(C1878)&lt;&gt;18),"错误",IF(ISERROR(1*(TEXT(MID(C1878,7,6+(LEN(C1878)=18)*2),"#-00-00"))),"错误",IF(OR((1*(TEXT(MID(C1878,7,6+(LEN(C1878)=18)*2),"#-00-00")))&lt;VALUE("1905-01-01"),(1*(TEXT(MID(C1878,7,6+(LEN(C1878)=18)*2),"#-00-00")))&gt;TODAY()),"错误",IF(MOD(MID(C1878,15+(LEN(C1878)=18)*2,1),2)=0,"女","男")))))</f>
        <v/>
      </c>
      <c r="F1878" s="46" t="str">
        <f aca="true">IF(C1878="","",IF(AND(LEN(C1878)&lt;&gt;15,LEN(C1878)&lt;&gt;18),"错误",IF(ISERROR(1*(TEXT(MID(C1878,7,6+(LEN(C1878)=18)*2),"#-00-00"))),"错误",IF(OR((1*(TEXT(MID(C1878,7,6+(LEN(C1878)=18)*2),"#-00-00")))&lt;VALUE("1905-01-01"),(1*(TEXT(MID(C1878,7,6+(LEN(C1878)=18)*2),"#-00-00")))&gt;TODAY()),"错误",VALUE(TEXT(MID(C1878,7,6+(LEN(C1878)=18)*2),"#年00月00日"))))))</f>
        <v/>
      </c>
    </row>
    <row r="1879" customFormat="false" ht="14.25" hidden="false" customHeight="false" outlineLevel="0" collapsed="false">
      <c r="E1879" s="19" t="str">
        <f aca="true">IF(C1879="","",IF(AND(LEN(C1879)&lt;&gt;15,LEN(C1879)&lt;&gt;18),"错误",IF(ISERROR(1*(TEXT(MID(C1879,7,6+(LEN(C1879)=18)*2),"#-00-00"))),"错误",IF(OR((1*(TEXT(MID(C1879,7,6+(LEN(C1879)=18)*2),"#-00-00")))&lt;VALUE("1905-01-01"),(1*(TEXT(MID(C1879,7,6+(LEN(C1879)=18)*2),"#-00-00")))&gt;TODAY()),"错误",IF(MOD(MID(C1879,15+(LEN(C1879)=18)*2,1),2)=0,"女","男")))))</f>
        <v/>
      </c>
      <c r="F1879" s="46" t="str">
        <f aca="true">IF(C1879="","",IF(AND(LEN(C1879)&lt;&gt;15,LEN(C1879)&lt;&gt;18),"错误",IF(ISERROR(1*(TEXT(MID(C1879,7,6+(LEN(C1879)=18)*2),"#-00-00"))),"错误",IF(OR((1*(TEXT(MID(C1879,7,6+(LEN(C1879)=18)*2),"#-00-00")))&lt;VALUE("1905-01-01"),(1*(TEXT(MID(C1879,7,6+(LEN(C1879)=18)*2),"#-00-00")))&gt;TODAY()),"错误",VALUE(TEXT(MID(C1879,7,6+(LEN(C1879)=18)*2),"#年00月00日"))))))</f>
        <v/>
      </c>
    </row>
    <row r="1880" customFormat="false" ht="14.25" hidden="false" customHeight="false" outlineLevel="0" collapsed="false">
      <c r="E1880" s="19" t="str">
        <f aca="true">IF(C1880="","",IF(AND(LEN(C1880)&lt;&gt;15,LEN(C1880)&lt;&gt;18),"错误",IF(ISERROR(1*(TEXT(MID(C1880,7,6+(LEN(C1880)=18)*2),"#-00-00"))),"错误",IF(OR((1*(TEXT(MID(C1880,7,6+(LEN(C1880)=18)*2),"#-00-00")))&lt;VALUE("1905-01-01"),(1*(TEXT(MID(C1880,7,6+(LEN(C1880)=18)*2),"#-00-00")))&gt;TODAY()),"错误",IF(MOD(MID(C1880,15+(LEN(C1880)=18)*2,1),2)=0,"女","男")))))</f>
        <v/>
      </c>
      <c r="F1880" s="46" t="str">
        <f aca="true">IF(C1880="","",IF(AND(LEN(C1880)&lt;&gt;15,LEN(C1880)&lt;&gt;18),"错误",IF(ISERROR(1*(TEXT(MID(C1880,7,6+(LEN(C1880)=18)*2),"#-00-00"))),"错误",IF(OR((1*(TEXT(MID(C1880,7,6+(LEN(C1880)=18)*2),"#-00-00")))&lt;VALUE("1905-01-01"),(1*(TEXT(MID(C1880,7,6+(LEN(C1880)=18)*2),"#-00-00")))&gt;TODAY()),"错误",VALUE(TEXT(MID(C1880,7,6+(LEN(C1880)=18)*2),"#年00月00日"))))))</f>
        <v/>
      </c>
    </row>
    <row r="1881" customFormat="false" ht="14.25" hidden="false" customHeight="false" outlineLevel="0" collapsed="false">
      <c r="E1881" s="19" t="str">
        <f aca="true">IF(C1881="","",IF(AND(LEN(C1881)&lt;&gt;15,LEN(C1881)&lt;&gt;18),"错误",IF(ISERROR(1*(TEXT(MID(C1881,7,6+(LEN(C1881)=18)*2),"#-00-00"))),"错误",IF(OR((1*(TEXT(MID(C1881,7,6+(LEN(C1881)=18)*2),"#-00-00")))&lt;VALUE("1905-01-01"),(1*(TEXT(MID(C1881,7,6+(LEN(C1881)=18)*2),"#-00-00")))&gt;TODAY()),"错误",IF(MOD(MID(C1881,15+(LEN(C1881)=18)*2,1),2)=0,"女","男")))))</f>
        <v/>
      </c>
      <c r="F1881" s="46" t="str">
        <f aca="true">IF(C1881="","",IF(AND(LEN(C1881)&lt;&gt;15,LEN(C1881)&lt;&gt;18),"错误",IF(ISERROR(1*(TEXT(MID(C1881,7,6+(LEN(C1881)=18)*2),"#-00-00"))),"错误",IF(OR((1*(TEXT(MID(C1881,7,6+(LEN(C1881)=18)*2),"#-00-00")))&lt;VALUE("1905-01-01"),(1*(TEXT(MID(C1881,7,6+(LEN(C1881)=18)*2),"#-00-00")))&gt;TODAY()),"错误",VALUE(TEXT(MID(C1881,7,6+(LEN(C1881)=18)*2),"#年00月00日"))))))</f>
        <v/>
      </c>
    </row>
    <row r="1882" customFormat="false" ht="14.25" hidden="false" customHeight="false" outlineLevel="0" collapsed="false">
      <c r="E1882" s="19" t="str">
        <f aca="true">IF(C1882="","",IF(AND(LEN(C1882)&lt;&gt;15,LEN(C1882)&lt;&gt;18),"错误",IF(ISERROR(1*(TEXT(MID(C1882,7,6+(LEN(C1882)=18)*2),"#-00-00"))),"错误",IF(OR((1*(TEXT(MID(C1882,7,6+(LEN(C1882)=18)*2),"#-00-00")))&lt;VALUE("1905-01-01"),(1*(TEXT(MID(C1882,7,6+(LEN(C1882)=18)*2),"#-00-00")))&gt;TODAY()),"错误",IF(MOD(MID(C1882,15+(LEN(C1882)=18)*2,1),2)=0,"女","男")))))</f>
        <v/>
      </c>
      <c r="F1882" s="46" t="str">
        <f aca="true">IF(C1882="","",IF(AND(LEN(C1882)&lt;&gt;15,LEN(C1882)&lt;&gt;18),"错误",IF(ISERROR(1*(TEXT(MID(C1882,7,6+(LEN(C1882)=18)*2),"#-00-00"))),"错误",IF(OR((1*(TEXT(MID(C1882,7,6+(LEN(C1882)=18)*2),"#-00-00")))&lt;VALUE("1905-01-01"),(1*(TEXT(MID(C1882,7,6+(LEN(C1882)=18)*2),"#-00-00")))&gt;TODAY()),"错误",VALUE(TEXT(MID(C1882,7,6+(LEN(C1882)=18)*2),"#年00月00日"))))))</f>
        <v/>
      </c>
    </row>
    <row r="1883" customFormat="false" ht="14.25" hidden="false" customHeight="false" outlineLevel="0" collapsed="false">
      <c r="E1883" s="19" t="str">
        <f aca="true">IF(C1883="","",IF(AND(LEN(C1883)&lt;&gt;15,LEN(C1883)&lt;&gt;18),"错误",IF(ISERROR(1*(TEXT(MID(C1883,7,6+(LEN(C1883)=18)*2),"#-00-00"))),"错误",IF(OR((1*(TEXT(MID(C1883,7,6+(LEN(C1883)=18)*2),"#-00-00")))&lt;VALUE("1905-01-01"),(1*(TEXT(MID(C1883,7,6+(LEN(C1883)=18)*2),"#-00-00")))&gt;TODAY()),"错误",IF(MOD(MID(C1883,15+(LEN(C1883)=18)*2,1),2)=0,"女","男")))))</f>
        <v/>
      </c>
      <c r="F1883" s="46" t="str">
        <f aca="true">IF(C1883="","",IF(AND(LEN(C1883)&lt;&gt;15,LEN(C1883)&lt;&gt;18),"错误",IF(ISERROR(1*(TEXT(MID(C1883,7,6+(LEN(C1883)=18)*2),"#-00-00"))),"错误",IF(OR((1*(TEXT(MID(C1883,7,6+(LEN(C1883)=18)*2),"#-00-00")))&lt;VALUE("1905-01-01"),(1*(TEXT(MID(C1883,7,6+(LEN(C1883)=18)*2),"#-00-00")))&gt;TODAY()),"错误",VALUE(TEXT(MID(C1883,7,6+(LEN(C1883)=18)*2),"#年00月00日"))))))</f>
        <v/>
      </c>
    </row>
    <row r="1884" customFormat="false" ht="14.25" hidden="false" customHeight="false" outlineLevel="0" collapsed="false">
      <c r="E1884" s="19" t="str">
        <f aca="true">IF(C1884="","",IF(AND(LEN(C1884)&lt;&gt;15,LEN(C1884)&lt;&gt;18),"错误",IF(ISERROR(1*(TEXT(MID(C1884,7,6+(LEN(C1884)=18)*2),"#-00-00"))),"错误",IF(OR((1*(TEXT(MID(C1884,7,6+(LEN(C1884)=18)*2),"#-00-00")))&lt;VALUE("1905-01-01"),(1*(TEXT(MID(C1884,7,6+(LEN(C1884)=18)*2),"#-00-00")))&gt;TODAY()),"错误",IF(MOD(MID(C1884,15+(LEN(C1884)=18)*2,1),2)=0,"女","男")))))</f>
        <v/>
      </c>
      <c r="F1884" s="46" t="str">
        <f aca="true">IF(C1884="","",IF(AND(LEN(C1884)&lt;&gt;15,LEN(C1884)&lt;&gt;18),"错误",IF(ISERROR(1*(TEXT(MID(C1884,7,6+(LEN(C1884)=18)*2),"#-00-00"))),"错误",IF(OR((1*(TEXT(MID(C1884,7,6+(LEN(C1884)=18)*2),"#-00-00")))&lt;VALUE("1905-01-01"),(1*(TEXT(MID(C1884,7,6+(LEN(C1884)=18)*2),"#-00-00")))&gt;TODAY()),"错误",VALUE(TEXT(MID(C1884,7,6+(LEN(C1884)=18)*2),"#年00月00日"))))))</f>
        <v/>
      </c>
    </row>
    <row r="1885" customFormat="false" ht="14.25" hidden="false" customHeight="false" outlineLevel="0" collapsed="false">
      <c r="E1885" s="19" t="str">
        <f aca="true">IF(C1885="","",IF(AND(LEN(C1885)&lt;&gt;15,LEN(C1885)&lt;&gt;18),"错误",IF(ISERROR(1*(TEXT(MID(C1885,7,6+(LEN(C1885)=18)*2),"#-00-00"))),"错误",IF(OR((1*(TEXT(MID(C1885,7,6+(LEN(C1885)=18)*2),"#-00-00")))&lt;VALUE("1905-01-01"),(1*(TEXT(MID(C1885,7,6+(LEN(C1885)=18)*2),"#-00-00")))&gt;TODAY()),"错误",IF(MOD(MID(C1885,15+(LEN(C1885)=18)*2,1),2)=0,"女","男")))))</f>
        <v/>
      </c>
      <c r="F1885" s="46" t="str">
        <f aca="true">IF(C1885="","",IF(AND(LEN(C1885)&lt;&gt;15,LEN(C1885)&lt;&gt;18),"错误",IF(ISERROR(1*(TEXT(MID(C1885,7,6+(LEN(C1885)=18)*2),"#-00-00"))),"错误",IF(OR((1*(TEXT(MID(C1885,7,6+(LEN(C1885)=18)*2),"#-00-00")))&lt;VALUE("1905-01-01"),(1*(TEXT(MID(C1885,7,6+(LEN(C1885)=18)*2),"#-00-00")))&gt;TODAY()),"错误",VALUE(TEXT(MID(C1885,7,6+(LEN(C1885)=18)*2),"#年00月00日"))))))</f>
        <v/>
      </c>
    </row>
    <row r="1886" customFormat="false" ht="14.25" hidden="false" customHeight="false" outlineLevel="0" collapsed="false">
      <c r="E1886" s="19" t="str">
        <f aca="true">IF(C1886="","",IF(AND(LEN(C1886)&lt;&gt;15,LEN(C1886)&lt;&gt;18),"错误",IF(ISERROR(1*(TEXT(MID(C1886,7,6+(LEN(C1886)=18)*2),"#-00-00"))),"错误",IF(OR((1*(TEXT(MID(C1886,7,6+(LEN(C1886)=18)*2),"#-00-00")))&lt;VALUE("1905-01-01"),(1*(TEXT(MID(C1886,7,6+(LEN(C1886)=18)*2),"#-00-00")))&gt;TODAY()),"错误",IF(MOD(MID(C1886,15+(LEN(C1886)=18)*2,1),2)=0,"女","男")))))</f>
        <v/>
      </c>
      <c r="F1886" s="46" t="str">
        <f aca="true">IF(C1886="","",IF(AND(LEN(C1886)&lt;&gt;15,LEN(C1886)&lt;&gt;18),"错误",IF(ISERROR(1*(TEXT(MID(C1886,7,6+(LEN(C1886)=18)*2),"#-00-00"))),"错误",IF(OR((1*(TEXT(MID(C1886,7,6+(LEN(C1886)=18)*2),"#-00-00")))&lt;VALUE("1905-01-01"),(1*(TEXT(MID(C1886,7,6+(LEN(C1886)=18)*2),"#-00-00")))&gt;TODAY()),"错误",VALUE(TEXT(MID(C1886,7,6+(LEN(C1886)=18)*2),"#年00月00日"))))))</f>
        <v/>
      </c>
    </row>
    <row r="1887" customFormat="false" ht="14.25" hidden="false" customHeight="false" outlineLevel="0" collapsed="false">
      <c r="E1887" s="19" t="str">
        <f aca="true">IF(C1887="","",IF(AND(LEN(C1887)&lt;&gt;15,LEN(C1887)&lt;&gt;18),"错误",IF(ISERROR(1*(TEXT(MID(C1887,7,6+(LEN(C1887)=18)*2),"#-00-00"))),"错误",IF(OR((1*(TEXT(MID(C1887,7,6+(LEN(C1887)=18)*2),"#-00-00")))&lt;VALUE("1905-01-01"),(1*(TEXT(MID(C1887,7,6+(LEN(C1887)=18)*2),"#-00-00")))&gt;TODAY()),"错误",IF(MOD(MID(C1887,15+(LEN(C1887)=18)*2,1),2)=0,"女","男")))))</f>
        <v/>
      </c>
      <c r="F1887" s="46" t="str">
        <f aca="true">IF(C1887="","",IF(AND(LEN(C1887)&lt;&gt;15,LEN(C1887)&lt;&gt;18),"错误",IF(ISERROR(1*(TEXT(MID(C1887,7,6+(LEN(C1887)=18)*2),"#-00-00"))),"错误",IF(OR((1*(TEXT(MID(C1887,7,6+(LEN(C1887)=18)*2),"#-00-00")))&lt;VALUE("1905-01-01"),(1*(TEXT(MID(C1887,7,6+(LEN(C1887)=18)*2),"#-00-00")))&gt;TODAY()),"错误",VALUE(TEXT(MID(C1887,7,6+(LEN(C1887)=18)*2),"#年00月00日"))))))</f>
        <v/>
      </c>
    </row>
    <row r="1888" customFormat="false" ht="14.25" hidden="false" customHeight="false" outlineLevel="0" collapsed="false">
      <c r="E1888" s="19" t="str">
        <f aca="true">IF(C1888="","",IF(AND(LEN(C1888)&lt;&gt;15,LEN(C1888)&lt;&gt;18),"错误",IF(ISERROR(1*(TEXT(MID(C1888,7,6+(LEN(C1888)=18)*2),"#-00-00"))),"错误",IF(OR((1*(TEXT(MID(C1888,7,6+(LEN(C1888)=18)*2),"#-00-00")))&lt;VALUE("1905-01-01"),(1*(TEXT(MID(C1888,7,6+(LEN(C1888)=18)*2),"#-00-00")))&gt;TODAY()),"错误",IF(MOD(MID(C1888,15+(LEN(C1888)=18)*2,1),2)=0,"女","男")))))</f>
        <v/>
      </c>
      <c r="F1888" s="46" t="str">
        <f aca="true">IF(C1888="","",IF(AND(LEN(C1888)&lt;&gt;15,LEN(C1888)&lt;&gt;18),"错误",IF(ISERROR(1*(TEXT(MID(C1888,7,6+(LEN(C1888)=18)*2),"#-00-00"))),"错误",IF(OR((1*(TEXT(MID(C1888,7,6+(LEN(C1888)=18)*2),"#-00-00")))&lt;VALUE("1905-01-01"),(1*(TEXT(MID(C1888,7,6+(LEN(C1888)=18)*2),"#-00-00")))&gt;TODAY()),"错误",VALUE(TEXT(MID(C1888,7,6+(LEN(C1888)=18)*2),"#年00月00日"))))))</f>
        <v/>
      </c>
    </row>
    <row r="1889" customFormat="false" ht="14.25" hidden="false" customHeight="false" outlineLevel="0" collapsed="false">
      <c r="E1889" s="19" t="str">
        <f aca="true">IF(C1889="","",IF(AND(LEN(C1889)&lt;&gt;15,LEN(C1889)&lt;&gt;18),"错误",IF(ISERROR(1*(TEXT(MID(C1889,7,6+(LEN(C1889)=18)*2),"#-00-00"))),"错误",IF(OR((1*(TEXT(MID(C1889,7,6+(LEN(C1889)=18)*2),"#-00-00")))&lt;VALUE("1905-01-01"),(1*(TEXT(MID(C1889,7,6+(LEN(C1889)=18)*2),"#-00-00")))&gt;TODAY()),"错误",IF(MOD(MID(C1889,15+(LEN(C1889)=18)*2,1),2)=0,"女","男")))))</f>
        <v/>
      </c>
      <c r="F1889" s="46" t="str">
        <f aca="true">IF(C1889="","",IF(AND(LEN(C1889)&lt;&gt;15,LEN(C1889)&lt;&gt;18),"错误",IF(ISERROR(1*(TEXT(MID(C1889,7,6+(LEN(C1889)=18)*2),"#-00-00"))),"错误",IF(OR((1*(TEXT(MID(C1889,7,6+(LEN(C1889)=18)*2),"#-00-00")))&lt;VALUE("1905-01-01"),(1*(TEXT(MID(C1889,7,6+(LEN(C1889)=18)*2),"#-00-00")))&gt;TODAY()),"错误",VALUE(TEXT(MID(C1889,7,6+(LEN(C1889)=18)*2),"#年00月00日"))))))</f>
        <v/>
      </c>
    </row>
    <row r="1890" customFormat="false" ht="14.25" hidden="false" customHeight="false" outlineLevel="0" collapsed="false">
      <c r="E1890" s="19" t="str">
        <f aca="true">IF(C1890="","",IF(AND(LEN(C1890)&lt;&gt;15,LEN(C1890)&lt;&gt;18),"错误",IF(ISERROR(1*(TEXT(MID(C1890,7,6+(LEN(C1890)=18)*2),"#-00-00"))),"错误",IF(OR((1*(TEXT(MID(C1890,7,6+(LEN(C1890)=18)*2),"#-00-00")))&lt;VALUE("1905-01-01"),(1*(TEXT(MID(C1890,7,6+(LEN(C1890)=18)*2),"#-00-00")))&gt;TODAY()),"错误",IF(MOD(MID(C1890,15+(LEN(C1890)=18)*2,1),2)=0,"女","男")))))</f>
        <v/>
      </c>
      <c r="F1890" s="46" t="str">
        <f aca="true">IF(C1890="","",IF(AND(LEN(C1890)&lt;&gt;15,LEN(C1890)&lt;&gt;18),"错误",IF(ISERROR(1*(TEXT(MID(C1890,7,6+(LEN(C1890)=18)*2),"#-00-00"))),"错误",IF(OR((1*(TEXT(MID(C1890,7,6+(LEN(C1890)=18)*2),"#-00-00")))&lt;VALUE("1905-01-01"),(1*(TEXT(MID(C1890,7,6+(LEN(C1890)=18)*2),"#-00-00")))&gt;TODAY()),"错误",VALUE(TEXT(MID(C1890,7,6+(LEN(C1890)=18)*2),"#年00月00日"))))))</f>
        <v/>
      </c>
    </row>
    <row r="1891" customFormat="false" ht="14.25" hidden="false" customHeight="false" outlineLevel="0" collapsed="false">
      <c r="E1891" s="19" t="str">
        <f aca="true">IF(C1891="","",IF(AND(LEN(C1891)&lt;&gt;15,LEN(C1891)&lt;&gt;18),"错误",IF(ISERROR(1*(TEXT(MID(C1891,7,6+(LEN(C1891)=18)*2),"#-00-00"))),"错误",IF(OR((1*(TEXT(MID(C1891,7,6+(LEN(C1891)=18)*2),"#-00-00")))&lt;VALUE("1905-01-01"),(1*(TEXT(MID(C1891,7,6+(LEN(C1891)=18)*2),"#-00-00")))&gt;TODAY()),"错误",IF(MOD(MID(C1891,15+(LEN(C1891)=18)*2,1),2)=0,"女","男")))))</f>
        <v/>
      </c>
      <c r="F1891" s="46" t="str">
        <f aca="true">IF(C1891="","",IF(AND(LEN(C1891)&lt;&gt;15,LEN(C1891)&lt;&gt;18),"错误",IF(ISERROR(1*(TEXT(MID(C1891,7,6+(LEN(C1891)=18)*2),"#-00-00"))),"错误",IF(OR((1*(TEXT(MID(C1891,7,6+(LEN(C1891)=18)*2),"#-00-00")))&lt;VALUE("1905-01-01"),(1*(TEXT(MID(C1891,7,6+(LEN(C1891)=18)*2),"#-00-00")))&gt;TODAY()),"错误",VALUE(TEXT(MID(C1891,7,6+(LEN(C1891)=18)*2),"#年00月00日"))))))</f>
        <v/>
      </c>
    </row>
    <row r="1892" customFormat="false" ht="14.25" hidden="false" customHeight="false" outlineLevel="0" collapsed="false">
      <c r="E1892" s="19" t="str">
        <f aca="true">IF(C1892="","",IF(AND(LEN(C1892)&lt;&gt;15,LEN(C1892)&lt;&gt;18),"错误",IF(ISERROR(1*(TEXT(MID(C1892,7,6+(LEN(C1892)=18)*2),"#-00-00"))),"错误",IF(OR((1*(TEXT(MID(C1892,7,6+(LEN(C1892)=18)*2),"#-00-00")))&lt;VALUE("1905-01-01"),(1*(TEXT(MID(C1892,7,6+(LEN(C1892)=18)*2),"#-00-00")))&gt;TODAY()),"错误",IF(MOD(MID(C1892,15+(LEN(C1892)=18)*2,1),2)=0,"女","男")))))</f>
        <v/>
      </c>
      <c r="F1892" s="46" t="str">
        <f aca="true">IF(C1892="","",IF(AND(LEN(C1892)&lt;&gt;15,LEN(C1892)&lt;&gt;18),"错误",IF(ISERROR(1*(TEXT(MID(C1892,7,6+(LEN(C1892)=18)*2),"#-00-00"))),"错误",IF(OR((1*(TEXT(MID(C1892,7,6+(LEN(C1892)=18)*2),"#-00-00")))&lt;VALUE("1905-01-01"),(1*(TEXT(MID(C1892,7,6+(LEN(C1892)=18)*2),"#-00-00")))&gt;TODAY()),"错误",VALUE(TEXT(MID(C1892,7,6+(LEN(C1892)=18)*2),"#年00月00日"))))))</f>
        <v/>
      </c>
    </row>
    <row r="1893" customFormat="false" ht="14.25" hidden="false" customHeight="false" outlineLevel="0" collapsed="false">
      <c r="E1893" s="19" t="str">
        <f aca="true">IF(C1893="","",IF(AND(LEN(C1893)&lt;&gt;15,LEN(C1893)&lt;&gt;18),"错误",IF(ISERROR(1*(TEXT(MID(C1893,7,6+(LEN(C1893)=18)*2),"#-00-00"))),"错误",IF(OR((1*(TEXT(MID(C1893,7,6+(LEN(C1893)=18)*2),"#-00-00")))&lt;VALUE("1905-01-01"),(1*(TEXT(MID(C1893,7,6+(LEN(C1893)=18)*2),"#-00-00")))&gt;TODAY()),"错误",IF(MOD(MID(C1893,15+(LEN(C1893)=18)*2,1),2)=0,"女","男")))))</f>
        <v/>
      </c>
      <c r="F1893" s="46" t="str">
        <f aca="true">IF(C1893="","",IF(AND(LEN(C1893)&lt;&gt;15,LEN(C1893)&lt;&gt;18),"错误",IF(ISERROR(1*(TEXT(MID(C1893,7,6+(LEN(C1893)=18)*2),"#-00-00"))),"错误",IF(OR((1*(TEXT(MID(C1893,7,6+(LEN(C1893)=18)*2),"#-00-00")))&lt;VALUE("1905-01-01"),(1*(TEXT(MID(C1893,7,6+(LEN(C1893)=18)*2),"#-00-00")))&gt;TODAY()),"错误",VALUE(TEXT(MID(C1893,7,6+(LEN(C1893)=18)*2),"#年00月00日"))))))</f>
        <v/>
      </c>
    </row>
    <row r="1894" customFormat="false" ht="14.25" hidden="false" customHeight="false" outlineLevel="0" collapsed="false">
      <c r="E1894" s="19" t="str">
        <f aca="true">IF(C1894="","",IF(AND(LEN(C1894)&lt;&gt;15,LEN(C1894)&lt;&gt;18),"错误",IF(ISERROR(1*(TEXT(MID(C1894,7,6+(LEN(C1894)=18)*2),"#-00-00"))),"错误",IF(OR((1*(TEXT(MID(C1894,7,6+(LEN(C1894)=18)*2),"#-00-00")))&lt;VALUE("1905-01-01"),(1*(TEXT(MID(C1894,7,6+(LEN(C1894)=18)*2),"#-00-00")))&gt;TODAY()),"错误",IF(MOD(MID(C1894,15+(LEN(C1894)=18)*2,1),2)=0,"女","男")))))</f>
        <v/>
      </c>
      <c r="F1894" s="46" t="str">
        <f aca="true">IF(C1894="","",IF(AND(LEN(C1894)&lt;&gt;15,LEN(C1894)&lt;&gt;18),"错误",IF(ISERROR(1*(TEXT(MID(C1894,7,6+(LEN(C1894)=18)*2),"#-00-00"))),"错误",IF(OR((1*(TEXT(MID(C1894,7,6+(LEN(C1894)=18)*2),"#-00-00")))&lt;VALUE("1905-01-01"),(1*(TEXT(MID(C1894,7,6+(LEN(C1894)=18)*2),"#-00-00")))&gt;TODAY()),"错误",VALUE(TEXT(MID(C1894,7,6+(LEN(C1894)=18)*2),"#年00月00日"))))))</f>
        <v/>
      </c>
    </row>
    <row r="1895" customFormat="false" ht="14.25" hidden="false" customHeight="false" outlineLevel="0" collapsed="false">
      <c r="E1895" s="19" t="str">
        <f aca="true">IF(C1895="","",IF(AND(LEN(C1895)&lt;&gt;15,LEN(C1895)&lt;&gt;18),"错误",IF(ISERROR(1*(TEXT(MID(C1895,7,6+(LEN(C1895)=18)*2),"#-00-00"))),"错误",IF(OR((1*(TEXT(MID(C1895,7,6+(LEN(C1895)=18)*2),"#-00-00")))&lt;VALUE("1905-01-01"),(1*(TEXT(MID(C1895,7,6+(LEN(C1895)=18)*2),"#-00-00")))&gt;TODAY()),"错误",IF(MOD(MID(C1895,15+(LEN(C1895)=18)*2,1),2)=0,"女","男")))))</f>
        <v/>
      </c>
      <c r="F1895" s="46" t="str">
        <f aca="true">IF(C1895="","",IF(AND(LEN(C1895)&lt;&gt;15,LEN(C1895)&lt;&gt;18),"错误",IF(ISERROR(1*(TEXT(MID(C1895,7,6+(LEN(C1895)=18)*2),"#-00-00"))),"错误",IF(OR((1*(TEXT(MID(C1895,7,6+(LEN(C1895)=18)*2),"#-00-00")))&lt;VALUE("1905-01-01"),(1*(TEXT(MID(C1895,7,6+(LEN(C1895)=18)*2),"#-00-00")))&gt;TODAY()),"错误",VALUE(TEXT(MID(C1895,7,6+(LEN(C1895)=18)*2),"#年00月00日"))))))</f>
        <v/>
      </c>
    </row>
    <row r="1896" customFormat="false" ht="14.25" hidden="false" customHeight="false" outlineLevel="0" collapsed="false">
      <c r="E1896" s="19" t="str">
        <f aca="true">IF(C1896="","",IF(AND(LEN(C1896)&lt;&gt;15,LEN(C1896)&lt;&gt;18),"错误",IF(ISERROR(1*(TEXT(MID(C1896,7,6+(LEN(C1896)=18)*2),"#-00-00"))),"错误",IF(OR((1*(TEXT(MID(C1896,7,6+(LEN(C1896)=18)*2),"#-00-00")))&lt;VALUE("1905-01-01"),(1*(TEXT(MID(C1896,7,6+(LEN(C1896)=18)*2),"#-00-00")))&gt;TODAY()),"错误",IF(MOD(MID(C1896,15+(LEN(C1896)=18)*2,1),2)=0,"女","男")))))</f>
        <v/>
      </c>
      <c r="F1896" s="46" t="str">
        <f aca="true">IF(C1896="","",IF(AND(LEN(C1896)&lt;&gt;15,LEN(C1896)&lt;&gt;18),"错误",IF(ISERROR(1*(TEXT(MID(C1896,7,6+(LEN(C1896)=18)*2),"#-00-00"))),"错误",IF(OR((1*(TEXT(MID(C1896,7,6+(LEN(C1896)=18)*2),"#-00-00")))&lt;VALUE("1905-01-01"),(1*(TEXT(MID(C1896,7,6+(LEN(C1896)=18)*2),"#-00-00")))&gt;TODAY()),"错误",VALUE(TEXT(MID(C1896,7,6+(LEN(C1896)=18)*2),"#年00月00日"))))))</f>
        <v/>
      </c>
    </row>
    <row r="1897" customFormat="false" ht="14.25" hidden="false" customHeight="false" outlineLevel="0" collapsed="false">
      <c r="E1897" s="19" t="str">
        <f aca="true">IF(C1897="","",IF(AND(LEN(C1897)&lt;&gt;15,LEN(C1897)&lt;&gt;18),"错误",IF(ISERROR(1*(TEXT(MID(C1897,7,6+(LEN(C1897)=18)*2),"#-00-00"))),"错误",IF(OR((1*(TEXT(MID(C1897,7,6+(LEN(C1897)=18)*2),"#-00-00")))&lt;VALUE("1905-01-01"),(1*(TEXT(MID(C1897,7,6+(LEN(C1897)=18)*2),"#-00-00")))&gt;TODAY()),"错误",IF(MOD(MID(C1897,15+(LEN(C1897)=18)*2,1),2)=0,"女","男")))))</f>
        <v/>
      </c>
      <c r="F1897" s="46" t="str">
        <f aca="true">IF(C1897="","",IF(AND(LEN(C1897)&lt;&gt;15,LEN(C1897)&lt;&gt;18),"错误",IF(ISERROR(1*(TEXT(MID(C1897,7,6+(LEN(C1897)=18)*2),"#-00-00"))),"错误",IF(OR((1*(TEXT(MID(C1897,7,6+(LEN(C1897)=18)*2),"#-00-00")))&lt;VALUE("1905-01-01"),(1*(TEXT(MID(C1897,7,6+(LEN(C1897)=18)*2),"#-00-00")))&gt;TODAY()),"错误",VALUE(TEXT(MID(C1897,7,6+(LEN(C1897)=18)*2),"#年00月00日"))))))</f>
        <v/>
      </c>
    </row>
    <row r="1898" customFormat="false" ht="14.25" hidden="false" customHeight="false" outlineLevel="0" collapsed="false">
      <c r="E1898" s="19" t="str">
        <f aca="true">IF(C1898="","",IF(AND(LEN(C1898)&lt;&gt;15,LEN(C1898)&lt;&gt;18),"错误",IF(ISERROR(1*(TEXT(MID(C1898,7,6+(LEN(C1898)=18)*2),"#-00-00"))),"错误",IF(OR((1*(TEXT(MID(C1898,7,6+(LEN(C1898)=18)*2),"#-00-00")))&lt;VALUE("1905-01-01"),(1*(TEXT(MID(C1898,7,6+(LEN(C1898)=18)*2),"#-00-00")))&gt;TODAY()),"错误",IF(MOD(MID(C1898,15+(LEN(C1898)=18)*2,1),2)=0,"女","男")))))</f>
        <v/>
      </c>
      <c r="F1898" s="46" t="str">
        <f aca="true">IF(C1898="","",IF(AND(LEN(C1898)&lt;&gt;15,LEN(C1898)&lt;&gt;18),"错误",IF(ISERROR(1*(TEXT(MID(C1898,7,6+(LEN(C1898)=18)*2),"#-00-00"))),"错误",IF(OR((1*(TEXT(MID(C1898,7,6+(LEN(C1898)=18)*2),"#-00-00")))&lt;VALUE("1905-01-01"),(1*(TEXT(MID(C1898,7,6+(LEN(C1898)=18)*2),"#-00-00")))&gt;TODAY()),"错误",VALUE(TEXT(MID(C1898,7,6+(LEN(C1898)=18)*2),"#年00月00日"))))))</f>
        <v/>
      </c>
    </row>
    <row r="1899" customFormat="false" ht="14.25" hidden="false" customHeight="false" outlineLevel="0" collapsed="false">
      <c r="E1899" s="19" t="str">
        <f aca="true">IF(C1899="","",IF(AND(LEN(C1899)&lt;&gt;15,LEN(C1899)&lt;&gt;18),"错误",IF(ISERROR(1*(TEXT(MID(C1899,7,6+(LEN(C1899)=18)*2),"#-00-00"))),"错误",IF(OR((1*(TEXT(MID(C1899,7,6+(LEN(C1899)=18)*2),"#-00-00")))&lt;VALUE("1905-01-01"),(1*(TEXT(MID(C1899,7,6+(LEN(C1899)=18)*2),"#-00-00")))&gt;TODAY()),"错误",IF(MOD(MID(C1899,15+(LEN(C1899)=18)*2,1),2)=0,"女","男")))))</f>
        <v/>
      </c>
      <c r="F1899" s="46" t="str">
        <f aca="true">IF(C1899="","",IF(AND(LEN(C1899)&lt;&gt;15,LEN(C1899)&lt;&gt;18),"错误",IF(ISERROR(1*(TEXT(MID(C1899,7,6+(LEN(C1899)=18)*2),"#-00-00"))),"错误",IF(OR((1*(TEXT(MID(C1899,7,6+(LEN(C1899)=18)*2),"#-00-00")))&lt;VALUE("1905-01-01"),(1*(TEXT(MID(C1899,7,6+(LEN(C1899)=18)*2),"#-00-00")))&gt;TODAY()),"错误",VALUE(TEXT(MID(C1899,7,6+(LEN(C1899)=18)*2),"#年00月00日"))))))</f>
        <v/>
      </c>
    </row>
    <row r="1900" customFormat="false" ht="14.25" hidden="false" customHeight="false" outlineLevel="0" collapsed="false">
      <c r="E1900" s="19" t="str">
        <f aca="true">IF(C1900="","",IF(AND(LEN(C1900)&lt;&gt;15,LEN(C1900)&lt;&gt;18),"错误",IF(ISERROR(1*(TEXT(MID(C1900,7,6+(LEN(C1900)=18)*2),"#-00-00"))),"错误",IF(OR((1*(TEXT(MID(C1900,7,6+(LEN(C1900)=18)*2),"#-00-00")))&lt;VALUE("1905-01-01"),(1*(TEXT(MID(C1900,7,6+(LEN(C1900)=18)*2),"#-00-00")))&gt;TODAY()),"错误",IF(MOD(MID(C1900,15+(LEN(C1900)=18)*2,1),2)=0,"女","男")))))</f>
        <v/>
      </c>
      <c r="F1900" s="46" t="str">
        <f aca="true">IF(C1900="","",IF(AND(LEN(C1900)&lt;&gt;15,LEN(C1900)&lt;&gt;18),"错误",IF(ISERROR(1*(TEXT(MID(C1900,7,6+(LEN(C1900)=18)*2),"#-00-00"))),"错误",IF(OR((1*(TEXT(MID(C1900,7,6+(LEN(C1900)=18)*2),"#-00-00")))&lt;VALUE("1905-01-01"),(1*(TEXT(MID(C1900,7,6+(LEN(C1900)=18)*2),"#-00-00")))&gt;TODAY()),"错误",VALUE(TEXT(MID(C1900,7,6+(LEN(C1900)=18)*2),"#年00月00日"))))))</f>
        <v/>
      </c>
    </row>
    <row r="1901" customFormat="false" ht="14.25" hidden="false" customHeight="false" outlineLevel="0" collapsed="false">
      <c r="E1901" s="19" t="str">
        <f aca="true">IF(C1901="","",IF(AND(LEN(C1901)&lt;&gt;15,LEN(C1901)&lt;&gt;18),"错误",IF(ISERROR(1*(TEXT(MID(C1901,7,6+(LEN(C1901)=18)*2),"#-00-00"))),"错误",IF(OR((1*(TEXT(MID(C1901,7,6+(LEN(C1901)=18)*2),"#-00-00")))&lt;VALUE("1905-01-01"),(1*(TEXT(MID(C1901,7,6+(LEN(C1901)=18)*2),"#-00-00")))&gt;TODAY()),"错误",IF(MOD(MID(C1901,15+(LEN(C1901)=18)*2,1),2)=0,"女","男")))))</f>
        <v/>
      </c>
      <c r="F1901" s="46" t="str">
        <f aca="true">IF(C1901="","",IF(AND(LEN(C1901)&lt;&gt;15,LEN(C1901)&lt;&gt;18),"错误",IF(ISERROR(1*(TEXT(MID(C1901,7,6+(LEN(C1901)=18)*2),"#-00-00"))),"错误",IF(OR((1*(TEXT(MID(C1901,7,6+(LEN(C1901)=18)*2),"#-00-00")))&lt;VALUE("1905-01-01"),(1*(TEXT(MID(C1901,7,6+(LEN(C1901)=18)*2),"#-00-00")))&gt;TODAY()),"错误",VALUE(TEXT(MID(C1901,7,6+(LEN(C1901)=18)*2),"#年00月00日"))))))</f>
        <v/>
      </c>
    </row>
    <row r="1902" customFormat="false" ht="14.25" hidden="false" customHeight="false" outlineLevel="0" collapsed="false">
      <c r="E1902" s="19" t="str">
        <f aca="true">IF(C1902="","",IF(AND(LEN(C1902)&lt;&gt;15,LEN(C1902)&lt;&gt;18),"错误",IF(ISERROR(1*(TEXT(MID(C1902,7,6+(LEN(C1902)=18)*2),"#-00-00"))),"错误",IF(OR((1*(TEXT(MID(C1902,7,6+(LEN(C1902)=18)*2),"#-00-00")))&lt;VALUE("1905-01-01"),(1*(TEXT(MID(C1902,7,6+(LEN(C1902)=18)*2),"#-00-00")))&gt;TODAY()),"错误",IF(MOD(MID(C1902,15+(LEN(C1902)=18)*2,1),2)=0,"女","男")))))</f>
        <v/>
      </c>
      <c r="F1902" s="46" t="str">
        <f aca="true">IF(C1902="","",IF(AND(LEN(C1902)&lt;&gt;15,LEN(C1902)&lt;&gt;18),"错误",IF(ISERROR(1*(TEXT(MID(C1902,7,6+(LEN(C1902)=18)*2),"#-00-00"))),"错误",IF(OR((1*(TEXT(MID(C1902,7,6+(LEN(C1902)=18)*2),"#-00-00")))&lt;VALUE("1905-01-01"),(1*(TEXT(MID(C1902,7,6+(LEN(C1902)=18)*2),"#-00-00")))&gt;TODAY()),"错误",VALUE(TEXT(MID(C1902,7,6+(LEN(C1902)=18)*2),"#年00月00日"))))))</f>
        <v/>
      </c>
    </row>
    <row r="1903" customFormat="false" ht="14.25" hidden="false" customHeight="false" outlineLevel="0" collapsed="false">
      <c r="E1903" s="19" t="str">
        <f aca="true">IF(C1903="","",IF(AND(LEN(C1903)&lt;&gt;15,LEN(C1903)&lt;&gt;18),"错误",IF(ISERROR(1*(TEXT(MID(C1903,7,6+(LEN(C1903)=18)*2),"#-00-00"))),"错误",IF(OR((1*(TEXT(MID(C1903,7,6+(LEN(C1903)=18)*2),"#-00-00")))&lt;VALUE("1905-01-01"),(1*(TEXT(MID(C1903,7,6+(LEN(C1903)=18)*2),"#-00-00")))&gt;TODAY()),"错误",IF(MOD(MID(C1903,15+(LEN(C1903)=18)*2,1),2)=0,"女","男")))))</f>
        <v/>
      </c>
      <c r="F1903" s="46" t="str">
        <f aca="true">IF(C1903="","",IF(AND(LEN(C1903)&lt;&gt;15,LEN(C1903)&lt;&gt;18),"错误",IF(ISERROR(1*(TEXT(MID(C1903,7,6+(LEN(C1903)=18)*2),"#-00-00"))),"错误",IF(OR((1*(TEXT(MID(C1903,7,6+(LEN(C1903)=18)*2),"#-00-00")))&lt;VALUE("1905-01-01"),(1*(TEXT(MID(C1903,7,6+(LEN(C1903)=18)*2),"#-00-00")))&gt;TODAY()),"错误",VALUE(TEXT(MID(C1903,7,6+(LEN(C1903)=18)*2),"#年00月00日"))))))</f>
        <v/>
      </c>
    </row>
    <row r="1904" customFormat="false" ht="14.25" hidden="false" customHeight="false" outlineLevel="0" collapsed="false">
      <c r="E1904" s="19" t="str">
        <f aca="true">IF(C1904="","",IF(AND(LEN(C1904)&lt;&gt;15,LEN(C1904)&lt;&gt;18),"错误",IF(ISERROR(1*(TEXT(MID(C1904,7,6+(LEN(C1904)=18)*2),"#-00-00"))),"错误",IF(OR((1*(TEXT(MID(C1904,7,6+(LEN(C1904)=18)*2),"#-00-00")))&lt;VALUE("1905-01-01"),(1*(TEXT(MID(C1904,7,6+(LEN(C1904)=18)*2),"#-00-00")))&gt;TODAY()),"错误",IF(MOD(MID(C1904,15+(LEN(C1904)=18)*2,1),2)=0,"女","男")))))</f>
        <v/>
      </c>
      <c r="F1904" s="46" t="str">
        <f aca="true">IF(C1904="","",IF(AND(LEN(C1904)&lt;&gt;15,LEN(C1904)&lt;&gt;18),"错误",IF(ISERROR(1*(TEXT(MID(C1904,7,6+(LEN(C1904)=18)*2),"#-00-00"))),"错误",IF(OR((1*(TEXT(MID(C1904,7,6+(LEN(C1904)=18)*2),"#-00-00")))&lt;VALUE("1905-01-01"),(1*(TEXT(MID(C1904,7,6+(LEN(C1904)=18)*2),"#-00-00")))&gt;TODAY()),"错误",VALUE(TEXT(MID(C1904,7,6+(LEN(C1904)=18)*2),"#年00月00日"))))))</f>
        <v/>
      </c>
    </row>
    <row r="1905" customFormat="false" ht="14.25" hidden="false" customHeight="false" outlineLevel="0" collapsed="false">
      <c r="E1905" s="19" t="str">
        <f aca="true">IF(C1905="","",IF(AND(LEN(C1905)&lt;&gt;15,LEN(C1905)&lt;&gt;18),"错误",IF(ISERROR(1*(TEXT(MID(C1905,7,6+(LEN(C1905)=18)*2),"#-00-00"))),"错误",IF(OR((1*(TEXT(MID(C1905,7,6+(LEN(C1905)=18)*2),"#-00-00")))&lt;VALUE("1905-01-01"),(1*(TEXT(MID(C1905,7,6+(LEN(C1905)=18)*2),"#-00-00")))&gt;TODAY()),"错误",IF(MOD(MID(C1905,15+(LEN(C1905)=18)*2,1),2)=0,"女","男")))))</f>
        <v/>
      </c>
      <c r="F1905" s="46" t="str">
        <f aca="true">IF(C1905="","",IF(AND(LEN(C1905)&lt;&gt;15,LEN(C1905)&lt;&gt;18),"错误",IF(ISERROR(1*(TEXT(MID(C1905,7,6+(LEN(C1905)=18)*2),"#-00-00"))),"错误",IF(OR((1*(TEXT(MID(C1905,7,6+(LEN(C1905)=18)*2),"#-00-00")))&lt;VALUE("1905-01-01"),(1*(TEXT(MID(C1905,7,6+(LEN(C1905)=18)*2),"#-00-00")))&gt;TODAY()),"错误",VALUE(TEXT(MID(C1905,7,6+(LEN(C1905)=18)*2),"#年00月00日"))))))</f>
        <v/>
      </c>
    </row>
    <row r="1906" customFormat="false" ht="14.25" hidden="false" customHeight="false" outlineLevel="0" collapsed="false">
      <c r="E1906" s="19" t="str">
        <f aca="true">IF(C1906="","",IF(AND(LEN(C1906)&lt;&gt;15,LEN(C1906)&lt;&gt;18),"错误",IF(ISERROR(1*(TEXT(MID(C1906,7,6+(LEN(C1906)=18)*2),"#-00-00"))),"错误",IF(OR((1*(TEXT(MID(C1906,7,6+(LEN(C1906)=18)*2),"#-00-00")))&lt;VALUE("1905-01-01"),(1*(TEXT(MID(C1906,7,6+(LEN(C1906)=18)*2),"#-00-00")))&gt;TODAY()),"错误",IF(MOD(MID(C1906,15+(LEN(C1906)=18)*2,1),2)=0,"女","男")))))</f>
        <v/>
      </c>
      <c r="F1906" s="46" t="str">
        <f aca="true">IF(C1906="","",IF(AND(LEN(C1906)&lt;&gt;15,LEN(C1906)&lt;&gt;18),"错误",IF(ISERROR(1*(TEXT(MID(C1906,7,6+(LEN(C1906)=18)*2),"#-00-00"))),"错误",IF(OR((1*(TEXT(MID(C1906,7,6+(LEN(C1906)=18)*2),"#-00-00")))&lt;VALUE("1905-01-01"),(1*(TEXT(MID(C1906,7,6+(LEN(C1906)=18)*2),"#-00-00")))&gt;TODAY()),"错误",VALUE(TEXT(MID(C1906,7,6+(LEN(C1906)=18)*2),"#年00月00日"))))))</f>
        <v/>
      </c>
    </row>
    <row r="1907" customFormat="false" ht="14.25" hidden="false" customHeight="false" outlineLevel="0" collapsed="false">
      <c r="E1907" s="19" t="str">
        <f aca="true">IF(C1907="","",IF(AND(LEN(C1907)&lt;&gt;15,LEN(C1907)&lt;&gt;18),"错误",IF(ISERROR(1*(TEXT(MID(C1907,7,6+(LEN(C1907)=18)*2),"#-00-00"))),"错误",IF(OR((1*(TEXT(MID(C1907,7,6+(LEN(C1907)=18)*2),"#-00-00")))&lt;VALUE("1905-01-01"),(1*(TEXT(MID(C1907,7,6+(LEN(C1907)=18)*2),"#-00-00")))&gt;TODAY()),"错误",IF(MOD(MID(C1907,15+(LEN(C1907)=18)*2,1),2)=0,"女","男")))))</f>
        <v/>
      </c>
      <c r="F1907" s="46" t="str">
        <f aca="true">IF(C1907="","",IF(AND(LEN(C1907)&lt;&gt;15,LEN(C1907)&lt;&gt;18),"错误",IF(ISERROR(1*(TEXT(MID(C1907,7,6+(LEN(C1907)=18)*2),"#-00-00"))),"错误",IF(OR((1*(TEXT(MID(C1907,7,6+(LEN(C1907)=18)*2),"#-00-00")))&lt;VALUE("1905-01-01"),(1*(TEXT(MID(C1907,7,6+(LEN(C1907)=18)*2),"#-00-00")))&gt;TODAY()),"错误",VALUE(TEXT(MID(C1907,7,6+(LEN(C1907)=18)*2),"#年00月00日"))))))</f>
        <v/>
      </c>
    </row>
    <row r="1908" customFormat="false" ht="14.25" hidden="false" customHeight="false" outlineLevel="0" collapsed="false">
      <c r="E1908" s="19" t="str">
        <f aca="true">IF(C1908="","",IF(AND(LEN(C1908)&lt;&gt;15,LEN(C1908)&lt;&gt;18),"错误",IF(ISERROR(1*(TEXT(MID(C1908,7,6+(LEN(C1908)=18)*2),"#-00-00"))),"错误",IF(OR((1*(TEXT(MID(C1908,7,6+(LEN(C1908)=18)*2),"#-00-00")))&lt;VALUE("1905-01-01"),(1*(TEXT(MID(C1908,7,6+(LEN(C1908)=18)*2),"#-00-00")))&gt;TODAY()),"错误",IF(MOD(MID(C1908,15+(LEN(C1908)=18)*2,1),2)=0,"女","男")))))</f>
        <v/>
      </c>
      <c r="F1908" s="46" t="str">
        <f aca="true">IF(C1908="","",IF(AND(LEN(C1908)&lt;&gt;15,LEN(C1908)&lt;&gt;18),"错误",IF(ISERROR(1*(TEXT(MID(C1908,7,6+(LEN(C1908)=18)*2),"#-00-00"))),"错误",IF(OR((1*(TEXT(MID(C1908,7,6+(LEN(C1908)=18)*2),"#-00-00")))&lt;VALUE("1905-01-01"),(1*(TEXT(MID(C1908,7,6+(LEN(C1908)=18)*2),"#-00-00")))&gt;TODAY()),"错误",VALUE(TEXT(MID(C1908,7,6+(LEN(C1908)=18)*2),"#年00月00日"))))))</f>
        <v/>
      </c>
    </row>
    <row r="1909" customFormat="false" ht="14.25" hidden="false" customHeight="false" outlineLevel="0" collapsed="false">
      <c r="E1909" s="19" t="str">
        <f aca="true">IF(C1909="","",IF(AND(LEN(C1909)&lt;&gt;15,LEN(C1909)&lt;&gt;18),"错误",IF(ISERROR(1*(TEXT(MID(C1909,7,6+(LEN(C1909)=18)*2),"#-00-00"))),"错误",IF(OR((1*(TEXT(MID(C1909,7,6+(LEN(C1909)=18)*2),"#-00-00")))&lt;VALUE("1905-01-01"),(1*(TEXT(MID(C1909,7,6+(LEN(C1909)=18)*2),"#-00-00")))&gt;TODAY()),"错误",IF(MOD(MID(C1909,15+(LEN(C1909)=18)*2,1),2)=0,"女","男")))))</f>
        <v/>
      </c>
      <c r="F1909" s="46" t="str">
        <f aca="true">IF(C1909="","",IF(AND(LEN(C1909)&lt;&gt;15,LEN(C1909)&lt;&gt;18),"错误",IF(ISERROR(1*(TEXT(MID(C1909,7,6+(LEN(C1909)=18)*2),"#-00-00"))),"错误",IF(OR((1*(TEXT(MID(C1909,7,6+(LEN(C1909)=18)*2),"#-00-00")))&lt;VALUE("1905-01-01"),(1*(TEXT(MID(C1909,7,6+(LEN(C1909)=18)*2),"#-00-00")))&gt;TODAY()),"错误",VALUE(TEXT(MID(C1909,7,6+(LEN(C1909)=18)*2),"#年00月00日"))))))</f>
        <v/>
      </c>
    </row>
    <row r="1910" customFormat="false" ht="14.25" hidden="false" customHeight="false" outlineLevel="0" collapsed="false">
      <c r="E1910" s="19" t="str">
        <f aca="true">IF(C1910="","",IF(AND(LEN(C1910)&lt;&gt;15,LEN(C1910)&lt;&gt;18),"错误",IF(ISERROR(1*(TEXT(MID(C1910,7,6+(LEN(C1910)=18)*2),"#-00-00"))),"错误",IF(OR((1*(TEXT(MID(C1910,7,6+(LEN(C1910)=18)*2),"#-00-00")))&lt;VALUE("1905-01-01"),(1*(TEXT(MID(C1910,7,6+(LEN(C1910)=18)*2),"#-00-00")))&gt;TODAY()),"错误",IF(MOD(MID(C1910,15+(LEN(C1910)=18)*2,1),2)=0,"女","男")))))</f>
        <v/>
      </c>
      <c r="F1910" s="46" t="str">
        <f aca="true">IF(C1910="","",IF(AND(LEN(C1910)&lt;&gt;15,LEN(C1910)&lt;&gt;18),"错误",IF(ISERROR(1*(TEXT(MID(C1910,7,6+(LEN(C1910)=18)*2),"#-00-00"))),"错误",IF(OR((1*(TEXT(MID(C1910,7,6+(LEN(C1910)=18)*2),"#-00-00")))&lt;VALUE("1905-01-01"),(1*(TEXT(MID(C1910,7,6+(LEN(C1910)=18)*2),"#-00-00")))&gt;TODAY()),"错误",VALUE(TEXT(MID(C1910,7,6+(LEN(C1910)=18)*2),"#年00月00日"))))))</f>
        <v/>
      </c>
    </row>
    <row r="1911" customFormat="false" ht="14.25" hidden="false" customHeight="false" outlineLevel="0" collapsed="false">
      <c r="E1911" s="19" t="str">
        <f aca="true">IF(C1911="","",IF(AND(LEN(C1911)&lt;&gt;15,LEN(C1911)&lt;&gt;18),"错误",IF(ISERROR(1*(TEXT(MID(C1911,7,6+(LEN(C1911)=18)*2),"#-00-00"))),"错误",IF(OR((1*(TEXT(MID(C1911,7,6+(LEN(C1911)=18)*2),"#-00-00")))&lt;VALUE("1905-01-01"),(1*(TEXT(MID(C1911,7,6+(LEN(C1911)=18)*2),"#-00-00")))&gt;TODAY()),"错误",IF(MOD(MID(C1911,15+(LEN(C1911)=18)*2,1),2)=0,"女","男")))))</f>
        <v/>
      </c>
      <c r="F1911" s="46" t="str">
        <f aca="true">IF(C1911="","",IF(AND(LEN(C1911)&lt;&gt;15,LEN(C1911)&lt;&gt;18),"错误",IF(ISERROR(1*(TEXT(MID(C1911,7,6+(LEN(C1911)=18)*2),"#-00-00"))),"错误",IF(OR((1*(TEXT(MID(C1911,7,6+(LEN(C1911)=18)*2),"#-00-00")))&lt;VALUE("1905-01-01"),(1*(TEXT(MID(C1911,7,6+(LEN(C1911)=18)*2),"#-00-00")))&gt;TODAY()),"错误",VALUE(TEXT(MID(C1911,7,6+(LEN(C1911)=18)*2),"#年00月00日"))))))</f>
        <v/>
      </c>
    </row>
    <row r="1912" customFormat="false" ht="14.25" hidden="false" customHeight="false" outlineLevel="0" collapsed="false">
      <c r="E1912" s="19" t="str">
        <f aca="true">IF(C1912="","",IF(AND(LEN(C1912)&lt;&gt;15,LEN(C1912)&lt;&gt;18),"错误",IF(ISERROR(1*(TEXT(MID(C1912,7,6+(LEN(C1912)=18)*2),"#-00-00"))),"错误",IF(OR((1*(TEXT(MID(C1912,7,6+(LEN(C1912)=18)*2),"#-00-00")))&lt;VALUE("1905-01-01"),(1*(TEXT(MID(C1912,7,6+(LEN(C1912)=18)*2),"#-00-00")))&gt;TODAY()),"错误",IF(MOD(MID(C1912,15+(LEN(C1912)=18)*2,1),2)=0,"女","男")))))</f>
        <v/>
      </c>
      <c r="F1912" s="46" t="str">
        <f aca="true">IF(C1912="","",IF(AND(LEN(C1912)&lt;&gt;15,LEN(C1912)&lt;&gt;18),"错误",IF(ISERROR(1*(TEXT(MID(C1912,7,6+(LEN(C1912)=18)*2),"#-00-00"))),"错误",IF(OR((1*(TEXT(MID(C1912,7,6+(LEN(C1912)=18)*2),"#-00-00")))&lt;VALUE("1905-01-01"),(1*(TEXT(MID(C1912,7,6+(LEN(C1912)=18)*2),"#-00-00")))&gt;TODAY()),"错误",VALUE(TEXT(MID(C1912,7,6+(LEN(C1912)=18)*2),"#年00月00日"))))))</f>
        <v/>
      </c>
    </row>
    <row r="1913" customFormat="false" ht="14.25" hidden="false" customHeight="false" outlineLevel="0" collapsed="false">
      <c r="E1913" s="19" t="str">
        <f aca="true">IF(C1913="","",IF(AND(LEN(C1913)&lt;&gt;15,LEN(C1913)&lt;&gt;18),"错误",IF(ISERROR(1*(TEXT(MID(C1913,7,6+(LEN(C1913)=18)*2),"#-00-00"))),"错误",IF(OR((1*(TEXT(MID(C1913,7,6+(LEN(C1913)=18)*2),"#-00-00")))&lt;VALUE("1905-01-01"),(1*(TEXT(MID(C1913,7,6+(LEN(C1913)=18)*2),"#-00-00")))&gt;TODAY()),"错误",IF(MOD(MID(C1913,15+(LEN(C1913)=18)*2,1),2)=0,"女","男")))))</f>
        <v/>
      </c>
      <c r="F1913" s="46" t="str">
        <f aca="true">IF(C1913="","",IF(AND(LEN(C1913)&lt;&gt;15,LEN(C1913)&lt;&gt;18),"错误",IF(ISERROR(1*(TEXT(MID(C1913,7,6+(LEN(C1913)=18)*2),"#-00-00"))),"错误",IF(OR((1*(TEXT(MID(C1913,7,6+(LEN(C1913)=18)*2),"#-00-00")))&lt;VALUE("1905-01-01"),(1*(TEXT(MID(C1913,7,6+(LEN(C1913)=18)*2),"#-00-00")))&gt;TODAY()),"错误",VALUE(TEXT(MID(C1913,7,6+(LEN(C1913)=18)*2),"#年00月00日"))))))</f>
        <v/>
      </c>
    </row>
    <row r="1914" customFormat="false" ht="14.25" hidden="false" customHeight="false" outlineLevel="0" collapsed="false">
      <c r="E1914" s="19" t="str">
        <f aca="true">IF(C1914="","",IF(AND(LEN(C1914)&lt;&gt;15,LEN(C1914)&lt;&gt;18),"错误",IF(ISERROR(1*(TEXT(MID(C1914,7,6+(LEN(C1914)=18)*2),"#-00-00"))),"错误",IF(OR((1*(TEXT(MID(C1914,7,6+(LEN(C1914)=18)*2),"#-00-00")))&lt;VALUE("1905-01-01"),(1*(TEXT(MID(C1914,7,6+(LEN(C1914)=18)*2),"#-00-00")))&gt;TODAY()),"错误",IF(MOD(MID(C1914,15+(LEN(C1914)=18)*2,1),2)=0,"女","男")))))</f>
        <v/>
      </c>
      <c r="F1914" s="46" t="str">
        <f aca="true">IF(C1914="","",IF(AND(LEN(C1914)&lt;&gt;15,LEN(C1914)&lt;&gt;18),"错误",IF(ISERROR(1*(TEXT(MID(C1914,7,6+(LEN(C1914)=18)*2),"#-00-00"))),"错误",IF(OR((1*(TEXT(MID(C1914,7,6+(LEN(C1914)=18)*2),"#-00-00")))&lt;VALUE("1905-01-01"),(1*(TEXT(MID(C1914,7,6+(LEN(C1914)=18)*2),"#-00-00")))&gt;TODAY()),"错误",VALUE(TEXT(MID(C1914,7,6+(LEN(C1914)=18)*2),"#年00月00日"))))))</f>
        <v/>
      </c>
    </row>
    <row r="1915" customFormat="false" ht="14.25" hidden="false" customHeight="false" outlineLevel="0" collapsed="false">
      <c r="E1915" s="19" t="str">
        <f aca="true">IF(C1915="","",IF(AND(LEN(C1915)&lt;&gt;15,LEN(C1915)&lt;&gt;18),"错误",IF(ISERROR(1*(TEXT(MID(C1915,7,6+(LEN(C1915)=18)*2),"#-00-00"))),"错误",IF(OR((1*(TEXT(MID(C1915,7,6+(LEN(C1915)=18)*2),"#-00-00")))&lt;VALUE("1905-01-01"),(1*(TEXT(MID(C1915,7,6+(LEN(C1915)=18)*2),"#-00-00")))&gt;TODAY()),"错误",IF(MOD(MID(C1915,15+(LEN(C1915)=18)*2,1),2)=0,"女","男")))))</f>
        <v/>
      </c>
      <c r="F1915" s="46" t="str">
        <f aca="true">IF(C1915="","",IF(AND(LEN(C1915)&lt;&gt;15,LEN(C1915)&lt;&gt;18),"错误",IF(ISERROR(1*(TEXT(MID(C1915,7,6+(LEN(C1915)=18)*2),"#-00-00"))),"错误",IF(OR((1*(TEXT(MID(C1915,7,6+(LEN(C1915)=18)*2),"#-00-00")))&lt;VALUE("1905-01-01"),(1*(TEXT(MID(C1915,7,6+(LEN(C1915)=18)*2),"#-00-00")))&gt;TODAY()),"错误",VALUE(TEXT(MID(C1915,7,6+(LEN(C1915)=18)*2),"#年00月00日"))))))</f>
        <v/>
      </c>
    </row>
    <row r="1916" customFormat="false" ht="14.25" hidden="false" customHeight="false" outlineLevel="0" collapsed="false">
      <c r="E1916" s="19" t="str">
        <f aca="true">IF(C1916="","",IF(AND(LEN(C1916)&lt;&gt;15,LEN(C1916)&lt;&gt;18),"错误",IF(ISERROR(1*(TEXT(MID(C1916,7,6+(LEN(C1916)=18)*2),"#-00-00"))),"错误",IF(OR((1*(TEXT(MID(C1916,7,6+(LEN(C1916)=18)*2),"#-00-00")))&lt;VALUE("1905-01-01"),(1*(TEXT(MID(C1916,7,6+(LEN(C1916)=18)*2),"#-00-00")))&gt;TODAY()),"错误",IF(MOD(MID(C1916,15+(LEN(C1916)=18)*2,1),2)=0,"女","男")))))</f>
        <v/>
      </c>
      <c r="F1916" s="46" t="str">
        <f aca="true">IF(C1916="","",IF(AND(LEN(C1916)&lt;&gt;15,LEN(C1916)&lt;&gt;18),"错误",IF(ISERROR(1*(TEXT(MID(C1916,7,6+(LEN(C1916)=18)*2),"#-00-00"))),"错误",IF(OR((1*(TEXT(MID(C1916,7,6+(LEN(C1916)=18)*2),"#-00-00")))&lt;VALUE("1905-01-01"),(1*(TEXT(MID(C1916,7,6+(LEN(C1916)=18)*2),"#-00-00")))&gt;TODAY()),"错误",VALUE(TEXT(MID(C1916,7,6+(LEN(C1916)=18)*2),"#年00月00日"))))))</f>
        <v/>
      </c>
    </row>
    <row r="1917" customFormat="false" ht="14.25" hidden="false" customHeight="false" outlineLevel="0" collapsed="false">
      <c r="E1917" s="19" t="str">
        <f aca="true">IF(C1917="","",IF(AND(LEN(C1917)&lt;&gt;15,LEN(C1917)&lt;&gt;18),"错误",IF(ISERROR(1*(TEXT(MID(C1917,7,6+(LEN(C1917)=18)*2),"#-00-00"))),"错误",IF(OR((1*(TEXT(MID(C1917,7,6+(LEN(C1917)=18)*2),"#-00-00")))&lt;VALUE("1905-01-01"),(1*(TEXT(MID(C1917,7,6+(LEN(C1917)=18)*2),"#-00-00")))&gt;TODAY()),"错误",IF(MOD(MID(C1917,15+(LEN(C1917)=18)*2,1),2)=0,"女","男")))))</f>
        <v/>
      </c>
      <c r="F1917" s="46" t="str">
        <f aca="true">IF(C1917="","",IF(AND(LEN(C1917)&lt;&gt;15,LEN(C1917)&lt;&gt;18),"错误",IF(ISERROR(1*(TEXT(MID(C1917,7,6+(LEN(C1917)=18)*2),"#-00-00"))),"错误",IF(OR((1*(TEXT(MID(C1917,7,6+(LEN(C1917)=18)*2),"#-00-00")))&lt;VALUE("1905-01-01"),(1*(TEXT(MID(C1917,7,6+(LEN(C1917)=18)*2),"#-00-00")))&gt;TODAY()),"错误",VALUE(TEXT(MID(C1917,7,6+(LEN(C1917)=18)*2),"#年00月00日"))))))</f>
        <v/>
      </c>
    </row>
    <row r="1918" customFormat="false" ht="14.25" hidden="false" customHeight="false" outlineLevel="0" collapsed="false">
      <c r="E1918" s="19" t="str">
        <f aca="true">IF(C1918="","",IF(AND(LEN(C1918)&lt;&gt;15,LEN(C1918)&lt;&gt;18),"错误",IF(ISERROR(1*(TEXT(MID(C1918,7,6+(LEN(C1918)=18)*2),"#-00-00"))),"错误",IF(OR((1*(TEXT(MID(C1918,7,6+(LEN(C1918)=18)*2),"#-00-00")))&lt;VALUE("1905-01-01"),(1*(TEXT(MID(C1918,7,6+(LEN(C1918)=18)*2),"#-00-00")))&gt;TODAY()),"错误",IF(MOD(MID(C1918,15+(LEN(C1918)=18)*2,1),2)=0,"女","男")))))</f>
        <v/>
      </c>
      <c r="F1918" s="46" t="str">
        <f aca="true">IF(C1918="","",IF(AND(LEN(C1918)&lt;&gt;15,LEN(C1918)&lt;&gt;18),"错误",IF(ISERROR(1*(TEXT(MID(C1918,7,6+(LEN(C1918)=18)*2),"#-00-00"))),"错误",IF(OR((1*(TEXT(MID(C1918,7,6+(LEN(C1918)=18)*2),"#-00-00")))&lt;VALUE("1905-01-01"),(1*(TEXT(MID(C1918,7,6+(LEN(C1918)=18)*2),"#-00-00")))&gt;TODAY()),"错误",VALUE(TEXT(MID(C1918,7,6+(LEN(C1918)=18)*2),"#年00月00日"))))))</f>
        <v/>
      </c>
    </row>
    <row r="1919" customFormat="false" ht="14.25" hidden="false" customHeight="false" outlineLevel="0" collapsed="false">
      <c r="E1919" s="19" t="str">
        <f aca="true">IF(C1919="","",IF(AND(LEN(C1919)&lt;&gt;15,LEN(C1919)&lt;&gt;18),"错误",IF(ISERROR(1*(TEXT(MID(C1919,7,6+(LEN(C1919)=18)*2),"#-00-00"))),"错误",IF(OR((1*(TEXT(MID(C1919,7,6+(LEN(C1919)=18)*2),"#-00-00")))&lt;VALUE("1905-01-01"),(1*(TEXT(MID(C1919,7,6+(LEN(C1919)=18)*2),"#-00-00")))&gt;TODAY()),"错误",IF(MOD(MID(C1919,15+(LEN(C1919)=18)*2,1),2)=0,"女","男")))))</f>
        <v/>
      </c>
      <c r="F1919" s="46" t="str">
        <f aca="true">IF(C1919="","",IF(AND(LEN(C1919)&lt;&gt;15,LEN(C1919)&lt;&gt;18),"错误",IF(ISERROR(1*(TEXT(MID(C1919,7,6+(LEN(C1919)=18)*2),"#-00-00"))),"错误",IF(OR((1*(TEXT(MID(C1919,7,6+(LEN(C1919)=18)*2),"#-00-00")))&lt;VALUE("1905-01-01"),(1*(TEXT(MID(C1919,7,6+(LEN(C1919)=18)*2),"#-00-00")))&gt;TODAY()),"错误",VALUE(TEXT(MID(C1919,7,6+(LEN(C1919)=18)*2),"#年00月00日"))))))</f>
        <v/>
      </c>
    </row>
    <row r="1920" customFormat="false" ht="14.25" hidden="false" customHeight="false" outlineLevel="0" collapsed="false">
      <c r="E1920" s="19" t="str">
        <f aca="true">IF(C1920="","",IF(AND(LEN(C1920)&lt;&gt;15,LEN(C1920)&lt;&gt;18),"错误",IF(ISERROR(1*(TEXT(MID(C1920,7,6+(LEN(C1920)=18)*2),"#-00-00"))),"错误",IF(OR((1*(TEXT(MID(C1920,7,6+(LEN(C1920)=18)*2),"#-00-00")))&lt;VALUE("1905-01-01"),(1*(TEXT(MID(C1920,7,6+(LEN(C1920)=18)*2),"#-00-00")))&gt;TODAY()),"错误",IF(MOD(MID(C1920,15+(LEN(C1920)=18)*2,1),2)=0,"女","男")))))</f>
        <v/>
      </c>
      <c r="F1920" s="46" t="str">
        <f aca="true">IF(C1920="","",IF(AND(LEN(C1920)&lt;&gt;15,LEN(C1920)&lt;&gt;18),"错误",IF(ISERROR(1*(TEXT(MID(C1920,7,6+(LEN(C1920)=18)*2),"#-00-00"))),"错误",IF(OR((1*(TEXT(MID(C1920,7,6+(LEN(C1920)=18)*2),"#-00-00")))&lt;VALUE("1905-01-01"),(1*(TEXT(MID(C1920,7,6+(LEN(C1920)=18)*2),"#-00-00")))&gt;TODAY()),"错误",VALUE(TEXT(MID(C1920,7,6+(LEN(C1920)=18)*2),"#年00月00日"))))))</f>
        <v/>
      </c>
    </row>
    <row r="1921" customFormat="false" ht="14.25" hidden="false" customHeight="false" outlineLevel="0" collapsed="false">
      <c r="E1921" s="19" t="str">
        <f aca="true">IF(C1921="","",IF(AND(LEN(C1921)&lt;&gt;15,LEN(C1921)&lt;&gt;18),"错误",IF(ISERROR(1*(TEXT(MID(C1921,7,6+(LEN(C1921)=18)*2),"#-00-00"))),"错误",IF(OR((1*(TEXT(MID(C1921,7,6+(LEN(C1921)=18)*2),"#-00-00")))&lt;VALUE("1905-01-01"),(1*(TEXT(MID(C1921,7,6+(LEN(C1921)=18)*2),"#-00-00")))&gt;TODAY()),"错误",IF(MOD(MID(C1921,15+(LEN(C1921)=18)*2,1),2)=0,"女","男")))))</f>
        <v/>
      </c>
      <c r="F1921" s="46" t="str">
        <f aca="true">IF(C1921="","",IF(AND(LEN(C1921)&lt;&gt;15,LEN(C1921)&lt;&gt;18),"错误",IF(ISERROR(1*(TEXT(MID(C1921,7,6+(LEN(C1921)=18)*2),"#-00-00"))),"错误",IF(OR((1*(TEXT(MID(C1921,7,6+(LEN(C1921)=18)*2),"#-00-00")))&lt;VALUE("1905-01-01"),(1*(TEXT(MID(C1921,7,6+(LEN(C1921)=18)*2),"#-00-00")))&gt;TODAY()),"错误",VALUE(TEXT(MID(C1921,7,6+(LEN(C1921)=18)*2),"#年00月00日"))))))</f>
        <v/>
      </c>
    </row>
    <row r="1922" customFormat="false" ht="14.25" hidden="false" customHeight="false" outlineLevel="0" collapsed="false">
      <c r="E1922" s="19" t="str">
        <f aca="true">IF(C1922="","",IF(AND(LEN(C1922)&lt;&gt;15,LEN(C1922)&lt;&gt;18),"错误",IF(ISERROR(1*(TEXT(MID(C1922,7,6+(LEN(C1922)=18)*2),"#-00-00"))),"错误",IF(OR((1*(TEXT(MID(C1922,7,6+(LEN(C1922)=18)*2),"#-00-00")))&lt;VALUE("1905-01-01"),(1*(TEXT(MID(C1922,7,6+(LEN(C1922)=18)*2),"#-00-00")))&gt;TODAY()),"错误",IF(MOD(MID(C1922,15+(LEN(C1922)=18)*2,1),2)=0,"女","男")))))</f>
        <v/>
      </c>
      <c r="F1922" s="46" t="str">
        <f aca="true">IF(C1922="","",IF(AND(LEN(C1922)&lt;&gt;15,LEN(C1922)&lt;&gt;18),"错误",IF(ISERROR(1*(TEXT(MID(C1922,7,6+(LEN(C1922)=18)*2),"#-00-00"))),"错误",IF(OR((1*(TEXT(MID(C1922,7,6+(LEN(C1922)=18)*2),"#-00-00")))&lt;VALUE("1905-01-01"),(1*(TEXT(MID(C1922,7,6+(LEN(C1922)=18)*2),"#-00-00")))&gt;TODAY()),"错误",VALUE(TEXT(MID(C1922,7,6+(LEN(C1922)=18)*2),"#年00月00日"))))))</f>
        <v/>
      </c>
    </row>
    <row r="1923" customFormat="false" ht="14.25" hidden="false" customHeight="false" outlineLevel="0" collapsed="false">
      <c r="E1923" s="19" t="str">
        <f aca="true">IF(C1923="","",IF(AND(LEN(C1923)&lt;&gt;15,LEN(C1923)&lt;&gt;18),"错误",IF(ISERROR(1*(TEXT(MID(C1923,7,6+(LEN(C1923)=18)*2),"#-00-00"))),"错误",IF(OR((1*(TEXT(MID(C1923,7,6+(LEN(C1923)=18)*2),"#-00-00")))&lt;VALUE("1905-01-01"),(1*(TEXT(MID(C1923,7,6+(LEN(C1923)=18)*2),"#-00-00")))&gt;TODAY()),"错误",IF(MOD(MID(C1923,15+(LEN(C1923)=18)*2,1),2)=0,"女","男")))))</f>
        <v/>
      </c>
      <c r="F1923" s="46" t="str">
        <f aca="true">IF(C1923="","",IF(AND(LEN(C1923)&lt;&gt;15,LEN(C1923)&lt;&gt;18),"错误",IF(ISERROR(1*(TEXT(MID(C1923,7,6+(LEN(C1923)=18)*2),"#-00-00"))),"错误",IF(OR((1*(TEXT(MID(C1923,7,6+(LEN(C1923)=18)*2),"#-00-00")))&lt;VALUE("1905-01-01"),(1*(TEXT(MID(C1923,7,6+(LEN(C1923)=18)*2),"#-00-00")))&gt;TODAY()),"错误",VALUE(TEXT(MID(C1923,7,6+(LEN(C1923)=18)*2),"#年00月00日"))))))</f>
        <v/>
      </c>
    </row>
    <row r="1924" customFormat="false" ht="14.25" hidden="false" customHeight="false" outlineLevel="0" collapsed="false">
      <c r="E1924" s="19" t="str">
        <f aca="true">IF(C1924="","",IF(AND(LEN(C1924)&lt;&gt;15,LEN(C1924)&lt;&gt;18),"错误",IF(ISERROR(1*(TEXT(MID(C1924,7,6+(LEN(C1924)=18)*2),"#-00-00"))),"错误",IF(OR((1*(TEXT(MID(C1924,7,6+(LEN(C1924)=18)*2),"#-00-00")))&lt;VALUE("1905-01-01"),(1*(TEXT(MID(C1924,7,6+(LEN(C1924)=18)*2),"#-00-00")))&gt;TODAY()),"错误",IF(MOD(MID(C1924,15+(LEN(C1924)=18)*2,1),2)=0,"女","男")))))</f>
        <v/>
      </c>
      <c r="F1924" s="46" t="str">
        <f aca="true">IF(C1924="","",IF(AND(LEN(C1924)&lt;&gt;15,LEN(C1924)&lt;&gt;18),"错误",IF(ISERROR(1*(TEXT(MID(C1924,7,6+(LEN(C1924)=18)*2),"#-00-00"))),"错误",IF(OR((1*(TEXT(MID(C1924,7,6+(LEN(C1924)=18)*2),"#-00-00")))&lt;VALUE("1905-01-01"),(1*(TEXT(MID(C1924,7,6+(LEN(C1924)=18)*2),"#-00-00")))&gt;TODAY()),"错误",VALUE(TEXT(MID(C1924,7,6+(LEN(C1924)=18)*2),"#年00月00日"))))))</f>
        <v/>
      </c>
    </row>
    <row r="1925" customFormat="false" ht="14.25" hidden="false" customHeight="false" outlineLevel="0" collapsed="false">
      <c r="E1925" s="19" t="str">
        <f aca="true">IF(C1925="","",IF(AND(LEN(C1925)&lt;&gt;15,LEN(C1925)&lt;&gt;18),"错误",IF(ISERROR(1*(TEXT(MID(C1925,7,6+(LEN(C1925)=18)*2),"#-00-00"))),"错误",IF(OR((1*(TEXT(MID(C1925,7,6+(LEN(C1925)=18)*2),"#-00-00")))&lt;VALUE("1905-01-01"),(1*(TEXT(MID(C1925,7,6+(LEN(C1925)=18)*2),"#-00-00")))&gt;TODAY()),"错误",IF(MOD(MID(C1925,15+(LEN(C1925)=18)*2,1),2)=0,"女","男")))))</f>
        <v/>
      </c>
      <c r="F1925" s="46" t="str">
        <f aca="true">IF(C1925="","",IF(AND(LEN(C1925)&lt;&gt;15,LEN(C1925)&lt;&gt;18),"错误",IF(ISERROR(1*(TEXT(MID(C1925,7,6+(LEN(C1925)=18)*2),"#-00-00"))),"错误",IF(OR((1*(TEXT(MID(C1925,7,6+(LEN(C1925)=18)*2),"#-00-00")))&lt;VALUE("1905-01-01"),(1*(TEXT(MID(C1925,7,6+(LEN(C1925)=18)*2),"#-00-00")))&gt;TODAY()),"错误",VALUE(TEXT(MID(C1925,7,6+(LEN(C1925)=18)*2),"#年00月00日"))))))</f>
        <v/>
      </c>
    </row>
    <row r="1926" customFormat="false" ht="14.25" hidden="false" customHeight="false" outlineLevel="0" collapsed="false">
      <c r="E1926" s="19" t="str">
        <f aca="true">IF(C1926="","",IF(AND(LEN(C1926)&lt;&gt;15,LEN(C1926)&lt;&gt;18),"错误",IF(ISERROR(1*(TEXT(MID(C1926,7,6+(LEN(C1926)=18)*2),"#-00-00"))),"错误",IF(OR((1*(TEXT(MID(C1926,7,6+(LEN(C1926)=18)*2),"#-00-00")))&lt;VALUE("1905-01-01"),(1*(TEXT(MID(C1926,7,6+(LEN(C1926)=18)*2),"#-00-00")))&gt;TODAY()),"错误",IF(MOD(MID(C1926,15+(LEN(C1926)=18)*2,1),2)=0,"女","男")))))</f>
        <v/>
      </c>
      <c r="F1926" s="46" t="str">
        <f aca="true">IF(C1926="","",IF(AND(LEN(C1926)&lt;&gt;15,LEN(C1926)&lt;&gt;18),"错误",IF(ISERROR(1*(TEXT(MID(C1926,7,6+(LEN(C1926)=18)*2),"#-00-00"))),"错误",IF(OR((1*(TEXT(MID(C1926,7,6+(LEN(C1926)=18)*2),"#-00-00")))&lt;VALUE("1905-01-01"),(1*(TEXT(MID(C1926,7,6+(LEN(C1926)=18)*2),"#-00-00")))&gt;TODAY()),"错误",VALUE(TEXT(MID(C1926,7,6+(LEN(C1926)=18)*2),"#年00月00日"))))))</f>
        <v/>
      </c>
    </row>
    <row r="1927" customFormat="false" ht="14.25" hidden="false" customHeight="false" outlineLevel="0" collapsed="false">
      <c r="E1927" s="19" t="str">
        <f aca="true">IF(C1927="","",IF(AND(LEN(C1927)&lt;&gt;15,LEN(C1927)&lt;&gt;18),"错误",IF(ISERROR(1*(TEXT(MID(C1927,7,6+(LEN(C1927)=18)*2),"#-00-00"))),"错误",IF(OR((1*(TEXT(MID(C1927,7,6+(LEN(C1927)=18)*2),"#-00-00")))&lt;VALUE("1905-01-01"),(1*(TEXT(MID(C1927,7,6+(LEN(C1927)=18)*2),"#-00-00")))&gt;TODAY()),"错误",IF(MOD(MID(C1927,15+(LEN(C1927)=18)*2,1),2)=0,"女","男")))))</f>
        <v/>
      </c>
      <c r="F1927" s="46" t="str">
        <f aca="true">IF(C1927="","",IF(AND(LEN(C1927)&lt;&gt;15,LEN(C1927)&lt;&gt;18),"错误",IF(ISERROR(1*(TEXT(MID(C1927,7,6+(LEN(C1927)=18)*2),"#-00-00"))),"错误",IF(OR((1*(TEXT(MID(C1927,7,6+(LEN(C1927)=18)*2),"#-00-00")))&lt;VALUE("1905-01-01"),(1*(TEXT(MID(C1927,7,6+(LEN(C1927)=18)*2),"#-00-00")))&gt;TODAY()),"错误",VALUE(TEXT(MID(C1927,7,6+(LEN(C1927)=18)*2),"#年00月00日"))))))</f>
        <v/>
      </c>
    </row>
    <row r="1928" customFormat="false" ht="14.25" hidden="false" customHeight="false" outlineLevel="0" collapsed="false">
      <c r="E1928" s="19" t="str">
        <f aca="true">IF(C1928="","",IF(AND(LEN(C1928)&lt;&gt;15,LEN(C1928)&lt;&gt;18),"错误",IF(ISERROR(1*(TEXT(MID(C1928,7,6+(LEN(C1928)=18)*2),"#-00-00"))),"错误",IF(OR((1*(TEXT(MID(C1928,7,6+(LEN(C1928)=18)*2),"#-00-00")))&lt;VALUE("1905-01-01"),(1*(TEXT(MID(C1928,7,6+(LEN(C1928)=18)*2),"#-00-00")))&gt;TODAY()),"错误",IF(MOD(MID(C1928,15+(LEN(C1928)=18)*2,1),2)=0,"女","男")))))</f>
        <v/>
      </c>
      <c r="F1928" s="46" t="str">
        <f aca="true">IF(C1928="","",IF(AND(LEN(C1928)&lt;&gt;15,LEN(C1928)&lt;&gt;18),"错误",IF(ISERROR(1*(TEXT(MID(C1928,7,6+(LEN(C1928)=18)*2),"#-00-00"))),"错误",IF(OR((1*(TEXT(MID(C1928,7,6+(LEN(C1928)=18)*2),"#-00-00")))&lt;VALUE("1905-01-01"),(1*(TEXT(MID(C1928,7,6+(LEN(C1928)=18)*2),"#-00-00")))&gt;TODAY()),"错误",VALUE(TEXT(MID(C1928,7,6+(LEN(C1928)=18)*2),"#年00月00日"))))))</f>
        <v/>
      </c>
    </row>
    <row r="1929" customFormat="false" ht="14.25" hidden="false" customHeight="false" outlineLevel="0" collapsed="false">
      <c r="E1929" s="19" t="str">
        <f aca="true">IF(C1929="","",IF(AND(LEN(C1929)&lt;&gt;15,LEN(C1929)&lt;&gt;18),"错误",IF(ISERROR(1*(TEXT(MID(C1929,7,6+(LEN(C1929)=18)*2),"#-00-00"))),"错误",IF(OR((1*(TEXT(MID(C1929,7,6+(LEN(C1929)=18)*2),"#-00-00")))&lt;VALUE("1905-01-01"),(1*(TEXT(MID(C1929,7,6+(LEN(C1929)=18)*2),"#-00-00")))&gt;TODAY()),"错误",IF(MOD(MID(C1929,15+(LEN(C1929)=18)*2,1),2)=0,"女","男")))))</f>
        <v/>
      </c>
      <c r="F1929" s="46" t="str">
        <f aca="true">IF(C1929="","",IF(AND(LEN(C1929)&lt;&gt;15,LEN(C1929)&lt;&gt;18),"错误",IF(ISERROR(1*(TEXT(MID(C1929,7,6+(LEN(C1929)=18)*2),"#-00-00"))),"错误",IF(OR((1*(TEXT(MID(C1929,7,6+(LEN(C1929)=18)*2),"#-00-00")))&lt;VALUE("1905-01-01"),(1*(TEXT(MID(C1929,7,6+(LEN(C1929)=18)*2),"#-00-00")))&gt;TODAY()),"错误",VALUE(TEXT(MID(C1929,7,6+(LEN(C1929)=18)*2),"#年00月00日"))))))</f>
        <v/>
      </c>
    </row>
    <row r="1930" customFormat="false" ht="14.25" hidden="false" customHeight="false" outlineLevel="0" collapsed="false">
      <c r="E1930" s="19" t="str">
        <f aca="true">IF(C1930="","",IF(AND(LEN(C1930)&lt;&gt;15,LEN(C1930)&lt;&gt;18),"错误",IF(ISERROR(1*(TEXT(MID(C1930,7,6+(LEN(C1930)=18)*2),"#-00-00"))),"错误",IF(OR((1*(TEXT(MID(C1930,7,6+(LEN(C1930)=18)*2),"#-00-00")))&lt;VALUE("1905-01-01"),(1*(TEXT(MID(C1930,7,6+(LEN(C1930)=18)*2),"#-00-00")))&gt;TODAY()),"错误",IF(MOD(MID(C1930,15+(LEN(C1930)=18)*2,1),2)=0,"女","男")))))</f>
        <v/>
      </c>
      <c r="F1930" s="46" t="str">
        <f aca="true">IF(C1930="","",IF(AND(LEN(C1930)&lt;&gt;15,LEN(C1930)&lt;&gt;18),"错误",IF(ISERROR(1*(TEXT(MID(C1930,7,6+(LEN(C1930)=18)*2),"#-00-00"))),"错误",IF(OR((1*(TEXT(MID(C1930,7,6+(LEN(C1930)=18)*2),"#-00-00")))&lt;VALUE("1905-01-01"),(1*(TEXT(MID(C1930,7,6+(LEN(C1930)=18)*2),"#-00-00")))&gt;TODAY()),"错误",VALUE(TEXT(MID(C1930,7,6+(LEN(C1930)=18)*2),"#年00月00日"))))))</f>
        <v/>
      </c>
    </row>
    <row r="1931" customFormat="false" ht="14.25" hidden="false" customHeight="false" outlineLevel="0" collapsed="false">
      <c r="E1931" s="19" t="str">
        <f aca="true">IF(C1931="","",IF(AND(LEN(C1931)&lt;&gt;15,LEN(C1931)&lt;&gt;18),"错误",IF(ISERROR(1*(TEXT(MID(C1931,7,6+(LEN(C1931)=18)*2),"#-00-00"))),"错误",IF(OR((1*(TEXT(MID(C1931,7,6+(LEN(C1931)=18)*2),"#-00-00")))&lt;VALUE("1905-01-01"),(1*(TEXT(MID(C1931,7,6+(LEN(C1931)=18)*2),"#-00-00")))&gt;TODAY()),"错误",IF(MOD(MID(C1931,15+(LEN(C1931)=18)*2,1),2)=0,"女","男")))))</f>
        <v/>
      </c>
      <c r="F1931" s="46" t="str">
        <f aca="true">IF(C1931="","",IF(AND(LEN(C1931)&lt;&gt;15,LEN(C1931)&lt;&gt;18),"错误",IF(ISERROR(1*(TEXT(MID(C1931,7,6+(LEN(C1931)=18)*2),"#-00-00"))),"错误",IF(OR((1*(TEXT(MID(C1931,7,6+(LEN(C1931)=18)*2),"#-00-00")))&lt;VALUE("1905-01-01"),(1*(TEXT(MID(C1931,7,6+(LEN(C1931)=18)*2),"#-00-00")))&gt;TODAY()),"错误",VALUE(TEXT(MID(C1931,7,6+(LEN(C1931)=18)*2),"#年00月00日"))))))</f>
        <v/>
      </c>
    </row>
    <row r="1932" customFormat="false" ht="14.25" hidden="false" customHeight="false" outlineLevel="0" collapsed="false">
      <c r="E1932" s="19" t="str">
        <f aca="true">IF(C1932="","",IF(AND(LEN(C1932)&lt;&gt;15,LEN(C1932)&lt;&gt;18),"错误",IF(ISERROR(1*(TEXT(MID(C1932,7,6+(LEN(C1932)=18)*2),"#-00-00"))),"错误",IF(OR((1*(TEXT(MID(C1932,7,6+(LEN(C1932)=18)*2),"#-00-00")))&lt;VALUE("1905-01-01"),(1*(TEXT(MID(C1932,7,6+(LEN(C1932)=18)*2),"#-00-00")))&gt;TODAY()),"错误",IF(MOD(MID(C1932,15+(LEN(C1932)=18)*2,1),2)=0,"女","男")))))</f>
        <v/>
      </c>
      <c r="F1932" s="46" t="str">
        <f aca="true">IF(C1932="","",IF(AND(LEN(C1932)&lt;&gt;15,LEN(C1932)&lt;&gt;18),"错误",IF(ISERROR(1*(TEXT(MID(C1932,7,6+(LEN(C1932)=18)*2),"#-00-00"))),"错误",IF(OR((1*(TEXT(MID(C1932,7,6+(LEN(C1932)=18)*2),"#-00-00")))&lt;VALUE("1905-01-01"),(1*(TEXT(MID(C1932,7,6+(LEN(C1932)=18)*2),"#-00-00")))&gt;TODAY()),"错误",VALUE(TEXT(MID(C1932,7,6+(LEN(C1932)=18)*2),"#年00月00日"))))))</f>
        <v/>
      </c>
    </row>
    <row r="1933" customFormat="false" ht="14.25" hidden="false" customHeight="false" outlineLevel="0" collapsed="false">
      <c r="E1933" s="19" t="str">
        <f aca="true">IF(C1933="","",IF(AND(LEN(C1933)&lt;&gt;15,LEN(C1933)&lt;&gt;18),"错误",IF(ISERROR(1*(TEXT(MID(C1933,7,6+(LEN(C1933)=18)*2),"#-00-00"))),"错误",IF(OR((1*(TEXT(MID(C1933,7,6+(LEN(C1933)=18)*2),"#-00-00")))&lt;VALUE("1905-01-01"),(1*(TEXT(MID(C1933,7,6+(LEN(C1933)=18)*2),"#-00-00")))&gt;TODAY()),"错误",IF(MOD(MID(C1933,15+(LEN(C1933)=18)*2,1),2)=0,"女","男")))))</f>
        <v/>
      </c>
      <c r="F1933" s="46" t="str">
        <f aca="true">IF(C1933="","",IF(AND(LEN(C1933)&lt;&gt;15,LEN(C1933)&lt;&gt;18),"错误",IF(ISERROR(1*(TEXT(MID(C1933,7,6+(LEN(C1933)=18)*2),"#-00-00"))),"错误",IF(OR((1*(TEXT(MID(C1933,7,6+(LEN(C1933)=18)*2),"#-00-00")))&lt;VALUE("1905-01-01"),(1*(TEXT(MID(C1933,7,6+(LEN(C1933)=18)*2),"#-00-00")))&gt;TODAY()),"错误",VALUE(TEXT(MID(C1933,7,6+(LEN(C1933)=18)*2),"#年00月00日"))))))</f>
        <v/>
      </c>
    </row>
    <row r="1934" customFormat="false" ht="14.25" hidden="false" customHeight="false" outlineLevel="0" collapsed="false">
      <c r="E1934" s="19" t="str">
        <f aca="true">IF(C1934="","",IF(AND(LEN(C1934)&lt;&gt;15,LEN(C1934)&lt;&gt;18),"错误",IF(ISERROR(1*(TEXT(MID(C1934,7,6+(LEN(C1934)=18)*2),"#-00-00"))),"错误",IF(OR((1*(TEXT(MID(C1934,7,6+(LEN(C1934)=18)*2),"#-00-00")))&lt;VALUE("1905-01-01"),(1*(TEXT(MID(C1934,7,6+(LEN(C1934)=18)*2),"#-00-00")))&gt;TODAY()),"错误",IF(MOD(MID(C1934,15+(LEN(C1934)=18)*2,1),2)=0,"女","男")))))</f>
        <v/>
      </c>
      <c r="F1934" s="46" t="str">
        <f aca="true">IF(C1934="","",IF(AND(LEN(C1934)&lt;&gt;15,LEN(C1934)&lt;&gt;18),"错误",IF(ISERROR(1*(TEXT(MID(C1934,7,6+(LEN(C1934)=18)*2),"#-00-00"))),"错误",IF(OR((1*(TEXT(MID(C1934,7,6+(LEN(C1934)=18)*2),"#-00-00")))&lt;VALUE("1905-01-01"),(1*(TEXT(MID(C1934,7,6+(LEN(C1934)=18)*2),"#-00-00")))&gt;TODAY()),"错误",VALUE(TEXT(MID(C1934,7,6+(LEN(C1934)=18)*2),"#年00月00日"))))))</f>
        <v/>
      </c>
    </row>
    <row r="1935" customFormat="false" ht="14.25" hidden="false" customHeight="false" outlineLevel="0" collapsed="false">
      <c r="E1935" s="19" t="str">
        <f aca="true">IF(C1935="","",IF(AND(LEN(C1935)&lt;&gt;15,LEN(C1935)&lt;&gt;18),"错误",IF(ISERROR(1*(TEXT(MID(C1935,7,6+(LEN(C1935)=18)*2),"#-00-00"))),"错误",IF(OR((1*(TEXT(MID(C1935,7,6+(LEN(C1935)=18)*2),"#-00-00")))&lt;VALUE("1905-01-01"),(1*(TEXT(MID(C1935,7,6+(LEN(C1935)=18)*2),"#-00-00")))&gt;TODAY()),"错误",IF(MOD(MID(C1935,15+(LEN(C1935)=18)*2,1),2)=0,"女","男")))))</f>
        <v/>
      </c>
      <c r="F1935" s="46" t="str">
        <f aca="true">IF(C1935="","",IF(AND(LEN(C1935)&lt;&gt;15,LEN(C1935)&lt;&gt;18),"错误",IF(ISERROR(1*(TEXT(MID(C1935,7,6+(LEN(C1935)=18)*2),"#-00-00"))),"错误",IF(OR((1*(TEXT(MID(C1935,7,6+(LEN(C1935)=18)*2),"#-00-00")))&lt;VALUE("1905-01-01"),(1*(TEXT(MID(C1935,7,6+(LEN(C1935)=18)*2),"#-00-00")))&gt;TODAY()),"错误",VALUE(TEXT(MID(C1935,7,6+(LEN(C1935)=18)*2),"#年00月00日"))))))</f>
        <v/>
      </c>
    </row>
    <row r="1936" customFormat="false" ht="14.25" hidden="false" customHeight="false" outlineLevel="0" collapsed="false">
      <c r="E1936" s="19" t="str">
        <f aca="true">IF(C1936="","",IF(AND(LEN(C1936)&lt;&gt;15,LEN(C1936)&lt;&gt;18),"错误",IF(ISERROR(1*(TEXT(MID(C1936,7,6+(LEN(C1936)=18)*2),"#-00-00"))),"错误",IF(OR((1*(TEXT(MID(C1936,7,6+(LEN(C1936)=18)*2),"#-00-00")))&lt;VALUE("1905-01-01"),(1*(TEXT(MID(C1936,7,6+(LEN(C1936)=18)*2),"#-00-00")))&gt;TODAY()),"错误",IF(MOD(MID(C1936,15+(LEN(C1936)=18)*2,1),2)=0,"女","男")))))</f>
        <v/>
      </c>
      <c r="F1936" s="46" t="str">
        <f aca="true">IF(C1936="","",IF(AND(LEN(C1936)&lt;&gt;15,LEN(C1936)&lt;&gt;18),"错误",IF(ISERROR(1*(TEXT(MID(C1936,7,6+(LEN(C1936)=18)*2),"#-00-00"))),"错误",IF(OR((1*(TEXT(MID(C1936,7,6+(LEN(C1936)=18)*2),"#-00-00")))&lt;VALUE("1905-01-01"),(1*(TEXT(MID(C1936,7,6+(LEN(C1936)=18)*2),"#-00-00")))&gt;TODAY()),"错误",VALUE(TEXT(MID(C1936,7,6+(LEN(C1936)=18)*2),"#年00月00日"))))))</f>
        <v/>
      </c>
    </row>
    <row r="1937" customFormat="false" ht="14.25" hidden="false" customHeight="false" outlineLevel="0" collapsed="false">
      <c r="E1937" s="19" t="str">
        <f aca="true">IF(C1937="","",IF(AND(LEN(C1937)&lt;&gt;15,LEN(C1937)&lt;&gt;18),"错误",IF(ISERROR(1*(TEXT(MID(C1937,7,6+(LEN(C1937)=18)*2),"#-00-00"))),"错误",IF(OR((1*(TEXT(MID(C1937,7,6+(LEN(C1937)=18)*2),"#-00-00")))&lt;VALUE("1905-01-01"),(1*(TEXT(MID(C1937,7,6+(LEN(C1937)=18)*2),"#-00-00")))&gt;TODAY()),"错误",IF(MOD(MID(C1937,15+(LEN(C1937)=18)*2,1),2)=0,"女","男")))))</f>
        <v/>
      </c>
      <c r="F1937" s="46" t="str">
        <f aca="true">IF(C1937="","",IF(AND(LEN(C1937)&lt;&gt;15,LEN(C1937)&lt;&gt;18),"错误",IF(ISERROR(1*(TEXT(MID(C1937,7,6+(LEN(C1937)=18)*2),"#-00-00"))),"错误",IF(OR((1*(TEXT(MID(C1937,7,6+(LEN(C1937)=18)*2),"#-00-00")))&lt;VALUE("1905-01-01"),(1*(TEXT(MID(C1937,7,6+(LEN(C1937)=18)*2),"#-00-00")))&gt;TODAY()),"错误",VALUE(TEXT(MID(C1937,7,6+(LEN(C1937)=18)*2),"#年00月00日"))))))</f>
        <v/>
      </c>
    </row>
    <row r="1938" customFormat="false" ht="14.25" hidden="false" customHeight="false" outlineLevel="0" collapsed="false">
      <c r="E1938" s="19" t="str">
        <f aca="true">IF(C1938="","",IF(AND(LEN(C1938)&lt;&gt;15,LEN(C1938)&lt;&gt;18),"错误",IF(ISERROR(1*(TEXT(MID(C1938,7,6+(LEN(C1938)=18)*2),"#-00-00"))),"错误",IF(OR((1*(TEXT(MID(C1938,7,6+(LEN(C1938)=18)*2),"#-00-00")))&lt;VALUE("1905-01-01"),(1*(TEXT(MID(C1938,7,6+(LEN(C1938)=18)*2),"#-00-00")))&gt;TODAY()),"错误",IF(MOD(MID(C1938,15+(LEN(C1938)=18)*2,1),2)=0,"女","男")))))</f>
        <v/>
      </c>
      <c r="F1938" s="46" t="str">
        <f aca="true">IF(C1938="","",IF(AND(LEN(C1938)&lt;&gt;15,LEN(C1938)&lt;&gt;18),"错误",IF(ISERROR(1*(TEXT(MID(C1938,7,6+(LEN(C1938)=18)*2),"#-00-00"))),"错误",IF(OR((1*(TEXT(MID(C1938,7,6+(LEN(C1938)=18)*2),"#-00-00")))&lt;VALUE("1905-01-01"),(1*(TEXT(MID(C1938,7,6+(LEN(C1938)=18)*2),"#-00-00")))&gt;TODAY()),"错误",VALUE(TEXT(MID(C1938,7,6+(LEN(C1938)=18)*2),"#年00月00日"))))))</f>
        <v/>
      </c>
    </row>
    <row r="1939" customFormat="false" ht="14.25" hidden="false" customHeight="false" outlineLevel="0" collapsed="false">
      <c r="E1939" s="19" t="str">
        <f aca="true">IF(C1939="","",IF(AND(LEN(C1939)&lt;&gt;15,LEN(C1939)&lt;&gt;18),"错误",IF(ISERROR(1*(TEXT(MID(C1939,7,6+(LEN(C1939)=18)*2),"#-00-00"))),"错误",IF(OR((1*(TEXT(MID(C1939,7,6+(LEN(C1939)=18)*2),"#-00-00")))&lt;VALUE("1905-01-01"),(1*(TEXT(MID(C1939,7,6+(LEN(C1939)=18)*2),"#-00-00")))&gt;TODAY()),"错误",IF(MOD(MID(C1939,15+(LEN(C1939)=18)*2,1),2)=0,"女","男")))))</f>
        <v/>
      </c>
      <c r="F1939" s="46" t="str">
        <f aca="true">IF(C1939="","",IF(AND(LEN(C1939)&lt;&gt;15,LEN(C1939)&lt;&gt;18),"错误",IF(ISERROR(1*(TEXT(MID(C1939,7,6+(LEN(C1939)=18)*2),"#-00-00"))),"错误",IF(OR((1*(TEXT(MID(C1939,7,6+(LEN(C1939)=18)*2),"#-00-00")))&lt;VALUE("1905-01-01"),(1*(TEXT(MID(C1939,7,6+(LEN(C1939)=18)*2),"#-00-00")))&gt;TODAY()),"错误",VALUE(TEXT(MID(C1939,7,6+(LEN(C1939)=18)*2),"#年00月00日"))))))</f>
        <v/>
      </c>
    </row>
    <row r="1940" customFormat="false" ht="14.25" hidden="false" customHeight="false" outlineLevel="0" collapsed="false">
      <c r="E1940" s="19" t="str">
        <f aca="true">IF(C1940="","",IF(AND(LEN(C1940)&lt;&gt;15,LEN(C1940)&lt;&gt;18),"错误",IF(ISERROR(1*(TEXT(MID(C1940,7,6+(LEN(C1940)=18)*2),"#-00-00"))),"错误",IF(OR((1*(TEXT(MID(C1940,7,6+(LEN(C1940)=18)*2),"#-00-00")))&lt;VALUE("1905-01-01"),(1*(TEXT(MID(C1940,7,6+(LEN(C1940)=18)*2),"#-00-00")))&gt;TODAY()),"错误",IF(MOD(MID(C1940,15+(LEN(C1940)=18)*2,1),2)=0,"女","男")))))</f>
        <v/>
      </c>
      <c r="F1940" s="46" t="str">
        <f aca="true">IF(C1940="","",IF(AND(LEN(C1940)&lt;&gt;15,LEN(C1940)&lt;&gt;18),"错误",IF(ISERROR(1*(TEXT(MID(C1940,7,6+(LEN(C1940)=18)*2),"#-00-00"))),"错误",IF(OR((1*(TEXT(MID(C1940,7,6+(LEN(C1940)=18)*2),"#-00-00")))&lt;VALUE("1905-01-01"),(1*(TEXT(MID(C1940,7,6+(LEN(C1940)=18)*2),"#-00-00")))&gt;TODAY()),"错误",VALUE(TEXT(MID(C1940,7,6+(LEN(C1940)=18)*2),"#年00月00日"))))))</f>
        <v/>
      </c>
    </row>
    <row r="1941" customFormat="false" ht="14.25" hidden="false" customHeight="false" outlineLevel="0" collapsed="false">
      <c r="E1941" s="19" t="str">
        <f aca="true">IF(C1941="","",IF(AND(LEN(C1941)&lt;&gt;15,LEN(C1941)&lt;&gt;18),"错误",IF(ISERROR(1*(TEXT(MID(C1941,7,6+(LEN(C1941)=18)*2),"#-00-00"))),"错误",IF(OR((1*(TEXT(MID(C1941,7,6+(LEN(C1941)=18)*2),"#-00-00")))&lt;VALUE("1905-01-01"),(1*(TEXT(MID(C1941,7,6+(LEN(C1941)=18)*2),"#-00-00")))&gt;TODAY()),"错误",IF(MOD(MID(C1941,15+(LEN(C1941)=18)*2,1),2)=0,"女","男")))))</f>
        <v/>
      </c>
      <c r="F1941" s="46" t="str">
        <f aca="true">IF(C1941="","",IF(AND(LEN(C1941)&lt;&gt;15,LEN(C1941)&lt;&gt;18),"错误",IF(ISERROR(1*(TEXT(MID(C1941,7,6+(LEN(C1941)=18)*2),"#-00-00"))),"错误",IF(OR((1*(TEXT(MID(C1941,7,6+(LEN(C1941)=18)*2),"#-00-00")))&lt;VALUE("1905-01-01"),(1*(TEXT(MID(C1941,7,6+(LEN(C1941)=18)*2),"#-00-00")))&gt;TODAY()),"错误",VALUE(TEXT(MID(C1941,7,6+(LEN(C1941)=18)*2),"#年00月00日"))))))</f>
        <v/>
      </c>
    </row>
    <row r="1942" customFormat="false" ht="14.25" hidden="false" customHeight="false" outlineLevel="0" collapsed="false">
      <c r="E1942" s="19" t="str">
        <f aca="true">IF(C1942="","",IF(AND(LEN(C1942)&lt;&gt;15,LEN(C1942)&lt;&gt;18),"错误",IF(ISERROR(1*(TEXT(MID(C1942,7,6+(LEN(C1942)=18)*2),"#-00-00"))),"错误",IF(OR((1*(TEXT(MID(C1942,7,6+(LEN(C1942)=18)*2),"#-00-00")))&lt;VALUE("1905-01-01"),(1*(TEXT(MID(C1942,7,6+(LEN(C1942)=18)*2),"#-00-00")))&gt;TODAY()),"错误",IF(MOD(MID(C1942,15+(LEN(C1942)=18)*2,1),2)=0,"女","男")))))</f>
        <v/>
      </c>
      <c r="F1942" s="46" t="str">
        <f aca="true">IF(C1942="","",IF(AND(LEN(C1942)&lt;&gt;15,LEN(C1942)&lt;&gt;18),"错误",IF(ISERROR(1*(TEXT(MID(C1942,7,6+(LEN(C1942)=18)*2),"#-00-00"))),"错误",IF(OR((1*(TEXT(MID(C1942,7,6+(LEN(C1942)=18)*2),"#-00-00")))&lt;VALUE("1905-01-01"),(1*(TEXT(MID(C1942,7,6+(LEN(C1942)=18)*2),"#-00-00")))&gt;TODAY()),"错误",VALUE(TEXT(MID(C1942,7,6+(LEN(C1942)=18)*2),"#年00月00日"))))))</f>
        <v/>
      </c>
    </row>
    <row r="1943" customFormat="false" ht="14.25" hidden="false" customHeight="false" outlineLevel="0" collapsed="false">
      <c r="E1943" s="19" t="str">
        <f aca="true">IF(C1943="","",IF(AND(LEN(C1943)&lt;&gt;15,LEN(C1943)&lt;&gt;18),"错误",IF(ISERROR(1*(TEXT(MID(C1943,7,6+(LEN(C1943)=18)*2),"#-00-00"))),"错误",IF(OR((1*(TEXT(MID(C1943,7,6+(LEN(C1943)=18)*2),"#-00-00")))&lt;VALUE("1905-01-01"),(1*(TEXT(MID(C1943,7,6+(LEN(C1943)=18)*2),"#-00-00")))&gt;TODAY()),"错误",IF(MOD(MID(C1943,15+(LEN(C1943)=18)*2,1),2)=0,"女","男")))))</f>
        <v/>
      </c>
      <c r="F1943" s="46" t="str">
        <f aca="true">IF(C1943="","",IF(AND(LEN(C1943)&lt;&gt;15,LEN(C1943)&lt;&gt;18),"错误",IF(ISERROR(1*(TEXT(MID(C1943,7,6+(LEN(C1943)=18)*2),"#-00-00"))),"错误",IF(OR((1*(TEXT(MID(C1943,7,6+(LEN(C1943)=18)*2),"#-00-00")))&lt;VALUE("1905-01-01"),(1*(TEXT(MID(C1943,7,6+(LEN(C1943)=18)*2),"#-00-00")))&gt;TODAY()),"错误",VALUE(TEXT(MID(C1943,7,6+(LEN(C1943)=18)*2),"#年00月00日"))))))</f>
        <v/>
      </c>
    </row>
    <row r="1944" customFormat="false" ht="14.25" hidden="false" customHeight="false" outlineLevel="0" collapsed="false">
      <c r="E1944" s="19" t="str">
        <f aca="true">IF(C1944="","",IF(AND(LEN(C1944)&lt;&gt;15,LEN(C1944)&lt;&gt;18),"错误",IF(ISERROR(1*(TEXT(MID(C1944,7,6+(LEN(C1944)=18)*2),"#-00-00"))),"错误",IF(OR((1*(TEXT(MID(C1944,7,6+(LEN(C1944)=18)*2),"#-00-00")))&lt;VALUE("1905-01-01"),(1*(TEXT(MID(C1944,7,6+(LEN(C1944)=18)*2),"#-00-00")))&gt;TODAY()),"错误",IF(MOD(MID(C1944,15+(LEN(C1944)=18)*2,1),2)=0,"女","男")))))</f>
        <v/>
      </c>
      <c r="F1944" s="46" t="str">
        <f aca="true">IF(C1944="","",IF(AND(LEN(C1944)&lt;&gt;15,LEN(C1944)&lt;&gt;18),"错误",IF(ISERROR(1*(TEXT(MID(C1944,7,6+(LEN(C1944)=18)*2),"#-00-00"))),"错误",IF(OR((1*(TEXT(MID(C1944,7,6+(LEN(C1944)=18)*2),"#-00-00")))&lt;VALUE("1905-01-01"),(1*(TEXT(MID(C1944,7,6+(LEN(C1944)=18)*2),"#-00-00")))&gt;TODAY()),"错误",VALUE(TEXT(MID(C1944,7,6+(LEN(C1944)=18)*2),"#年00月00日"))))))</f>
        <v/>
      </c>
    </row>
    <row r="1945" customFormat="false" ht="14.25" hidden="false" customHeight="false" outlineLevel="0" collapsed="false">
      <c r="E1945" s="19" t="str">
        <f aca="true">IF(C1945="","",IF(AND(LEN(C1945)&lt;&gt;15,LEN(C1945)&lt;&gt;18),"错误",IF(ISERROR(1*(TEXT(MID(C1945,7,6+(LEN(C1945)=18)*2),"#-00-00"))),"错误",IF(OR((1*(TEXT(MID(C1945,7,6+(LEN(C1945)=18)*2),"#-00-00")))&lt;VALUE("1905-01-01"),(1*(TEXT(MID(C1945,7,6+(LEN(C1945)=18)*2),"#-00-00")))&gt;TODAY()),"错误",IF(MOD(MID(C1945,15+(LEN(C1945)=18)*2,1),2)=0,"女","男")))))</f>
        <v/>
      </c>
      <c r="F1945" s="46" t="str">
        <f aca="true">IF(C1945="","",IF(AND(LEN(C1945)&lt;&gt;15,LEN(C1945)&lt;&gt;18),"错误",IF(ISERROR(1*(TEXT(MID(C1945,7,6+(LEN(C1945)=18)*2),"#-00-00"))),"错误",IF(OR((1*(TEXT(MID(C1945,7,6+(LEN(C1945)=18)*2),"#-00-00")))&lt;VALUE("1905-01-01"),(1*(TEXT(MID(C1945,7,6+(LEN(C1945)=18)*2),"#-00-00")))&gt;TODAY()),"错误",VALUE(TEXT(MID(C1945,7,6+(LEN(C1945)=18)*2),"#年00月00日"))))))</f>
        <v/>
      </c>
    </row>
    <row r="1946" customFormat="false" ht="14.25" hidden="false" customHeight="false" outlineLevel="0" collapsed="false">
      <c r="E1946" s="19" t="str">
        <f aca="true">IF(C1946="","",IF(AND(LEN(C1946)&lt;&gt;15,LEN(C1946)&lt;&gt;18),"错误",IF(ISERROR(1*(TEXT(MID(C1946,7,6+(LEN(C1946)=18)*2),"#-00-00"))),"错误",IF(OR((1*(TEXT(MID(C1946,7,6+(LEN(C1946)=18)*2),"#-00-00")))&lt;VALUE("1905-01-01"),(1*(TEXT(MID(C1946,7,6+(LEN(C1946)=18)*2),"#-00-00")))&gt;TODAY()),"错误",IF(MOD(MID(C1946,15+(LEN(C1946)=18)*2,1),2)=0,"女","男")))))</f>
        <v/>
      </c>
      <c r="F1946" s="46" t="str">
        <f aca="true">IF(C1946="","",IF(AND(LEN(C1946)&lt;&gt;15,LEN(C1946)&lt;&gt;18),"错误",IF(ISERROR(1*(TEXT(MID(C1946,7,6+(LEN(C1946)=18)*2),"#-00-00"))),"错误",IF(OR((1*(TEXT(MID(C1946,7,6+(LEN(C1946)=18)*2),"#-00-00")))&lt;VALUE("1905-01-01"),(1*(TEXT(MID(C1946,7,6+(LEN(C1946)=18)*2),"#-00-00")))&gt;TODAY()),"错误",VALUE(TEXT(MID(C1946,7,6+(LEN(C1946)=18)*2),"#年00月00日"))))))</f>
        <v/>
      </c>
    </row>
    <row r="1947" customFormat="false" ht="14.25" hidden="false" customHeight="false" outlineLevel="0" collapsed="false">
      <c r="E1947" s="19" t="str">
        <f aca="true">IF(C1947="","",IF(AND(LEN(C1947)&lt;&gt;15,LEN(C1947)&lt;&gt;18),"错误",IF(ISERROR(1*(TEXT(MID(C1947,7,6+(LEN(C1947)=18)*2),"#-00-00"))),"错误",IF(OR((1*(TEXT(MID(C1947,7,6+(LEN(C1947)=18)*2),"#-00-00")))&lt;VALUE("1905-01-01"),(1*(TEXT(MID(C1947,7,6+(LEN(C1947)=18)*2),"#-00-00")))&gt;TODAY()),"错误",IF(MOD(MID(C1947,15+(LEN(C1947)=18)*2,1),2)=0,"女","男")))))</f>
        <v/>
      </c>
      <c r="F1947" s="46" t="str">
        <f aca="true">IF(C1947="","",IF(AND(LEN(C1947)&lt;&gt;15,LEN(C1947)&lt;&gt;18),"错误",IF(ISERROR(1*(TEXT(MID(C1947,7,6+(LEN(C1947)=18)*2),"#-00-00"))),"错误",IF(OR((1*(TEXT(MID(C1947,7,6+(LEN(C1947)=18)*2),"#-00-00")))&lt;VALUE("1905-01-01"),(1*(TEXT(MID(C1947,7,6+(LEN(C1947)=18)*2),"#-00-00")))&gt;TODAY()),"错误",VALUE(TEXT(MID(C1947,7,6+(LEN(C1947)=18)*2),"#年00月00日"))))))</f>
        <v/>
      </c>
    </row>
    <row r="1948" customFormat="false" ht="14.25" hidden="false" customHeight="false" outlineLevel="0" collapsed="false">
      <c r="E1948" s="19" t="str">
        <f aca="true">IF(C1948="","",IF(AND(LEN(C1948)&lt;&gt;15,LEN(C1948)&lt;&gt;18),"错误",IF(ISERROR(1*(TEXT(MID(C1948,7,6+(LEN(C1948)=18)*2),"#-00-00"))),"错误",IF(OR((1*(TEXT(MID(C1948,7,6+(LEN(C1948)=18)*2),"#-00-00")))&lt;VALUE("1905-01-01"),(1*(TEXT(MID(C1948,7,6+(LEN(C1948)=18)*2),"#-00-00")))&gt;TODAY()),"错误",IF(MOD(MID(C1948,15+(LEN(C1948)=18)*2,1),2)=0,"女","男")))))</f>
        <v/>
      </c>
      <c r="F1948" s="46" t="str">
        <f aca="true">IF(C1948="","",IF(AND(LEN(C1948)&lt;&gt;15,LEN(C1948)&lt;&gt;18),"错误",IF(ISERROR(1*(TEXT(MID(C1948,7,6+(LEN(C1948)=18)*2),"#-00-00"))),"错误",IF(OR((1*(TEXT(MID(C1948,7,6+(LEN(C1948)=18)*2),"#-00-00")))&lt;VALUE("1905-01-01"),(1*(TEXT(MID(C1948,7,6+(LEN(C1948)=18)*2),"#-00-00")))&gt;TODAY()),"错误",VALUE(TEXT(MID(C1948,7,6+(LEN(C1948)=18)*2),"#年00月00日"))))))</f>
        <v/>
      </c>
    </row>
    <row r="1949" customFormat="false" ht="14.25" hidden="false" customHeight="false" outlineLevel="0" collapsed="false">
      <c r="E1949" s="19" t="str">
        <f aca="true">IF(C1949="","",IF(AND(LEN(C1949)&lt;&gt;15,LEN(C1949)&lt;&gt;18),"错误",IF(ISERROR(1*(TEXT(MID(C1949,7,6+(LEN(C1949)=18)*2),"#-00-00"))),"错误",IF(OR((1*(TEXT(MID(C1949,7,6+(LEN(C1949)=18)*2),"#-00-00")))&lt;VALUE("1905-01-01"),(1*(TEXT(MID(C1949,7,6+(LEN(C1949)=18)*2),"#-00-00")))&gt;TODAY()),"错误",IF(MOD(MID(C1949,15+(LEN(C1949)=18)*2,1),2)=0,"女","男")))))</f>
        <v/>
      </c>
      <c r="F1949" s="46" t="str">
        <f aca="true">IF(C1949="","",IF(AND(LEN(C1949)&lt;&gt;15,LEN(C1949)&lt;&gt;18),"错误",IF(ISERROR(1*(TEXT(MID(C1949,7,6+(LEN(C1949)=18)*2),"#-00-00"))),"错误",IF(OR((1*(TEXT(MID(C1949,7,6+(LEN(C1949)=18)*2),"#-00-00")))&lt;VALUE("1905-01-01"),(1*(TEXT(MID(C1949,7,6+(LEN(C1949)=18)*2),"#-00-00")))&gt;TODAY()),"错误",VALUE(TEXT(MID(C1949,7,6+(LEN(C1949)=18)*2),"#年00月00日"))))))</f>
        <v/>
      </c>
    </row>
    <row r="1950" customFormat="false" ht="14.25" hidden="false" customHeight="false" outlineLevel="0" collapsed="false">
      <c r="E1950" s="19" t="str">
        <f aca="true">IF(C1950="","",IF(AND(LEN(C1950)&lt;&gt;15,LEN(C1950)&lt;&gt;18),"错误",IF(ISERROR(1*(TEXT(MID(C1950,7,6+(LEN(C1950)=18)*2),"#-00-00"))),"错误",IF(OR((1*(TEXT(MID(C1950,7,6+(LEN(C1950)=18)*2),"#-00-00")))&lt;VALUE("1905-01-01"),(1*(TEXT(MID(C1950,7,6+(LEN(C1950)=18)*2),"#-00-00")))&gt;TODAY()),"错误",IF(MOD(MID(C1950,15+(LEN(C1950)=18)*2,1),2)=0,"女","男")))))</f>
        <v/>
      </c>
      <c r="F1950" s="46" t="str">
        <f aca="true">IF(C1950="","",IF(AND(LEN(C1950)&lt;&gt;15,LEN(C1950)&lt;&gt;18),"错误",IF(ISERROR(1*(TEXT(MID(C1950,7,6+(LEN(C1950)=18)*2),"#-00-00"))),"错误",IF(OR((1*(TEXT(MID(C1950,7,6+(LEN(C1950)=18)*2),"#-00-00")))&lt;VALUE("1905-01-01"),(1*(TEXT(MID(C1950,7,6+(LEN(C1950)=18)*2),"#-00-00")))&gt;TODAY()),"错误",VALUE(TEXT(MID(C1950,7,6+(LEN(C1950)=18)*2),"#年00月00日"))))))</f>
        <v/>
      </c>
    </row>
    <row r="1951" customFormat="false" ht="14.25" hidden="false" customHeight="false" outlineLevel="0" collapsed="false">
      <c r="E1951" s="19" t="str">
        <f aca="true">IF(C1951="","",IF(AND(LEN(C1951)&lt;&gt;15,LEN(C1951)&lt;&gt;18),"错误",IF(ISERROR(1*(TEXT(MID(C1951,7,6+(LEN(C1951)=18)*2),"#-00-00"))),"错误",IF(OR((1*(TEXT(MID(C1951,7,6+(LEN(C1951)=18)*2),"#-00-00")))&lt;VALUE("1905-01-01"),(1*(TEXT(MID(C1951,7,6+(LEN(C1951)=18)*2),"#-00-00")))&gt;TODAY()),"错误",IF(MOD(MID(C1951,15+(LEN(C1951)=18)*2,1),2)=0,"女","男")))))</f>
        <v/>
      </c>
      <c r="F1951" s="46" t="str">
        <f aca="true">IF(C1951="","",IF(AND(LEN(C1951)&lt;&gt;15,LEN(C1951)&lt;&gt;18),"错误",IF(ISERROR(1*(TEXT(MID(C1951,7,6+(LEN(C1951)=18)*2),"#-00-00"))),"错误",IF(OR((1*(TEXT(MID(C1951,7,6+(LEN(C1951)=18)*2),"#-00-00")))&lt;VALUE("1905-01-01"),(1*(TEXT(MID(C1951,7,6+(LEN(C1951)=18)*2),"#-00-00")))&gt;TODAY()),"错误",VALUE(TEXT(MID(C1951,7,6+(LEN(C1951)=18)*2),"#年00月00日"))))))</f>
        <v/>
      </c>
    </row>
    <row r="1952" customFormat="false" ht="14.25" hidden="false" customHeight="false" outlineLevel="0" collapsed="false">
      <c r="E1952" s="19" t="str">
        <f aca="true">IF(C1952="","",IF(AND(LEN(C1952)&lt;&gt;15,LEN(C1952)&lt;&gt;18),"错误",IF(ISERROR(1*(TEXT(MID(C1952,7,6+(LEN(C1952)=18)*2),"#-00-00"))),"错误",IF(OR((1*(TEXT(MID(C1952,7,6+(LEN(C1952)=18)*2),"#-00-00")))&lt;VALUE("1905-01-01"),(1*(TEXT(MID(C1952,7,6+(LEN(C1952)=18)*2),"#-00-00")))&gt;TODAY()),"错误",IF(MOD(MID(C1952,15+(LEN(C1952)=18)*2,1),2)=0,"女","男")))))</f>
        <v/>
      </c>
      <c r="F1952" s="46" t="str">
        <f aca="true">IF(C1952="","",IF(AND(LEN(C1952)&lt;&gt;15,LEN(C1952)&lt;&gt;18),"错误",IF(ISERROR(1*(TEXT(MID(C1952,7,6+(LEN(C1952)=18)*2),"#-00-00"))),"错误",IF(OR((1*(TEXT(MID(C1952,7,6+(LEN(C1952)=18)*2),"#-00-00")))&lt;VALUE("1905-01-01"),(1*(TEXT(MID(C1952,7,6+(LEN(C1952)=18)*2),"#-00-00")))&gt;TODAY()),"错误",VALUE(TEXT(MID(C1952,7,6+(LEN(C1952)=18)*2),"#年00月00日"))))))</f>
        <v/>
      </c>
    </row>
    <row r="1953" customFormat="false" ht="14.25" hidden="false" customHeight="false" outlineLevel="0" collapsed="false">
      <c r="E1953" s="19" t="str">
        <f aca="true">IF(C1953="","",IF(AND(LEN(C1953)&lt;&gt;15,LEN(C1953)&lt;&gt;18),"错误",IF(ISERROR(1*(TEXT(MID(C1953,7,6+(LEN(C1953)=18)*2),"#-00-00"))),"错误",IF(OR((1*(TEXT(MID(C1953,7,6+(LEN(C1953)=18)*2),"#-00-00")))&lt;VALUE("1905-01-01"),(1*(TEXT(MID(C1953,7,6+(LEN(C1953)=18)*2),"#-00-00")))&gt;TODAY()),"错误",IF(MOD(MID(C1953,15+(LEN(C1953)=18)*2,1),2)=0,"女","男")))))</f>
        <v/>
      </c>
      <c r="F1953" s="46" t="str">
        <f aca="true">IF(C1953="","",IF(AND(LEN(C1953)&lt;&gt;15,LEN(C1953)&lt;&gt;18),"错误",IF(ISERROR(1*(TEXT(MID(C1953,7,6+(LEN(C1953)=18)*2),"#-00-00"))),"错误",IF(OR((1*(TEXT(MID(C1953,7,6+(LEN(C1953)=18)*2),"#-00-00")))&lt;VALUE("1905-01-01"),(1*(TEXT(MID(C1953,7,6+(LEN(C1953)=18)*2),"#-00-00")))&gt;TODAY()),"错误",VALUE(TEXT(MID(C1953,7,6+(LEN(C1953)=18)*2),"#年00月00日"))))))</f>
        <v/>
      </c>
    </row>
    <row r="1954" customFormat="false" ht="14.25" hidden="false" customHeight="false" outlineLevel="0" collapsed="false">
      <c r="E1954" s="19" t="str">
        <f aca="true">IF(C1954="","",IF(AND(LEN(C1954)&lt;&gt;15,LEN(C1954)&lt;&gt;18),"错误",IF(ISERROR(1*(TEXT(MID(C1954,7,6+(LEN(C1954)=18)*2),"#-00-00"))),"错误",IF(OR((1*(TEXT(MID(C1954,7,6+(LEN(C1954)=18)*2),"#-00-00")))&lt;VALUE("1905-01-01"),(1*(TEXT(MID(C1954,7,6+(LEN(C1954)=18)*2),"#-00-00")))&gt;TODAY()),"错误",IF(MOD(MID(C1954,15+(LEN(C1954)=18)*2,1),2)=0,"女","男")))))</f>
        <v/>
      </c>
      <c r="F1954" s="46" t="str">
        <f aca="true">IF(C1954="","",IF(AND(LEN(C1954)&lt;&gt;15,LEN(C1954)&lt;&gt;18),"错误",IF(ISERROR(1*(TEXT(MID(C1954,7,6+(LEN(C1954)=18)*2),"#-00-00"))),"错误",IF(OR((1*(TEXT(MID(C1954,7,6+(LEN(C1954)=18)*2),"#-00-00")))&lt;VALUE("1905-01-01"),(1*(TEXT(MID(C1954,7,6+(LEN(C1954)=18)*2),"#-00-00")))&gt;TODAY()),"错误",VALUE(TEXT(MID(C1954,7,6+(LEN(C1954)=18)*2),"#年00月00日"))))))</f>
        <v/>
      </c>
    </row>
    <row r="1955" customFormat="false" ht="14.25" hidden="false" customHeight="false" outlineLevel="0" collapsed="false">
      <c r="E1955" s="19" t="str">
        <f aca="true">IF(C1955="","",IF(AND(LEN(C1955)&lt;&gt;15,LEN(C1955)&lt;&gt;18),"错误",IF(ISERROR(1*(TEXT(MID(C1955,7,6+(LEN(C1955)=18)*2),"#-00-00"))),"错误",IF(OR((1*(TEXT(MID(C1955,7,6+(LEN(C1955)=18)*2),"#-00-00")))&lt;VALUE("1905-01-01"),(1*(TEXT(MID(C1955,7,6+(LEN(C1955)=18)*2),"#-00-00")))&gt;TODAY()),"错误",IF(MOD(MID(C1955,15+(LEN(C1955)=18)*2,1),2)=0,"女","男")))))</f>
        <v/>
      </c>
      <c r="F1955" s="46" t="str">
        <f aca="true">IF(C1955="","",IF(AND(LEN(C1955)&lt;&gt;15,LEN(C1955)&lt;&gt;18),"错误",IF(ISERROR(1*(TEXT(MID(C1955,7,6+(LEN(C1955)=18)*2),"#-00-00"))),"错误",IF(OR((1*(TEXT(MID(C1955,7,6+(LEN(C1955)=18)*2),"#-00-00")))&lt;VALUE("1905-01-01"),(1*(TEXT(MID(C1955,7,6+(LEN(C1955)=18)*2),"#-00-00")))&gt;TODAY()),"错误",VALUE(TEXT(MID(C1955,7,6+(LEN(C1955)=18)*2),"#年00月00日"))))))</f>
        <v/>
      </c>
    </row>
    <row r="1956" customFormat="false" ht="14.25" hidden="false" customHeight="false" outlineLevel="0" collapsed="false">
      <c r="E1956" s="19" t="str">
        <f aca="true">IF(C1956="","",IF(AND(LEN(C1956)&lt;&gt;15,LEN(C1956)&lt;&gt;18),"错误",IF(ISERROR(1*(TEXT(MID(C1956,7,6+(LEN(C1956)=18)*2),"#-00-00"))),"错误",IF(OR((1*(TEXT(MID(C1956,7,6+(LEN(C1956)=18)*2),"#-00-00")))&lt;VALUE("1905-01-01"),(1*(TEXT(MID(C1956,7,6+(LEN(C1956)=18)*2),"#-00-00")))&gt;TODAY()),"错误",IF(MOD(MID(C1956,15+(LEN(C1956)=18)*2,1),2)=0,"女","男")))))</f>
        <v/>
      </c>
      <c r="F1956" s="46" t="str">
        <f aca="true">IF(C1956="","",IF(AND(LEN(C1956)&lt;&gt;15,LEN(C1956)&lt;&gt;18),"错误",IF(ISERROR(1*(TEXT(MID(C1956,7,6+(LEN(C1956)=18)*2),"#-00-00"))),"错误",IF(OR((1*(TEXT(MID(C1956,7,6+(LEN(C1956)=18)*2),"#-00-00")))&lt;VALUE("1905-01-01"),(1*(TEXT(MID(C1956,7,6+(LEN(C1956)=18)*2),"#-00-00")))&gt;TODAY()),"错误",VALUE(TEXT(MID(C1956,7,6+(LEN(C1956)=18)*2),"#年00月00日"))))))</f>
        <v/>
      </c>
    </row>
    <row r="1957" customFormat="false" ht="14.25" hidden="false" customHeight="false" outlineLevel="0" collapsed="false">
      <c r="E1957" s="19" t="str">
        <f aca="true">IF(C1957="","",IF(AND(LEN(C1957)&lt;&gt;15,LEN(C1957)&lt;&gt;18),"错误",IF(ISERROR(1*(TEXT(MID(C1957,7,6+(LEN(C1957)=18)*2),"#-00-00"))),"错误",IF(OR((1*(TEXT(MID(C1957,7,6+(LEN(C1957)=18)*2),"#-00-00")))&lt;VALUE("1905-01-01"),(1*(TEXT(MID(C1957,7,6+(LEN(C1957)=18)*2),"#-00-00")))&gt;TODAY()),"错误",IF(MOD(MID(C1957,15+(LEN(C1957)=18)*2,1),2)=0,"女","男")))))</f>
        <v/>
      </c>
      <c r="F1957" s="46" t="str">
        <f aca="true">IF(C1957="","",IF(AND(LEN(C1957)&lt;&gt;15,LEN(C1957)&lt;&gt;18),"错误",IF(ISERROR(1*(TEXT(MID(C1957,7,6+(LEN(C1957)=18)*2),"#-00-00"))),"错误",IF(OR((1*(TEXT(MID(C1957,7,6+(LEN(C1957)=18)*2),"#-00-00")))&lt;VALUE("1905-01-01"),(1*(TEXT(MID(C1957,7,6+(LEN(C1957)=18)*2),"#-00-00")))&gt;TODAY()),"错误",VALUE(TEXT(MID(C1957,7,6+(LEN(C1957)=18)*2),"#年00月00日"))))))</f>
        <v/>
      </c>
    </row>
    <row r="1958" customFormat="false" ht="14.25" hidden="false" customHeight="false" outlineLevel="0" collapsed="false">
      <c r="E1958" s="19" t="str">
        <f aca="true">IF(C1958="","",IF(AND(LEN(C1958)&lt;&gt;15,LEN(C1958)&lt;&gt;18),"错误",IF(ISERROR(1*(TEXT(MID(C1958,7,6+(LEN(C1958)=18)*2),"#-00-00"))),"错误",IF(OR((1*(TEXT(MID(C1958,7,6+(LEN(C1958)=18)*2),"#-00-00")))&lt;VALUE("1905-01-01"),(1*(TEXT(MID(C1958,7,6+(LEN(C1958)=18)*2),"#-00-00")))&gt;TODAY()),"错误",IF(MOD(MID(C1958,15+(LEN(C1958)=18)*2,1),2)=0,"女","男")))))</f>
        <v/>
      </c>
      <c r="F1958" s="46" t="str">
        <f aca="true">IF(C1958="","",IF(AND(LEN(C1958)&lt;&gt;15,LEN(C1958)&lt;&gt;18),"错误",IF(ISERROR(1*(TEXT(MID(C1958,7,6+(LEN(C1958)=18)*2),"#-00-00"))),"错误",IF(OR((1*(TEXT(MID(C1958,7,6+(LEN(C1958)=18)*2),"#-00-00")))&lt;VALUE("1905-01-01"),(1*(TEXT(MID(C1958,7,6+(LEN(C1958)=18)*2),"#-00-00")))&gt;TODAY()),"错误",VALUE(TEXT(MID(C1958,7,6+(LEN(C1958)=18)*2),"#年00月00日"))))))</f>
        <v/>
      </c>
    </row>
    <row r="1959" customFormat="false" ht="14.25" hidden="false" customHeight="false" outlineLevel="0" collapsed="false">
      <c r="E1959" s="19" t="str">
        <f aca="true">IF(C1959="","",IF(AND(LEN(C1959)&lt;&gt;15,LEN(C1959)&lt;&gt;18),"错误",IF(ISERROR(1*(TEXT(MID(C1959,7,6+(LEN(C1959)=18)*2),"#-00-00"))),"错误",IF(OR((1*(TEXT(MID(C1959,7,6+(LEN(C1959)=18)*2),"#-00-00")))&lt;VALUE("1905-01-01"),(1*(TEXT(MID(C1959,7,6+(LEN(C1959)=18)*2),"#-00-00")))&gt;TODAY()),"错误",IF(MOD(MID(C1959,15+(LEN(C1959)=18)*2,1),2)=0,"女","男")))))</f>
        <v/>
      </c>
      <c r="F1959" s="46" t="str">
        <f aca="true">IF(C1959="","",IF(AND(LEN(C1959)&lt;&gt;15,LEN(C1959)&lt;&gt;18),"错误",IF(ISERROR(1*(TEXT(MID(C1959,7,6+(LEN(C1959)=18)*2),"#-00-00"))),"错误",IF(OR((1*(TEXT(MID(C1959,7,6+(LEN(C1959)=18)*2),"#-00-00")))&lt;VALUE("1905-01-01"),(1*(TEXT(MID(C1959,7,6+(LEN(C1959)=18)*2),"#-00-00")))&gt;TODAY()),"错误",VALUE(TEXT(MID(C1959,7,6+(LEN(C1959)=18)*2),"#年00月00日"))))))</f>
        <v/>
      </c>
    </row>
    <row r="1960" customFormat="false" ht="14.25" hidden="false" customHeight="false" outlineLevel="0" collapsed="false">
      <c r="E1960" s="19" t="str">
        <f aca="true">IF(C1960="","",IF(AND(LEN(C1960)&lt;&gt;15,LEN(C1960)&lt;&gt;18),"错误",IF(ISERROR(1*(TEXT(MID(C1960,7,6+(LEN(C1960)=18)*2),"#-00-00"))),"错误",IF(OR((1*(TEXT(MID(C1960,7,6+(LEN(C1960)=18)*2),"#-00-00")))&lt;VALUE("1905-01-01"),(1*(TEXT(MID(C1960,7,6+(LEN(C1960)=18)*2),"#-00-00")))&gt;TODAY()),"错误",IF(MOD(MID(C1960,15+(LEN(C1960)=18)*2,1),2)=0,"女","男")))))</f>
        <v/>
      </c>
      <c r="F1960" s="46" t="str">
        <f aca="true">IF(C1960="","",IF(AND(LEN(C1960)&lt;&gt;15,LEN(C1960)&lt;&gt;18),"错误",IF(ISERROR(1*(TEXT(MID(C1960,7,6+(LEN(C1960)=18)*2),"#-00-00"))),"错误",IF(OR((1*(TEXT(MID(C1960,7,6+(LEN(C1960)=18)*2),"#-00-00")))&lt;VALUE("1905-01-01"),(1*(TEXT(MID(C1960,7,6+(LEN(C1960)=18)*2),"#-00-00")))&gt;TODAY()),"错误",VALUE(TEXT(MID(C1960,7,6+(LEN(C1960)=18)*2),"#年00月00日"))))))</f>
        <v/>
      </c>
    </row>
    <row r="1961" customFormat="false" ht="14.25" hidden="false" customHeight="false" outlineLevel="0" collapsed="false">
      <c r="E1961" s="19" t="str">
        <f aca="true">IF(C1961="","",IF(AND(LEN(C1961)&lt;&gt;15,LEN(C1961)&lt;&gt;18),"错误",IF(ISERROR(1*(TEXT(MID(C1961,7,6+(LEN(C1961)=18)*2),"#-00-00"))),"错误",IF(OR((1*(TEXT(MID(C1961,7,6+(LEN(C1961)=18)*2),"#-00-00")))&lt;VALUE("1905-01-01"),(1*(TEXT(MID(C1961,7,6+(LEN(C1961)=18)*2),"#-00-00")))&gt;TODAY()),"错误",IF(MOD(MID(C1961,15+(LEN(C1961)=18)*2,1),2)=0,"女","男")))))</f>
        <v/>
      </c>
      <c r="F1961" s="46" t="str">
        <f aca="true">IF(C1961="","",IF(AND(LEN(C1961)&lt;&gt;15,LEN(C1961)&lt;&gt;18),"错误",IF(ISERROR(1*(TEXT(MID(C1961,7,6+(LEN(C1961)=18)*2),"#-00-00"))),"错误",IF(OR((1*(TEXT(MID(C1961,7,6+(LEN(C1961)=18)*2),"#-00-00")))&lt;VALUE("1905-01-01"),(1*(TEXT(MID(C1961,7,6+(LEN(C1961)=18)*2),"#-00-00")))&gt;TODAY()),"错误",VALUE(TEXT(MID(C1961,7,6+(LEN(C1961)=18)*2),"#年00月00日"))))))</f>
        <v/>
      </c>
    </row>
    <row r="1962" customFormat="false" ht="14.25" hidden="false" customHeight="false" outlineLevel="0" collapsed="false">
      <c r="E1962" s="19" t="str">
        <f aca="true">IF(C1962="","",IF(AND(LEN(C1962)&lt;&gt;15,LEN(C1962)&lt;&gt;18),"错误",IF(ISERROR(1*(TEXT(MID(C1962,7,6+(LEN(C1962)=18)*2),"#-00-00"))),"错误",IF(OR((1*(TEXT(MID(C1962,7,6+(LEN(C1962)=18)*2),"#-00-00")))&lt;VALUE("1905-01-01"),(1*(TEXT(MID(C1962,7,6+(LEN(C1962)=18)*2),"#-00-00")))&gt;TODAY()),"错误",IF(MOD(MID(C1962,15+(LEN(C1962)=18)*2,1),2)=0,"女","男")))))</f>
        <v/>
      </c>
      <c r="F1962" s="46" t="str">
        <f aca="true">IF(C1962="","",IF(AND(LEN(C1962)&lt;&gt;15,LEN(C1962)&lt;&gt;18),"错误",IF(ISERROR(1*(TEXT(MID(C1962,7,6+(LEN(C1962)=18)*2),"#-00-00"))),"错误",IF(OR((1*(TEXT(MID(C1962,7,6+(LEN(C1962)=18)*2),"#-00-00")))&lt;VALUE("1905-01-01"),(1*(TEXT(MID(C1962,7,6+(LEN(C1962)=18)*2),"#-00-00")))&gt;TODAY()),"错误",VALUE(TEXT(MID(C1962,7,6+(LEN(C1962)=18)*2),"#年00月00日"))))))</f>
        <v/>
      </c>
    </row>
    <row r="1963" customFormat="false" ht="14.25" hidden="false" customHeight="false" outlineLevel="0" collapsed="false">
      <c r="E1963" s="19" t="str">
        <f aca="true">IF(C1963="","",IF(AND(LEN(C1963)&lt;&gt;15,LEN(C1963)&lt;&gt;18),"错误",IF(ISERROR(1*(TEXT(MID(C1963,7,6+(LEN(C1963)=18)*2),"#-00-00"))),"错误",IF(OR((1*(TEXT(MID(C1963,7,6+(LEN(C1963)=18)*2),"#-00-00")))&lt;VALUE("1905-01-01"),(1*(TEXT(MID(C1963,7,6+(LEN(C1963)=18)*2),"#-00-00")))&gt;TODAY()),"错误",IF(MOD(MID(C1963,15+(LEN(C1963)=18)*2,1),2)=0,"女","男")))))</f>
        <v/>
      </c>
      <c r="F1963" s="46" t="str">
        <f aca="true">IF(C1963="","",IF(AND(LEN(C1963)&lt;&gt;15,LEN(C1963)&lt;&gt;18),"错误",IF(ISERROR(1*(TEXT(MID(C1963,7,6+(LEN(C1963)=18)*2),"#-00-00"))),"错误",IF(OR((1*(TEXT(MID(C1963,7,6+(LEN(C1963)=18)*2),"#-00-00")))&lt;VALUE("1905-01-01"),(1*(TEXT(MID(C1963,7,6+(LEN(C1963)=18)*2),"#-00-00")))&gt;TODAY()),"错误",VALUE(TEXT(MID(C1963,7,6+(LEN(C1963)=18)*2),"#年00月00日"))))))</f>
        <v/>
      </c>
    </row>
    <row r="1964" customFormat="false" ht="14.25" hidden="false" customHeight="false" outlineLevel="0" collapsed="false">
      <c r="E1964" s="19" t="str">
        <f aca="true">IF(C1964="","",IF(AND(LEN(C1964)&lt;&gt;15,LEN(C1964)&lt;&gt;18),"错误",IF(ISERROR(1*(TEXT(MID(C1964,7,6+(LEN(C1964)=18)*2),"#-00-00"))),"错误",IF(OR((1*(TEXT(MID(C1964,7,6+(LEN(C1964)=18)*2),"#-00-00")))&lt;VALUE("1905-01-01"),(1*(TEXT(MID(C1964,7,6+(LEN(C1964)=18)*2),"#-00-00")))&gt;TODAY()),"错误",IF(MOD(MID(C1964,15+(LEN(C1964)=18)*2,1),2)=0,"女","男")))))</f>
        <v/>
      </c>
      <c r="F1964" s="46" t="str">
        <f aca="true">IF(C1964="","",IF(AND(LEN(C1964)&lt;&gt;15,LEN(C1964)&lt;&gt;18),"错误",IF(ISERROR(1*(TEXT(MID(C1964,7,6+(LEN(C1964)=18)*2),"#-00-00"))),"错误",IF(OR((1*(TEXT(MID(C1964,7,6+(LEN(C1964)=18)*2),"#-00-00")))&lt;VALUE("1905-01-01"),(1*(TEXT(MID(C1964,7,6+(LEN(C1964)=18)*2),"#-00-00")))&gt;TODAY()),"错误",VALUE(TEXT(MID(C1964,7,6+(LEN(C1964)=18)*2),"#年00月00日"))))))</f>
        <v/>
      </c>
    </row>
    <row r="1965" customFormat="false" ht="14.25" hidden="false" customHeight="false" outlineLevel="0" collapsed="false">
      <c r="E1965" s="19" t="str">
        <f aca="true">IF(C1965="","",IF(AND(LEN(C1965)&lt;&gt;15,LEN(C1965)&lt;&gt;18),"错误",IF(ISERROR(1*(TEXT(MID(C1965,7,6+(LEN(C1965)=18)*2),"#-00-00"))),"错误",IF(OR((1*(TEXT(MID(C1965,7,6+(LEN(C1965)=18)*2),"#-00-00")))&lt;VALUE("1905-01-01"),(1*(TEXT(MID(C1965,7,6+(LEN(C1965)=18)*2),"#-00-00")))&gt;TODAY()),"错误",IF(MOD(MID(C1965,15+(LEN(C1965)=18)*2,1),2)=0,"女","男")))))</f>
        <v/>
      </c>
      <c r="F1965" s="46" t="str">
        <f aca="true">IF(C1965="","",IF(AND(LEN(C1965)&lt;&gt;15,LEN(C1965)&lt;&gt;18),"错误",IF(ISERROR(1*(TEXT(MID(C1965,7,6+(LEN(C1965)=18)*2),"#-00-00"))),"错误",IF(OR((1*(TEXT(MID(C1965,7,6+(LEN(C1965)=18)*2),"#-00-00")))&lt;VALUE("1905-01-01"),(1*(TEXT(MID(C1965,7,6+(LEN(C1965)=18)*2),"#-00-00")))&gt;TODAY()),"错误",VALUE(TEXT(MID(C1965,7,6+(LEN(C1965)=18)*2),"#年00月00日"))))))</f>
        <v/>
      </c>
    </row>
    <row r="1966" customFormat="false" ht="14.25" hidden="false" customHeight="false" outlineLevel="0" collapsed="false">
      <c r="E1966" s="19" t="str">
        <f aca="true">IF(C1966="","",IF(AND(LEN(C1966)&lt;&gt;15,LEN(C1966)&lt;&gt;18),"错误",IF(ISERROR(1*(TEXT(MID(C1966,7,6+(LEN(C1966)=18)*2),"#-00-00"))),"错误",IF(OR((1*(TEXT(MID(C1966,7,6+(LEN(C1966)=18)*2),"#-00-00")))&lt;VALUE("1905-01-01"),(1*(TEXT(MID(C1966,7,6+(LEN(C1966)=18)*2),"#-00-00")))&gt;TODAY()),"错误",IF(MOD(MID(C1966,15+(LEN(C1966)=18)*2,1),2)=0,"女","男")))))</f>
        <v/>
      </c>
      <c r="F1966" s="46" t="str">
        <f aca="true">IF(C1966="","",IF(AND(LEN(C1966)&lt;&gt;15,LEN(C1966)&lt;&gt;18),"错误",IF(ISERROR(1*(TEXT(MID(C1966,7,6+(LEN(C1966)=18)*2),"#-00-00"))),"错误",IF(OR((1*(TEXT(MID(C1966,7,6+(LEN(C1966)=18)*2),"#-00-00")))&lt;VALUE("1905-01-01"),(1*(TEXT(MID(C1966,7,6+(LEN(C1966)=18)*2),"#-00-00")))&gt;TODAY()),"错误",VALUE(TEXT(MID(C1966,7,6+(LEN(C1966)=18)*2),"#年00月00日"))))))</f>
        <v/>
      </c>
    </row>
    <row r="1967" customFormat="false" ht="14.25" hidden="false" customHeight="false" outlineLevel="0" collapsed="false">
      <c r="E1967" s="19" t="str">
        <f aca="true">IF(C1967="","",IF(AND(LEN(C1967)&lt;&gt;15,LEN(C1967)&lt;&gt;18),"错误",IF(ISERROR(1*(TEXT(MID(C1967,7,6+(LEN(C1967)=18)*2),"#-00-00"))),"错误",IF(OR((1*(TEXT(MID(C1967,7,6+(LEN(C1967)=18)*2),"#-00-00")))&lt;VALUE("1905-01-01"),(1*(TEXT(MID(C1967,7,6+(LEN(C1967)=18)*2),"#-00-00")))&gt;TODAY()),"错误",IF(MOD(MID(C1967,15+(LEN(C1967)=18)*2,1),2)=0,"女","男")))))</f>
        <v/>
      </c>
      <c r="F1967" s="46" t="str">
        <f aca="true">IF(C1967="","",IF(AND(LEN(C1967)&lt;&gt;15,LEN(C1967)&lt;&gt;18),"错误",IF(ISERROR(1*(TEXT(MID(C1967,7,6+(LEN(C1967)=18)*2),"#-00-00"))),"错误",IF(OR((1*(TEXT(MID(C1967,7,6+(LEN(C1967)=18)*2),"#-00-00")))&lt;VALUE("1905-01-01"),(1*(TEXT(MID(C1967,7,6+(LEN(C1967)=18)*2),"#-00-00")))&gt;TODAY()),"错误",VALUE(TEXT(MID(C1967,7,6+(LEN(C1967)=18)*2),"#年00月00日"))))))</f>
        <v/>
      </c>
    </row>
    <row r="1968" customFormat="false" ht="14.25" hidden="false" customHeight="false" outlineLevel="0" collapsed="false">
      <c r="E1968" s="19" t="str">
        <f aca="true">IF(C1968="","",IF(AND(LEN(C1968)&lt;&gt;15,LEN(C1968)&lt;&gt;18),"错误",IF(ISERROR(1*(TEXT(MID(C1968,7,6+(LEN(C1968)=18)*2),"#-00-00"))),"错误",IF(OR((1*(TEXT(MID(C1968,7,6+(LEN(C1968)=18)*2),"#-00-00")))&lt;VALUE("1905-01-01"),(1*(TEXT(MID(C1968,7,6+(LEN(C1968)=18)*2),"#-00-00")))&gt;TODAY()),"错误",IF(MOD(MID(C1968,15+(LEN(C1968)=18)*2,1),2)=0,"女","男")))))</f>
        <v/>
      </c>
      <c r="F1968" s="46" t="str">
        <f aca="true">IF(C1968="","",IF(AND(LEN(C1968)&lt;&gt;15,LEN(C1968)&lt;&gt;18),"错误",IF(ISERROR(1*(TEXT(MID(C1968,7,6+(LEN(C1968)=18)*2),"#-00-00"))),"错误",IF(OR((1*(TEXT(MID(C1968,7,6+(LEN(C1968)=18)*2),"#-00-00")))&lt;VALUE("1905-01-01"),(1*(TEXT(MID(C1968,7,6+(LEN(C1968)=18)*2),"#-00-00")))&gt;TODAY()),"错误",VALUE(TEXT(MID(C1968,7,6+(LEN(C1968)=18)*2),"#年00月00日"))))))</f>
        <v/>
      </c>
    </row>
    <row r="1969" customFormat="false" ht="14.25" hidden="false" customHeight="false" outlineLevel="0" collapsed="false">
      <c r="E1969" s="19" t="str">
        <f aca="true">IF(C1969="","",IF(AND(LEN(C1969)&lt;&gt;15,LEN(C1969)&lt;&gt;18),"错误",IF(ISERROR(1*(TEXT(MID(C1969,7,6+(LEN(C1969)=18)*2),"#-00-00"))),"错误",IF(OR((1*(TEXT(MID(C1969,7,6+(LEN(C1969)=18)*2),"#-00-00")))&lt;VALUE("1905-01-01"),(1*(TEXT(MID(C1969,7,6+(LEN(C1969)=18)*2),"#-00-00")))&gt;TODAY()),"错误",IF(MOD(MID(C1969,15+(LEN(C1969)=18)*2,1),2)=0,"女","男")))))</f>
        <v/>
      </c>
      <c r="F1969" s="46" t="str">
        <f aca="true">IF(C1969="","",IF(AND(LEN(C1969)&lt;&gt;15,LEN(C1969)&lt;&gt;18),"错误",IF(ISERROR(1*(TEXT(MID(C1969,7,6+(LEN(C1969)=18)*2),"#-00-00"))),"错误",IF(OR((1*(TEXT(MID(C1969,7,6+(LEN(C1969)=18)*2),"#-00-00")))&lt;VALUE("1905-01-01"),(1*(TEXT(MID(C1969,7,6+(LEN(C1969)=18)*2),"#-00-00")))&gt;TODAY()),"错误",VALUE(TEXT(MID(C1969,7,6+(LEN(C1969)=18)*2),"#年00月00日"))))))</f>
        <v/>
      </c>
    </row>
    <row r="1970" customFormat="false" ht="14.25" hidden="false" customHeight="false" outlineLevel="0" collapsed="false">
      <c r="E1970" s="19" t="str">
        <f aca="true">IF(C1970="","",IF(AND(LEN(C1970)&lt;&gt;15,LEN(C1970)&lt;&gt;18),"错误",IF(ISERROR(1*(TEXT(MID(C1970,7,6+(LEN(C1970)=18)*2),"#-00-00"))),"错误",IF(OR((1*(TEXT(MID(C1970,7,6+(LEN(C1970)=18)*2),"#-00-00")))&lt;VALUE("1905-01-01"),(1*(TEXT(MID(C1970,7,6+(LEN(C1970)=18)*2),"#-00-00")))&gt;TODAY()),"错误",IF(MOD(MID(C1970,15+(LEN(C1970)=18)*2,1),2)=0,"女","男")))))</f>
        <v/>
      </c>
      <c r="F1970" s="46" t="str">
        <f aca="true">IF(C1970="","",IF(AND(LEN(C1970)&lt;&gt;15,LEN(C1970)&lt;&gt;18),"错误",IF(ISERROR(1*(TEXT(MID(C1970,7,6+(LEN(C1970)=18)*2),"#-00-00"))),"错误",IF(OR((1*(TEXT(MID(C1970,7,6+(LEN(C1970)=18)*2),"#-00-00")))&lt;VALUE("1905-01-01"),(1*(TEXT(MID(C1970,7,6+(LEN(C1970)=18)*2),"#-00-00")))&gt;TODAY()),"错误",VALUE(TEXT(MID(C1970,7,6+(LEN(C1970)=18)*2),"#年00月00日"))))))</f>
        <v/>
      </c>
    </row>
    <row r="1971" customFormat="false" ht="14.25" hidden="false" customHeight="false" outlineLevel="0" collapsed="false">
      <c r="E1971" s="19" t="str">
        <f aca="true">IF(C1971="","",IF(AND(LEN(C1971)&lt;&gt;15,LEN(C1971)&lt;&gt;18),"错误",IF(ISERROR(1*(TEXT(MID(C1971,7,6+(LEN(C1971)=18)*2),"#-00-00"))),"错误",IF(OR((1*(TEXT(MID(C1971,7,6+(LEN(C1971)=18)*2),"#-00-00")))&lt;VALUE("1905-01-01"),(1*(TEXT(MID(C1971,7,6+(LEN(C1971)=18)*2),"#-00-00")))&gt;TODAY()),"错误",IF(MOD(MID(C1971,15+(LEN(C1971)=18)*2,1),2)=0,"女","男")))))</f>
        <v/>
      </c>
      <c r="F1971" s="46" t="str">
        <f aca="true">IF(C1971="","",IF(AND(LEN(C1971)&lt;&gt;15,LEN(C1971)&lt;&gt;18),"错误",IF(ISERROR(1*(TEXT(MID(C1971,7,6+(LEN(C1971)=18)*2),"#-00-00"))),"错误",IF(OR((1*(TEXT(MID(C1971,7,6+(LEN(C1971)=18)*2),"#-00-00")))&lt;VALUE("1905-01-01"),(1*(TEXT(MID(C1971,7,6+(LEN(C1971)=18)*2),"#-00-00")))&gt;TODAY()),"错误",VALUE(TEXT(MID(C1971,7,6+(LEN(C1971)=18)*2),"#年00月00日"))))))</f>
        <v/>
      </c>
    </row>
    <row r="1972" customFormat="false" ht="14.25" hidden="false" customHeight="false" outlineLevel="0" collapsed="false">
      <c r="E1972" s="19" t="str">
        <f aca="true">IF(C1972="","",IF(AND(LEN(C1972)&lt;&gt;15,LEN(C1972)&lt;&gt;18),"错误",IF(ISERROR(1*(TEXT(MID(C1972,7,6+(LEN(C1972)=18)*2),"#-00-00"))),"错误",IF(OR((1*(TEXT(MID(C1972,7,6+(LEN(C1972)=18)*2),"#-00-00")))&lt;VALUE("1905-01-01"),(1*(TEXT(MID(C1972,7,6+(LEN(C1972)=18)*2),"#-00-00")))&gt;TODAY()),"错误",IF(MOD(MID(C1972,15+(LEN(C1972)=18)*2,1),2)=0,"女","男")))))</f>
        <v/>
      </c>
      <c r="F1972" s="46" t="str">
        <f aca="true">IF(C1972="","",IF(AND(LEN(C1972)&lt;&gt;15,LEN(C1972)&lt;&gt;18),"错误",IF(ISERROR(1*(TEXT(MID(C1972,7,6+(LEN(C1972)=18)*2),"#-00-00"))),"错误",IF(OR((1*(TEXT(MID(C1972,7,6+(LEN(C1972)=18)*2),"#-00-00")))&lt;VALUE("1905-01-01"),(1*(TEXT(MID(C1972,7,6+(LEN(C1972)=18)*2),"#-00-00")))&gt;TODAY()),"错误",VALUE(TEXT(MID(C1972,7,6+(LEN(C1972)=18)*2),"#年00月00日"))))))</f>
        <v/>
      </c>
    </row>
    <row r="1973" customFormat="false" ht="14.25" hidden="false" customHeight="false" outlineLevel="0" collapsed="false">
      <c r="E1973" s="19" t="str">
        <f aca="true">IF(C1973="","",IF(AND(LEN(C1973)&lt;&gt;15,LEN(C1973)&lt;&gt;18),"错误",IF(ISERROR(1*(TEXT(MID(C1973,7,6+(LEN(C1973)=18)*2),"#-00-00"))),"错误",IF(OR((1*(TEXT(MID(C1973,7,6+(LEN(C1973)=18)*2),"#-00-00")))&lt;VALUE("1905-01-01"),(1*(TEXT(MID(C1973,7,6+(LEN(C1973)=18)*2),"#-00-00")))&gt;TODAY()),"错误",IF(MOD(MID(C1973,15+(LEN(C1973)=18)*2,1),2)=0,"女","男")))))</f>
        <v/>
      </c>
      <c r="F1973" s="46" t="str">
        <f aca="true">IF(C1973="","",IF(AND(LEN(C1973)&lt;&gt;15,LEN(C1973)&lt;&gt;18),"错误",IF(ISERROR(1*(TEXT(MID(C1973,7,6+(LEN(C1973)=18)*2),"#-00-00"))),"错误",IF(OR((1*(TEXT(MID(C1973,7,6+(LEN(C1973)=18)*2),"#-00-00")))&lt;VALUE("1905-01-01"),(1*(TEXT(MID(C1973,7,6+(LEN(C1973)=18)*2),"#-00-00")))&gt;TODAY()),"错误",VALUE(TEXT(MID(C1973,7,6+(LEN(C1973)=18)*2),"#年00月00日"))))))</f>
        <v/>
      </c>
    </row>
    <row r="1974" customFormat="false" ht="14.25" hidden="false" customHeight="false" outlineLevel="0" collapsed="false">
      <c r="E1974" s="19" t="str">
        <f aca="true">IF(C1974="","",IF(AND(LEN(C1974)&lt;&gt;15,LEN(C1974)&lt;&gt;18),"错误",IF(ISERROR(1*(TEXT(MID(C1974,7,6+(LEN(C1974)=18)*2),"#-00-00"))),"错误",IF(OR((1*(TEXT(MID(C1974,7,6+(LEN(C1974)=18)*2),"#-00-00")))&lt;VALUE("1905-01-01"),(1*(TEXT(MID(C1974,7,6+(LEN(C1974)=18)*2),"#-00-00")))&gt;TODAY()),"错误",IF(MOD(MID(C1974,15+(LEN(C1974)=18)*2,1),2)=0,"女","男")))))</f>
        <v/>
      </c>
      <c r="F1974" s="46" t="str">
        <f aca="true">IF(C1974="","",IF(AND(LEN(C1974)&lt;&gt;15,LEN(C1974)&lt;&gt;18),"错误",IF(ISERROR(1*(TEXT(MID(C1974,7,6+(LEN(C1974)=18)*2),"#-00-00"))),"错误",IF(OR((1*(TEXT(MID(C1974,7,6+(LEN(C1974)=18)*2),"#-00-00")))&lt;VALUE("1905-01-01"),(1*(TEXT(MID(C1974,7,6+(LEN(C1974)=18)*2),"#-00-00")))&gt;TODAY()),"错误",VALUE(TEXT(MID(C1974,7,6+(LEN(C1974)=18)*2),"#年00月00日"))))))</f>
        <v/>
      </c>
    </row>
    <row r="1975" customFormat="false" ht="14.25" hidden="false" customHeight="false" outlineLevel="0" collapsed="false">
      <c r="E1975" s="19" t="str">
        <f aca="true">IF(C1975="","",IF(AND(LEN(C1975)&lt;&gt;15,LEN(C1975)&lt;&gt;18),"错误",IF(ISERROR(1*(TEXT(MID(C1975,7,6+(LEN(C1975)=18)*2),"#-00-00"))),"错误",IF(OR((1*(TEXT(MID(C1975,7,6+(LEN(C1975)=18)*2),"#-00-00")))&lt;VALUE("1905-01-01"),(1*(TEXT(MID(C1975,7,6+(LEN(C1975)=18)*2),"#-00-00")))&gt;TODAY()),"错误",IF(MOD(MID(C1975,15+(LEN(C1975)=18)*2,1),2)=0,"女","男")))))</f>
        <v/>
      </c>
      <c r="F1975" s="46" t="str">
        <f aca="true">IF(C1975="","",IF(AND(LEN(C1975)&lt;&gt;15,LEN(C1975)&lt;&gt;18),"错误",IF(ISERROR(1*(TEXT(MID(C1975,7,6+(LEN(C1975)=18)*2),"#-00-00"))),"错误",IF(OR((1*(TEXT(MID(C1975,7,6+(LEN(C1975)=18)*2),"#-00-00")))&lt;VALUE("1905-01-01"),(1*(TEXT(MID(C1975,7,6+(LEN(C1975)=18)*2),"#-00-00")))&gt;TODAY()),"错误",VALUE(TEXT(MID(C1975,7,6+(LEN(C1975)=18)*2),"#年00月00日"))))))</f>
        <v/>
      </c>
    </row>
    <row r="1976" customFormat="false" ht="14.25" hidden="false" customHeight="false" outlineLevel="0" collapsed="false">
      <c r="E1976" s="19" t="str">
        <f aca="true">IF(C1976="","",IF(AND(LEN(C1976)&lt;&gt;15,LEN(C1976)&lt;&gt;18),"错误",IF(ISERROR(1*(TEXT(MID(C1976,7,6+(LEN(C1976)=18)*2),"#-00-00"))),"错误",IF(OR((1*(TEXT(MID(C1976,7,6+(LEN(C1976)=18)*2),"#-00-00")))&lt;VALUE("1905-01-01"),(1*(TEXT(MID(C1976,7,6+(LEN(C1976)=18)*2),"#-00-00")))&gt;TODAY()),"错误",IF(MOD(MID(C1976,15+(LEN(C1976)=18)*2,1),2)=0,"女","男")))))</f>
        <v/>
      </c>
      <c r="F1976" s="46" t="str">
        <f aca="true">IF(C1976="","",IF(AND(LEN(C1976)&lt;&gt;15,LEN(C1976)&lt;&gt;18),"错误",IF(ISERROR(1*(TEXT(MID(C1976,7,6+(LEN(C1976)=18)*2),"#-00-00"))),"错误",IF(OR((1*(TEXT(MID(C1976,7,6+(LEN(C1976)=18)*2),"#-00-00")))&lt;VALUE("1905-01-01"),(1*(TEXT(MID(C1976,7,6+(LEN(C1976)=18)*2),"#-00-00")))&gt;TODAY()),"错误",VALUE(TEXT(MID(C1976,7,6+(LEN(C1976)=18)*2),"#年00月00日"))))))</f>
        <v/>
      </c>
    </row>
    <row r="1977" customFormat="false" ht="14.25" hidden="false" customHeight="false" outlineLevel="0" collapsed="false">
      <c r="E1977" s="19" t="str">
        <f aca="true">IF(C1977="","",IF(AND(LEN(C1977)&lt;&gt;15,LEN(C1977)&lt;&gt;18),"错误",IF(ISERROR(1*(TEXT(MID(C1977,7,6+(LEN(C1977)=18)*2),"#-00-00"))),"错误",IF(OR((1*(TEXT(MID(C1977,7,6+(LEN(C1977)=18)*2),"#-00-00")))&lt;VALUE("1905-01-01"),(1*(TEXT(MID(C1977,7,6+(LEN(C1977)=18)*2),"#-00-00")))&gt;TODAY()),"错误",IF(MOD(MID(C1977,15+(LEN(C1977)=18)*2,1),2)=0,"女","男")))))</f>
        <v/>
      </c>
      <c r="F1977" s="46" t="str">
        <f aca="true">IF(C1977="","",IF(AND(LEN(C1977)&lt;&gt;15,LEN(C1977)&lt;&gt;18),"错误",IF(ISERROR(1*(TEXT(MID(C1977,7,6+(LEN(C1977)=18)*2),"#-00-00"))),"错误",IF(OR((1*(TEXT(MID(C1977,7,6+(LEN(C1977)=18)*2),"#-00-00")))&lt;VALUE("1905-01-01"),(1*(TEXT(MID(C1977,7,6+(LEN(C1977)=18)*2),"#-00-00")))&gt;TODAY()),"错误",VALUE(TEXT(MID(C1977,7,6+(LEN(C1977)=18)*2),"#年00月00日"))))))</f>
        <v/>
      </c>
    </row>
    <row r="1978" customFormat="false" ht="14.25" hidden="false" customHeight="false" outlineLevel="0" collapsed="false">
      <c r="E1978" s="19" t="str">
        <f aca="true">IF(C1978="","",IF(AND(LEN(C1978)&lt;&gt;15,LEN(C1978)&lt;&gt;18),"错误",IF(ISERROR(1*(TEXT(MID(C1978,7,6+(LEN(C1978)=18)*2),"#-00-00"))),"错误",IF(OR((1*(TEXT(MID(C1978,7,6+(LEN(C1978)=18)*2),"#-00-00")))&lt;VALUE("1905-01-01"),(1*(TEXT(MID(C1978,7,6+(LEN(C1978)=18)*2),"#-00-00")))&gt;TODAY()),"错误",IF(MOD(MID(C1978,15+(LEN(C1978)=18)*2,1),2)=0,"女","男")))))</f>
        <v/>
      </c>
      <c r="F1978" s="46" t="str">
        <f aca="true">IF(C1978="","",IF(AND(LEN(C1978)&lt;&gt;15,LEN(C1978)&lt;&gt;18),"错误",IF(ISERROR(1*(TEXT(MID(C1978,7,6+(LEN(C1978)=18)*2),"#-00-00"))),"错误",IF(OR((1*(TEXT(MID(C1978,7,6+(LEN(C1978)=18)*2),"#-00-00")))&lt;VALUE("1905-01-01"),(1*(TEXT(MID(C1978,7,6+(LEN(C1978)=18)*2),"#-00-00")))&gt;TODAY()),"错误",VALUE(TEXT(MID(C1978,7,6+(LEN(C1978)=18)*2),"#年00月00日"))))))</f>
        <v/>
      </c>
    </row>
    <row r="1979" customFormat="false" ht="14.25" hidden="false" customHeight="false" outlineLevel="0" collapsed="false">
      <c r="E1979" s="19" t="str">
        <f aca="true">IF(C1979="","",IF(AND(LEN(C1979)&lt;&gt;15,LEN(C1979)&lt;&gt;18),"错误",IF(ISERROR(1*(TEXT(MID(C1979,7,6+(LEN(C1979)=18)*2),"#-00-00"))),"错误",IF(OR((1*(TEXT(MID(C1979,7,6+(LEN(C1979)=18)*2),"#-00-00")))&lt;VALUE("1905-01-01"),(1*(TEXT(MID(C1979,7,6+(LEN(C1979)=18)*2),"#-00-00")))&gt;TODAY()),"错误",IF(MOD(MID(C1979,15+(LEN(C1979)=18)*2,1),2)=0,"女","男")))))</f>
        <v/>
      </c>
      <c r="F1979" s="46" t="str">
        <f aca="true">IF(C1979="","",IF(AND(LEN(C1979)&lt;&gt;15,LEN(C1979)&lt;&gt;18),"错误",IF(ISERROR(1*(TEXT(MID(C1979,7,6+(LEN(C1979)=18)*2),"#-00-00"))),"错误",IF(OR((1*(TEXT(MID(C1979,7,6+(LEN(C1979)=18)*2),"#-00-00")))&lt;VALUE("1905-01-01"),(1*(TEXT(MID(C1979,7,6+(LEN(C1979)=18)*2),"#-00-00")))&gt;TODAY()),"错误",VALUE(TEXT(MID(C1979,7,6+(LEN(C1979)=18)*2),"#年00月00日"))))))</f>
        <v/>
      </c>
    </row>
    <row r="1980" customFormat="false" ht="14.25" hidden="false" customHeight="false" outlineLevel="0" collapsed="false">
      <c r="E1980" s="19" t="str">
        <f aca="true">IF(C1980="","",IF(AND(LEN(C1980)&lt;&gt;15,LEN(C1980)&lt;&gt;18),"错误",IF(ISERROR(1*(TEXT(MID(C1980,7,6+(LEN(C1980)=18)*2),"#-00-00"))),"错误",IF(OR((1*(TEXT(MID(C1980,7,6+(LEN(C1980)=18)*2),"#-00-00")))&lt;VALUE("1905-01-01"),(1*(TEXT(MID(C1980,7,6+(LEN(C1980)=18)*2),"#-00-00")))&gt;TODAY()),"错误",IF(MOD(MID(C1980,15+(LEN(C1980)=18)*2,1),2)=0,"女","男")))))</f>
        <v/>
      </c>
      <c r="F1980" s="46" t="str">
        <f aca="true">IF(C1980="","",IF(AND(LEN(C1980)&lt;&gt;15,LEN(C1980)&lt;&gt;18),"错误",IF(ISERROR(1*(TEXT(MID(C1980,7,6+(LEN(C1980)=18)*2),"#-00-00"))),"错误",IF(OR((1*(TEXT(MID(C1980,7,6+(LEN(C1980)=18)*2),"#-00-00")))&lt;VALUE("1905-01-01"),(1*(TEXT(MID(C1980,7,6+(LEN(C1980)=18)*2),"#-00-00")))&gt;TODAY()),"错误",VALUE(TEXT(MID(C1980,7,6+(LEN(C1980)=18)*2),"#年00月00日"))))))</f>
        <v/>
      </c>
    </row>
    <row r="1981" customFormat="false" ht="14.25" hidden="false" customHeight="false" outlineLevel="0" collapsed="false">
      <c r="E1981" s="19" t="str">
        <f aca="true">IF(C1981="","",IF(AND(LEN(C1981)&lt;&gt;15,LEN(C1981)&lt;&gt;18),"错误",IF(ISERROR(1*(TEXT(MID(C1981,7,6+(LEN(C1981)=18)*2),"#-00-00"))),"错误",IF(OR((1*(TEXT(MID(C1981,7,6+(LEN(C1981)=18)*2),"#-00-00")))&lt;VALUE("1905-01-01"),(1*(TEXT(MID(C1981,7,6+(LEN(C1981)=18)*2),"#-00-00")))&gt;TODAY()),"错误",IF(MOD(MID(C1981,15+(LEN(C1981)=18)*2,1),2)=0,"女","男")))))</f>
        <v/>
      </c>
      <c r="F1981" s="46" t="str">
        <f aca="true">IF(C1981="","",IF(AND(LEN(C1981)&lt;&gt;15,LEN(C1981)&lt;&gt;18),"错误",IF(ISERROR(1*(TEXT(MID(C1981,7,6+(LEN(C1981)=18)*2),"#-00-00"))),"错误",IF(OR((1*(TEXT(MID(C1981,7,6+(LEN(C1981)=18)*2),"#-00-00")))&lt;VALUE("1905-01-01"),(1*(TEXT(MID(C1981,7,6+(LEN(C1981)=18)*2),"#-00-00")))&gt;TODAY()),"错误",VALUE(TEXT(MID(C1981,7,6+(LEN(C1981)=18)*2),"#年00月00日"))))))</f>
        <v/>
      </c>
    </row>
    <row r="1982" customFormat="false" ht="14.25" hidden="false" customHeight="false" outlineLevel="0" collapsed="false">
      <c r="E1982" s="19" t="str">
        <f aca="true">IF(C1982="","",IF(AND(LEN(C1982)&lt;&gt;15,LEN(C1982)&lt;&gt;18),"错误",IF(ISERROR(1*(TEXT(MID(C1982,7,6+(LEN(C1982)=18)*2),"#-00-00"))),"错误",IF(OR((1*(TEXT(MID(C1982,7,6+(LEN(C1982)=18)*2),"#-00-00")))&lt;VALUE("1905-01-01"),(1*(TEXT(MID(C1982,7,6+(LEN(C1982)=18)*2),"#-00-00")))&gt;TODAY()),"错误",IF(MOD(MID(C1982,15+(LEN(C1982)=18)*2,1),2)=0,"女","男")))))</f>
        <v/>
      </c>
      <c r="F1982" s="46" t="str">
        <f aca="true">IF(C1982="","",IF(AND(LEN(C1982)&lt;&gt;15,LEN(C1982)&lt;&gt;18),"错误",IF(ISERROR(1*(TEXT(MID(C1982,7,6+(LEN(C1982)=18)*2),"#-00-00"))),"错误",IF(OR((1*(TEXT(MID(C1982,7,6+(LEN(C1982)=18)*2),"#-00-00")))&lt;VALUE("1905-01-01"),(1*(TEXT(MID(C1982,7,6+(LEN(C1982)=18)*2),"#-00-00")))&gt;TODAY()),"错误",VALUE(TEXT(MID(C1982,7,6+(LEN(C1982)=18)*2),"#年00月00日"))))))</f>
        <v/>
      </c>
    </row>
    <row r="1983" customFormat="false" ht="14.25" hidden="false" customHeight="false" outlineLevel="0" collapsed="false">
      <c r="E1983" s="19" t="str">
        <f aca="true">IF(C1983="","",IF(AND(LEN(C1983)&lt;&gt;15,LEN(C1983)&lt;&gt;18),"错误",IF(ISERROR(1*(TEXT(MID(C1983,7,6+(LEN(C1983)=18)*2),"#-00-00"))),"错误",IF(OR((1*(TEXT(MID(C1983,7,6+(LEN(C1983)=18)*2),"#-00-00")))&lt;VALUE("1905-01-01"),(1*(TEXT(MID(C1983,7,6+(LEN(C1983)=18)*2),"#-00-00")))&gt;TODAY()),"错误",IF(MOD(MID(C1983,15+(LEN(C1983)=18)*2,1),2)=0,"女","男")))))</f>
        <v/>
      </c>
      <c r="F1983" s="46" t="str">
        <f aca="true">IF(C1983="","",IF(AND(LEN(C1983)&lt;&gt;15,LEN(C1983)&lt;&gt;18),"错误",IF(ISERROR(1*(TEXT(MID(C1983,7,6+(LEN(C1983)=18)*2),"#-00-00"))),"错误",IF(OR((1*(TEXT(MID(C1983,7,6+(LEN(C1983)=18)*2),"#-00-00")))&lt;VALUE("1905-01-01"),(1*(TEXT(MID(C1983,7,6+(LEN(C1983)=18)*2),"#-00-00")))&gt;TODAY()),"错误",VALUE(TEXT(MID(C1983,7,6+(LEN(C1983)=18)*2),"#年00月00日"))))))</f>
        <v/>
      </c>
    </row>
    <row r="1984" customFormat="false" ht="14.25" hidden="false" customHeight="false" outlineLevel="0" collapsed="false">
      <c r="E1984" s="19" t="str">
        <f aca="true">IF(C1984="","",IF(AND(LEN(C1984)&lt;&gt;15,LEN(C1984)&lt;&gt;18),"错误",IF(ISERROR(1*(TEXT(MID(C1984,7,6+(LEN(C1984)=18)*2),"#-00-00"))),"错误",IF(OR((1*(TEXT(MID(C1984,7,6+(LEN(C1984)=18)*2),"#-00-00")))&lt;VALUE("1905-01-01"),(1*(TEXT(MID(C1984,7,6+(LEN(C1984)=18)*2),"#-00-00")))&gt;TODAY()),"错误",IF(MOD(MID(C1984,15+(LEN(C1984)=18)*2,1),2)=0,"女","男")))))</f>
        <v/>
      </c>
      <c r="F1984" s="46" t="str">
        <f aca="true">IF(C1984="","",IF(AND(LEN(C1984)&lt;&gt;15,LEN(C1984)&lt;&gt;18),"错误",IF(ISERROR(1*(TEXT(MID(C1984,7,6+(LEN(C1984)=18)*2),"#-00-00"))),"错误",IF(OR((1*(TEXT(MID(C1984,7,6+(LEN(C1984)=18)*2),"#-00-00")))&lt;VALUE("1905-01-01"),(1*(TEXT(MID(C1984,7,6+(LEN(C1984)=18)*2),"#-00-00")))&gt;TODAY()),"错误",VALUE(TEXT(MID(C1984,7,6+(LEN(C1984)=18)*2),"#年00月00日"))))))</f>
        <v/>
      </c>
    </row>
    <row r="1985" customFormat="false" ht="14.25" hidden="false" customHeight="false" outlineLevel="0" collapsed="false">
      <c r="E1985" s="19" t="str">
        <f aca="true">IF(C1985="","",IF(AND(LEN(C1985)&lt;&gt;15,LEN(C1985)&lt;&gt;18),"错误",IF(ISERROR(1*(TEXT(MID(C1985,7,6+(LEN(C1985)=18)*2),"#-00-00"))),"错误",IF(OR((1*(TEXT(MID(C1985,7,6+(LEN(C1985)=18)*2),"#-00-00")))&lt;VALUE("1905-01-01"),(1*(TEXT(MID(C1985,7,6+(LEN(C1985)=18)*2),"#-00-00")))&gt;TODAY()),"错误",IF(MOD(MID(C1985,15+(LEN(C1985)=18)*2,1),2)=0,"女","男")))))</f>
        <v/>
      </c>
      <c r="F1985" s="46" t="str">
        <f aca="true">IF(C1985="","",IF(AND(LEN(C1985)&lt;&gt;15,LEN(C1985)&lt;&gt;18),"错误",IF(ISERROR(1*(TEXT(MID(C1985,7,6+(LEN(C1985)=18)*2),"#-00-00"))),"错误",IF(OR((1*(TEXT(MID(C1985,7,6+(LEN(C1985)=18)*2),"#-00-00")))&lt;VALUE("1905-01-01"),(1*(TEXT(MID(C1985,7,6+(LEN(C1985)=18)*2),"#-00-00")))&gt;TODAY()),"错误",VALUE(TEXT(MID(C1985,7,6+(LEN(C1985)=18)*2),"#年00月00日"))))))</f>
        <v/>
      </c>
    </row>
    <row r="1986" customFormat="false" ht="14.25" hidden="false" customHeight="false" outlineLevel="0" collapsed="false">
      <c r="E1986" s="19" t="str">
        <f aca="true">IF(C1986="","",IF(AND(LEN(C1986)&lt;&gt;15,LEN(C1986)&lt;&gt;18),"错误",IF(ISERROR(1*(TEXT(MID(C1986,7,6+(LEN(C1986)=18)*2),"#-00-00"))),"错误",IF(OR((1*(TEXT(MID(C1986,7,6+(LEN(C1986)=18)*2),"#-00-00")))&lt;VALUE("1905-01-01"),(1*(TEXT(MID(C1986,7,6+(LEN(C1986)=18)*2),"#-00-00")))&gt;TODAY()),"错误",IF(MOD(MID(C1986,15+(LEN(C1986)=18)*2,1),2)=0,"女","男")))))</f>
        <v/>
      </c>
      <c r="F1986" s="46" t="str">
        <f aca="true">IF(C1986="","",IF(AND(LEN(C1986)&lt;&gt;15,LEN(C1986)&lt;&gt;18),"错误",IF(ISERROR(1*(TEXT(MID(C1986,7,6+(LEN(C1986)=18)*2),"#-00-00"))),"错误",IF(OR((1*(TEXT(MID(C1986,7,6+(LEN(C1986)=18)*2),"#-00-00")))&lt;VALUE("1905-01-01"),(1*(TEXT(MID(C1986,7,6+(LEN(C1986)=18)*2),"#-00-00")))&gt;TODAY()),"错误",VALUE(TEXT(MID(C1986,7,6+(LEN(C1986)=18)*2),"#年00月00日"))))))</f>
        <v/>
      </c>
    </row>
    <row r="1987" customFormat="false" ht="14.25" hidden="false" customHeight="false" outlineLevel="0" collapsed="false">
      <c r="E1987" s="19" t="str">
        <f aca="true">IF(C1987="","",IF(AND(LEN(C1987)&lt;&gt;15,LEN(C1987)&lt;&gt;18),"错误",IF(ISERROR(1*(TEXT(MID(C1987,7,6+(LEN(C1987)=18)*2),"#-00-00"))),"错误",IF(OR((1*(TEXT(MID(C1987,7,6+(LEN(C1987)=18)*2),"#-00-00")))&lt;VALUE("1905-01-01"),(1*(TEXT(MID(C1987,7,6+(LEN(C1987)=18)*2),"#-00-00")))&gt;TODAY()),"错误",IF(MOD(MID(C1987,15+(LEN(C1987)=18)*2,1),2)=0,"女","男")))))</f>
        <v/>
      </c>
      <c r="F1987" s="46" t="str">
        <f aca="true">IF(C1987="","",IF(AND(LEN(C1987)&lt;&gt;15,LEN(C1987)&lt;&gt;18),"错误",IF(ISERROR(1*(TEXT(MID(C1987,7,6+(LEN(C1987)=18)*2),"#-00-00"))),"错误",IF(OR((1*(TEXT(MID(C1987,7,6+(LEN(C1987)=18)*2),"#-00-00")))&lt;VALUE("1905-01-01"),(1*(TEXT(MID(C1987,7,6+(LEN(C1987)=18)*2),"#-00-00")))&gt;TODAY()),"错误",VALUE(TEXT(MID(C1987,7,6+(LEN(C1987)=18)*2),"#年00月00日"))))))</f>
        <v/>
      </c>
    </row>
    <row r="1988" customFormat="false" ht="14.25" hidden="false" customHeight="false" outlineLevel="0" collapsed="false">
      <c r="E1988" s="19" t="str">
        <f aca="true">IF(C1988="","",IF(AND(LEN(C1988)&lt;&gt;15,LEN(C1988)&lt;&gt;18),"错误",IF(ISERROR(1*(TEXT(MID(C1988,7,6+(LEN(C1988)=18)*2),"#-00-00"))),"错误",IF(OR((1*(TEXT(MID(C1988,7,6+(LEN(C1988)=18)*2),"#-00-00")))&lt;VALUE("1905-01-01"),(1*(TEXT(MID(C1988,7,6+(LEN(C1988)=18)*2),"#-00-00")))&gt;TODAY()),"错误",IF(MOD(MID(C1988,15+(LEN(C1988)=18)*2,1),2)=0,"女","男")))))</f>
        <v/>
      </c>
      <c r="F1988" s="46" t="str">
        <f aca="true">IF(C1988="","",IF(AND(LEN(C1988)&lt;&gt;15,LEN(C1988)&lt;&gt;18),"错误",IF(ISERROR(1*(TEXT(MID(C1988,7,6+(LEN(C1988)=18)*2),"#-00-00"))),"错误",IF(OR((1*(TEXT(MID(C1988,7,6+(LEN(C1988)=18)*2),"#-00-00")))&lt;VALUE("1905-01-01"),(1*(TEXT(MID(C1988,7,6+(LEN(C1988)=18)*2),"#-00-00")))&gt;TODAY()),"错误",VALUE(TEXT(MID(C1988,7,6+(LEN(C1988)=18)*2),"#年00月00日"))))))</f>
        <v/>
      </c>
    </row>
    <row r="1989" customFormat="false" ht="14.25" hidden="false" customHeight="false" outlineLevel="0" collapsed="false">
      <c r="E1989" s="19" t="str">
        <f aca="true">IF(C1989="","",IF(AND(LEN(C1989)&lt;&gt;15,LEN(C1989)&lt;&gt;18),"错误",IF(ISERROR(1*(TEXT(MID(C1989,7,6+(LEN(C1989)=18)*2),"#-00-00"))),"错误",IF(OR((1*(TEXT(MID(C1989,7,6+(LEN(C1989)=18)*2),"#-00-00")))&lt;VALUE("1905-01-01"),(1*(TEXT(MID(C1989,7,6+(LEN(C1989)=18)*2),"#-00-00")))&gt;TODAY()),"错误",IF(MOD(MID(C1989,15+(LEN(C1989)=18)*2,1),2)=0,"女","男")))))</f>
        <v/>
      </c>
      <c r="F1989" s="46" t="str">
        <f aca="true">IF(C1989="","",IF(AND(LEN(C1989)&lt;&gt;15,LEN(C1989)&lt;&gt;18),"错误",IF(ISERROR(1*(TEXT(MID(C1989,7,6+(LEN(C1989)=18)*2),"#-00-00"))),"错误",IF(OR((1*(TEXT(MID(C1989,7,6+(LEN(C1989)=18)*2),"#-00-00")))&lt;VALUE("1905-01-01"),(1*(TEXT(MID(C1989,7,6+(LEN(C1989)=18)*2),"#-00-00")))&gt;TODAY()),"错误",VALUE(TEXT(MID(C1989,7,6+(LEN(C1989)=18)*2),"#年00月00日"))))))</f>
        <v/>
      </c>
    </row>
    <row r="1990" customFormat="false" ht="14.25" hidden="false" customHeight="false" outlineLevel="0" collapsed="false">
      <c r="E1990" s="19" t="str">
        <f aca="true">IF(C1990="","",IF(AND(LEN(C1990)&lt;&gt;15,LEN(C1990)&lt;&gt;18),"错误",IF(ISERROR(1*(TEXT(MID(C1990,7,6+(LEN(C1990)=18)*2),"#-00-00"))),"错误",IF(OR((1*(TEXT(MID(C1990,7,6+(LEN(C1990)=18)*2),"#-00-00")))&lt;VALUE("1905-01-01"),(1*(TEXT(MID(C1990,7,6+(LEN(C1990)=18)*2),"#-00-00")))&gt;TODAY()),"错误",IF(MOD(MID(C1990,15+(LEN(C1990)=18)*2,1),2)=0,"女","男")))))</f>
        <v/>
      </c>
      <c r="F1990" s="46" t="str">
        <f aca="true">IF(C1990="","",IF(AND(LEN(C1990)&lt;&gt;15,LEN(C1990)&lt;&gt;18),"错误",IF(ISERROR(1*(TEXT(MID(C1990,7,6+(LEN(C1990)=18)*2),"#-00-00"))),"错误",IF(OR((1*(TEXT(MID(C1990,7,6+(LEN(C1990)=18)*2),"#-00-00")))&lt;VALUE("1905-01-01"),(1*(TEXT(MID(C1990,7,6+(LEN(C1990)=18)*2),"#-00-00")))&gt;TODAY()),"错误",VALUE(TEXT(MID(C1990,7,6+(LEN(C1990)=18)*2),"#年00月00日"))))))</f>
        <v/>
      </c>
    </row>
    <row r="1991" customFormat="false" ht="14.25" hidden="false" customHeight="false" outlineLevel="0" collapsed="false">
      <c r="E1991" s="19" t="str">
        <f aca="true">IF(C1991="","",IF(AND(LEN(C1991)&lt;&gt;15,LEN(C1991)&lt;&gt;18),"错误",IF(ISERROR(1*(TEXT(MID(C1991,7,6+(LEN(C1991)=18)*2),"#-00-00"))),"错误",IF(OR((1*(TEXT(MID(C1991,7,6+(LEN(C1991)=18)*2),"#-00-00")))&lt;VALUE("1905-01-01"),(1*(TEXT(MID(C1991,7,6+(LEN(C1991)=18)*2),"#-00-00")))&gt;TODAY()),"错误",IF(MOD(MID(C1991,15+(LEN(C1991)=18)*2,1),2)=0,"女","男")))))</f>
        <v/>
      </c>
      <c r="F1991" s="46" t="str">
        <f aca="true">IF(C1991="","",IF(AND(LEN(C1991)&lt;&gt;15,LEN(C1991)&lt;&gt;18),"错误",IF(ISERROR(1*(TEXT(MID(C1991,7,6+(LEN(C1991)=18)*2),"#-00-00"))),"错误",IF(OR((1*(TEXT(MID(C1991,7,6+(LEN(C1991)=18)*2),"#-00-00")))&lt;VALUE("1905-01-01"),(1*(TEXT(MID(C1991,7,6+(LEN(C1991)=18)*2),"#-00-00")))&gt;TODAY()),"错误",VALUE(TEXT(MID(C1991,7,6+(LEN(C1991)=18)*2),"#年00月00日"))))))</f>
        <v/>
      </c>
    </row>
    <row r="1992" customFormat="false" ht="14.25" hidden="false" customHeight="false" outlineLevel="0" collapsed="false">
      <c r="E1992" s="19" t="str">
        <f aca="true">IF(C1992="","",IF(AND(LEN(C1992)&lt;&gt;15,LEN(C1992)&lt;&gt;18),"错误",IF(ISERROR(1*(TEXT(MID(C1992,7,6+(LEN(C1992)=18)*2),"#-00-00"))),"错误",IF(OR((1*(TEXT(MID(C1992,7,6+(LEN(C1992)=18)*2),"#-00-00")))&lt;VALUE("1905-01-01"),(1*(TEXT(MID(C1992,7,6+(LEN(C1992)=18)*2),"#-00-00")))&gt;TODAY()),"错误",IF(MOD(MID(C1992,15+(LEN(C1992)=18)*2,1),2)=0,"女","男")))))</f>
        <v/>
      </c>
      <c r="F1992" s="46" t="str">
        <f aca="true">IF(C1992="","",IF(AND(LEN(C1992)&lt;&gt;15,LEN(C1992)&lt;&gt;18),"错误",IF(ISERROR(1*(TEXT(MID(C1992,7,6+(LEN(C1992)=18)*2),"#-00-00"))),"错误",IF(OR((1*(TEXT(MID(C1992,7,6+(LEN(C1992)=18)*2),"#-00-00")))&lt;VALUE("1905-01-01"),(1*(TEXT(MID(C1992,7,6+(LEN(C1992)=18)*2),"#-00-00")))&gt;TODAY()),"错误",VALUE(TEXT(MID(C1992,7,6+(LEN(C1992)=18)*2),"#年00月00日"))))))</f>
        <v/>
      </c>
    </row>
    <row r="1993" customFormat="false" ht="14.25" hidden="false" customHeight="false" outlineLevel="0" collapsed="false">
      <c r="E1993" s="19" t="str">
        <f aca="true">IF(C1993="","",IF(AND(LEN(C1993)&lt;&gt;15,LEN(C1993)&lt;&gt;18),"错误",IF(ISERROR(1*(TEXT(MID(C1993,7,6+(LEN(C1993)=18)*2),"#-00-00"))),"错误",IF(OR((1*(TEXT(MID(C1993,7,6+(LEN(C1993)=18)*2),"#-00-00")))&lt;VALUE("1905-01-01"),(1*(TEXT(MID(C1993,7,6+(LEN(C1993)=18)*2),"#-00-00")))&gt;TODAY()),"错误",IF(MOD(MID(C1993,15+(LEN(C1993)=18)*2,1),2)=0,"女","男")))))</f>
        <v/>
      </c>
      <c r="F1993" s="46" t="str">
        <f aca="true">IF(C1993="","",IF(AND(LEN(C1993)&lt;&gt;15,LEN(C1993)&lt;&gt;18),"错误",IF(ISERROR(1*(TEXT(MID(C1993,7,6+(LEN(C1993)=18)*2),"#-00-00"))),"错误",IF(OR((1*(TEXT(MID(C1993,7,6+(LEN(C1993)=18)*2),"#-00-00")))&lt;VALUE("1905-01-01"),(1*(TEXT(MID(C1993,7,6+(LEN(C1993)=18)*2),"#-00-00")))&gt;TODAY()),"错误",VALUE(TEXT(MID(C1993,7,6+(LEN(C1993)=18)*2),"#年00月00日"))))))</f>
        <v/>
      </c>
    </row>
    <row r="1994" customFormat="false" ht="14.25" hidden="false" customHeight="false" outlineLevel="0" collapsed="false">
      <c r="E1994" s="19" t="str">
        <f aca="true">IF(C1994="","",IF(AND(LEN(C1994)&lt;&gt;15,LEN(C1994)&lt;&gt;18),"错误",IF(ISERROR(1*(TEXT(MID(C1994,7,6+(LEN(C1994)=18)*2),"#-00-00"))),"错误",IF(OR((1*(TEXT(MID(C1994,7,6+(LEN(C1994)=18)*2),"#-00-00")))&lt;VALUE("1905-01-01"),(1*(TEXT(MID(C1994,7,6+(LEN(C1994)=18)*2),"#-00-00")))&gt;TODAY()),"错误",IF(MOD(MID(C1994,15+(LEN(C1994)=18)*2,1),2)=0,"女","男")))))</f>
        <v/>
      </c>
      <c r="F1994" s="46" t="str">
        <f aca="true">IF(C1994="","",IF(AND(LEN(C1994)&lt;&gt;15,LEN(C1994)&lt;&gt;18),"错误",IF(ISERROR(1*(TEXT(MID(C1994,7,6+(LEN(C1994)=18)*2),"#-00-00"))),"错误",IF(OR((1*(TEXT(MID(C1994,7,6+(LEN(C1994)=18)*2),"#-00-00")))&lt;VALUE("1905-01-01"),(1*(TEXT(MID(C1994,7,6+(LEN(C1994)=18)*2),"#-00-00")))&gt;TODAY()),"错误",VALUE(TEXT(MID(C1994,7,6+(LEN(C1994)=18)*2),"#年00月00日"))))))</f>
        <v/>
      </c>
    </row>
    <row r="1995" customFormat="false" ht="14.25" hidden="false" customHeight="false" outlineLevel="0" collapsed="false">
      <c r="E1995" s="19" t="str">
        <f aca="true">IF(C1995="","",IF(AND(LEN(C1995)&lt;&gt;15,LEN(C1995)&lt;&gt;18),"错误",IF(ISERROR(1*(TEXT(MID(C1995,7,6+(LEN(C1995)=18)*2),"#-00-00"))),"错误",IF(OR((1*(TEXT(MID(C1995,7,6+(LEN(C1995)=18)*2),"#-00-00")))&lt;VALUE("1905-01-01"),(1*(TEXT(MID(C1995,7,6+(LEN(C1995)=18)*2),"#-00-00")))&gt;TODAY()),"错误",IF(MOD(MID(C1995,15+(LEN(C1995)=18)*2,1),2)=0,"女","男")))))</f>
        <v/>
      </c>
      <c r="F1995" s="46" t="str">
        <f aca="true">IF(C1995="","",IF(AND(LEN(C1995)&lt;&gt;15,LEN(C1995)&lt;&gt;18),"错误",IF(ISERROR(1*(TEXT(MID(C1995,7,6+(LEN(C1995)=18)*2),"#-00-00"))),"错误",IF(OR((1*(TEXT(MID(C1995,7,6+(LEN(C1995)=18)*2),"#-00-00")))&lt;VALUE("1905-01-01"),(1*(TEXT(MID(C1995,7,6+(LEN(C1995)=18)*2),"#-00-00")))&gt;TODAY()),"错误",VALUE(TEXT(MID(C1995,7,6+(LEN(C1995)=18)*2),"#年00月00日"))))))</f>
        <v/>
      </c>
    </row>
    <row r="1996" customFormat="false" ht="14.25" hidden="false" customHeight="false" outlineLevel="0" collapsed="false">
      <c r="E1996" s="19" t="str">
        <f aca="true">IF(C1996="","",IF(AND(LEN(C1996)&lt;&gt;15,LEN(C1996)&lt;&gt;18),"错误",IF(ISERROR(1*(TEXT(MID(C1996,7,6+(LEN(C1996)=18)*2),"#-00-00"))),"错误",IF(OR((1*(TEXT(MID(C1996,7,6+(LEN(C1996)=18)*2),"#-00-00")))&lt;VALUE("1905-01-01"),(1*(TEXT(MID(C1996,7,6+(LEN(C1996)=18)*2),"#-00-00")))&gt;TODAY()),"错误",IF(MOD(MID(C1996,15+(LEN(C1996)=18)*2,1),2)=0,"女","男")))))</f>
        <v/>
      </c>
      <c r="F1996" s="46" t="str">
        <f aca="true">IF(C1996="","",IF(AND(LEN(C1996)&lt;&gt;15,LEN(C1996)&lt;&gt;18),"错误",IF(ISERROR(1*(TEXT(MID(C1996,7,6+(LEN(C1996)=18)*2),"#-00-00"))),"错误",IF(OR((1*(TEXT(MID(C1996,7,6+(LEN(C1996)=18)*2),"#-00-00")))&lt;VALUE("1905-01-01"),(1*(TEXT(MID(C1996,7,6+(LEN(C1996)=18)*2),"#-00-00")))&gt;TODAY()),"错误",VALUE(TEXT(MID(C1996,7,6+(LEN(C1996)=18)*2),"#年00月00日"))))))</f>
        <v/>
      </c>
    </row>
    <row r="1997" customFormat="false" ht="14.25" hidden="false" customHeight="false" outlineLevel="0" collapsed="false">
      <c r="E1997" s="19" t="str">
        <f aca="true">IF(C1997="","",IF(AND(LEN(C1997)&lt;&gt;15,LEN(C1997)&lt;&gt;18),"错误",IF(ISERROR(1*(TEXT(MID(C1997,7,6+(LEN(C1997)=18)*2),"#-00-00"))),"错误",IF(OR((1*(TEXT(MID(C1997,7,6+(LEN(C1997)=18)*2),"#-00-00")))&lt;VALUE("1905-01-01"),(1*(TEXT(MID(C1997,7,6+(LEN(C1997)=18)*2),"#-00-00")))&gt;TODAY()),"错误",IF(MOD(MID(C1997,15+(LEN(C1997)=18)*2,1),2)=0,"女","男")))))</f>
        <v/>
      </c>
      <c r="F1997" s="46" t="str">
        <f aca="true">IF(C1997="","",IF(AND(LEN(C1997)&lt;&gt;15,LEN(C1997)&lt;&gt;18),"错误",IF(ISERROR(1*(TEXT(MID(C1997,7,6+(LEN(C1997)=18)*2),"#-00-00"))),"错误",IF(OR((1*(TEXT(MID(C1997,7,6+(LEN(C1997)=18)*2),"#-00-00")))&lt;VALUE("1905-01-01"),(1*(TEXT(MID(C1997,7,6+(LEN(C1997)=18)*2),"#-00-00")))&gt;TODAY()),"错误",VALUE(TEXT(MID(C1997,7,6+(LEN(C1997)=18)*2),"#年00月00日"))))))</f>
        <v/>
      </c>
    </row>
    <row r="1998" customFormat="false" ht="14.25" hidden="false" customHeight="false" outlineLevel="0" collapsed="false">
      <c r="E1998" s="19" t="str">
        <f aca="true">IF(C1998="","",IF(AND(LEN(C1998)&lt;&gt;15,LEN(C1998)&lt;&gt;18),"错误",IF(ISERROR(1*(TEXT(MID(C1998,7,6+(LEN(C1998)=18)*2),"#-00-00"))),"错误",IF(OR((1*(TEXT(MID(C1998,7,6+(LEN(C1998)=18)*2),"#-00-00")))&lt;VALUE("1905-01-01"),(1*(TEXT(MID(C1998,7,6+(LEN(C1998)=18)*2),"#-00-00")))&gt;TODAY()),"错误",IF(MOD(MID(C1998,15+(LEN(C1998)=18)*2,1),2)=0,"女","男")))))</f>
        <v/>
      </c>
      <c r="F1998" s="46" t="str">
        <f aca="true">IF(C1998="","",IF(AND(LEN(C1998)&lt;&gt;15,LEN(C1998)&lt;&gt;18),"错误",IF(ISERROR(1*(TEXT(MID(C1998,7,6+(LEN(C1998)=18)*2),"#-00-00"))),"错误",IF(OR((1*(TEXT(MID(C1998,7,6+(LEN(C1998)=18)*2),"#-00-00")))&lt;VALUE("1905-01-01"),(1*(TEXT(MID(C1998,7,6+(LEN(C1998)=18)*2),"#-00-00")))&gt;TODAY()),"错误",VALUE(TEXT(MID(C1998,7,6+(LEN(C1998)=18)*2),"#年00月00日"))))))</f>
        <v/>
      </c>
    </row>
    <row r="1999" customFormat="false" ht="14.25" hidden="false" customHeight="false" outlineLevel="0" collapsed="false">
      <c r="E1999" s="19" t="str">
        <f aca="true">IF(C1999="","",IF(AND(LEN(C1999)&lt;&gt;15,LEN(C1999)&lt;&gt;18),"错误",IF(ISERROR(1*(TEXT(MID(C1999,7,6+(LEN(C1999)=18)*2),"#-00-00"))),"错误",IF(OR((1*(TEXT(MID(C1999,7,6+(LEN(C1999)=18)*2),"#-00-00")))&lt;VALUE("1905-01-01"),(1*(TEXT(MID(C1999,7,6+(LEN(C1999)=18)*2),"#-00-00")))&gt;TODAY()),"错误",IF(MOD(MID(C1999,15+(LEN(C1999)=18)*2,1),2)=0,"女","男")))))</f>
        <v/>
      </c>
      <c r="F1999" s="46" t="str">
        <f aca="true">IF(C1999="","",IF(AND(LEN(C1999)&lt;&gt;15,LEN(C1999)&lt;&gt;18),"错误",IF(ISERROR(1*(TEXT(MID(C1999,7,6+(LEN(C1999)=18)*2),"#-00-00"))),"错误",IF(OR((1*(TEXT(MID(C1999,7,6+(LEN(C1999)=18)*2),"#-00-00")))&lt;VALUE("1905-01-01"),(1*(TEXT(MID(C1999,7,6+(LEN(C1999)=18)*2),"#-00-00")))&gt;TODAY()),"错误",VALUE(TEXT(MID(C1999,7,6+(LEN(C1999)=18)*2),"#年00月00日"))))))</f>
        <v/>
      </c>
    </row>
    <row r="2000" customFormat="false" ht="14.25" hidden="false" customHeight="false" outlineLevel="0" collapsed="false">
      <c r="E2000" s="19" t="str">
        <f aca="true">IF(C2000="","",IF(AND(LEN(C2000)&lt;&gt;15,LEN(C2000)&lt;&gt;18),"错误",IF(ISERROR(1*(TEXT(MID(C2000,7,6+(LEN(C2000)=18)*2),"#-00-00"))),"错误",IF(OR((1*(TEXT(MID(C2000,7,6+(LEN(C2000)=18)*2),"#-00-00")))&lt;VALUE("1905-01-01"),(1*(TEXT(MID(C2000,7,6+(LEN(C2000)=18)*2),"#-00-00")))&gt;TODAY()),"错误",IF(MOD(MID(C2000,15+(LEN(C2000)=18)*2,1),2)=0,"女","男")))))</f>
        <v/>
      </c>
      <c r="F2000" s="46" t="str">
        <f aca="true">IF(C2000="","",IF(AND(LEN(C2000)&lt;&gt;15,LEN(C2000)&lt;&gt;18),"错误",IF(ISERROR(1*(TEXT(MID(C2000,7,6+(LEN(C2000)=18)*2),"#-00-00"))),"错误",IF(OR((1*(TEXT(MID(C2000,7,6+(LEN(C2000)=18)*2),"#-00-00")))&lt;VALUE("1905-01-01"),(1*(TEXT(MID(C2000,7,6+(LEN(C2000)=18)*2),"#-00-00")))&gt;TODAY()),"错误",VALUE(TEXT(MID(C2000,7,6+(LEN(C2000)=18)*2),"#年00月00日"))))))</f>
        <v/>
      </c>
    </row>
    <row r="2001" customFormat="false" ht="14.25" hidden="false" customHeight="false" outlineLevel="0" collapsed="false">
      <c r="E2001" s="19" t="str">
        <f aca="true">IF(C2001="","",IF(AND(LEN(C2001)&lt;&gt;15,LEN(C2001)&lt;&gt;18),"错误",IF(ISERROR(1*(TEXT(MID(C2001,7,6+(LEN(C2001)=18)*2),"#-00-00"))),"错误",IF(OR((1*(TEXT(MID(C2001,7,6+(LEN(C2001)=18)*2),"#-00-00")))&lt;VALUE("1905-01-01"),(1*(TEXT(MID(C2001,7,6+(LEN(C2001)=18)*2),"#-00-00")))&gt;TODAY()),"错误",IF(MOD(MID(C2001,15+(LEN(C2001)=18)*2,1),2)=0,"女","男")))))</f>
        <v/>
      </c>
      <c r="F2001" s="46" t="str">
        <f aca="true">IF(C2001="","",IF(AND(LEN(C2001)&lt;&gt;15,LEN(C2001)&lt;&gt;18),"错误",IF(ISERROR(1*(TEXT(MID(C2001,7,6+(LEN(C2001)=18)*2),"#-00-00"))),"错误",IF(OR((1*(TEXT(MID(C2001,7,6+(LEN(C2001)=18)*2),"#-00-00")))&lt;VALUE("1905-01-01"),(1*(TEXT(MID(C2001,7,6+(LEN(C2001)=18)*2),"#-00-00")))&gt;TODAY()),"错误",VALUE(TEXT(MID(C2001,7,6+(LEN(C2001)=18)*2),"#年00月00日"))))))</f>
        <v/>
      </c>
    </row>
    <row r="2002" customFormat="false" ht="14.25" hidden="false" customHeight="false" outlineLevel="0" collapsed="false">
      <c r="E2002" s="19" t="str">
        <f aca="true">IF(C2002="","",IF(AND(LEN(C2002)&lt;&gt;15,LEN(C2002)&lt;&gt;18),"错误",IF(ISERROR(1*(TEXT(MID(C2002,7,6+(LEN(C2002)=18)*2),"#-00-00"))),"错误",IF(OR((1*(TEXT(MID(C2002,7,6+(LEN(C2002)=18)*2),"#-00-00")))&lt;VALUE("1905-01-01"),(1*(TEXT(MID(C2002,7,6+(LEN(C2002)=18)*2),"#-00-00")))&gt;TODAY()),"错误",IF(MOD(MID(C2002,15+(LEN(C2002)=18)*2,1),2)=0,"女","男")))))</f>
        <v/>
      </c>
      <c r="F2002" s="46" t="str">
        <f aca="true">IF(C2002="","",IF(AND(LEN(C2002)&lt;&gt;15,LEN(C2002)&lt;&gt;18),"错误",IF(ISERROR(1*(TEXT(MID(C2002,7,6+(LEN(C2002)=18)*2),"#-00-00"))),"错误",IF(OR((1*(TEXT(MID(C2002,7,6+(LEN(C2002)=18)*2),"#-00-00")))&lt;VALUE("1905-01-01"),(1*(TEXT(MID(C2002,7,6+(LEN(C2002)=18)*2),"#-00-00")))&gt;TODAY()),"错误",VALUE(TEXT(MID(C2002,7,6+(LEN(C2002)=18)*2),"#年00月00日"))))))</f>
        <v/>
      </c>
    </row>
    <row r="2003" customFormat="false" ht="14.25" hidden="false" customHeight="false" outlineLevel="0" collapsed="false">
      <c r="E2003" s="19" t="str">
        <f aca="true">IF(C2003="","",IF(AND(LEN(C2003)&lt;&gt;15,LEN(C2003)&lt;&gt;18),"错误",IF(ISERROR(1*(TEXT(MID(C2003,7,6+(LEN(C2003)=18)*2),"#-00-00"))),"错误",IF(OR((1*(TEXT(MID(C2003,7,6+(LEN(C2003)=18)*2),"#-00-00")))&lt;VALUE("1905-01-01"),(1*(TEXT(MID(C2003,7,6+(LEN(C2003)=18)*2),"#-00-00")))&gt;TODAY()),"错误",IF(MOD(MID(C2003,15+(LEN(C2003)=18)*2,1),2)=0,"女","男")))))</f>
        <v/>
      </c>
      <c r="F2003" s="46" t="str">
        <f aca="true">IF(C2003="","",IF(AND(LEN(C2003)&lt;&gt;15,LEN(C2003)&lt;&gt;18),"错误",IF(ISERROR(1*(TEXT(MID(C2003,7,6+(LEN(C2003)=18)*2),"#-00-00"))),"错误",IF(OR((1*(TEXT(MID(C2003,7,6+(LEN(C2003)=18)*2),"#-00-00")))&lt;VALUE("1905-01-01"),(1*(TEXT(MID(C2003,7,6+(LEN(C2003)=18)*2),"#-00-00")))&gt;TODAY()),"错误",VALUE(TEXT(MID(C2003,7,6+(LEN(C2003)=18)*2),"#年00月00日"))))))</f>
        <v/>
      </c>
    </row>
    <row r="2004" customFormat="false" ht="14.25" hidden="false" customHeight="false" outlineLevel="0" collapsed="false">
      <c r="E2004" s="19" t="str">
        <f aca="true">IF(C2004="","",IF(AND(LEN(C2004)&lt;&gt;15,LEN(C2004)&lt;&gt;18),"错误",IF(ISERROR(1*(TEXT(MID(C2004,7,6+(LEN(C2004)=18)*2),"#-00-00"))),"错误",IF(OR((1*(TEXT(MID(C2004,7,6+(LEN(C2004)=18)*2),"#-00-00")))&lt;VALUE("1905-01-01"),(1*(TEXT(MID(C2004,7,6+(LEN(C2004)=18)*2),"#-00-00")))&gt;TODAY()),"错误",IF(MOD(MID(C2004,15+(LEN(C2004)=18)*2,1),2)=0,"女","男")))))</f>
        <v/>
      </c>
      <c r="F2004" s="46" t="str">
        <f aca="true">IF(C2004="","",IF(AND(LEN(C2004)&lt;&gt;15,LEN(C2004)&lt;&gt;18),"错误",IF(ISERROR(1*(TEXT(MID(C2004,7,6+(LEN(C2004)=18)*2),"#-00-00"))),"错误",IF(OR((1*(TEXT(MID(C2004,7,6+(LEN(C2004)=18)*2),"#-00-00")))&lt;VALUE("1905-01-01"),(1*(TEXT(MID(C2004,7,6+(LEN(C2004)=18)*2),"#-00-00")))&gt;TODAY()),"错误",VALUE(TEXT(MID(C2004,7,6+(LEN(C2004)=18)*2),"#年00月00日"))))))</f>
        <v/>
      </c>
    </row>
    <row r="2005" customFormat="false" ht="14.25" hidden="false" customHeight="false" outlineLevel="0" collapsed="false">
      <c r="E2005" s="19" t="str">
        <f aca="true">IF(C2005="","",IF(AND(LEN(C2005)&lt;&gt;15,LEN(C2005)&lt;&gt;18),"错误",IF(ISERROR(1*(TEXT(MID(C2005,7,6+(LEN(C2005)=18)*2),"#-00-00"))),"错误",IF(OR((1*(TEXT(MID(C2005,7,6+(LEN(C2005)=18)*2),"#-00-00")))&lt;VALUE("1905-01-01"),(1*(TEXT(MID(C2005,7,6+(LEN(C2005)=18)*2),"#-00-00")))&gt;TODAY()),"错误",IF(MOD(MID(C2005,15+(LEN(C2005)=18)*2,1),2)=0,"女","男")))))</f>
        <v/>
      </c>
      <c r="F2005" s="46" t="str">
        <f aca="true">IF(C2005="","",IF(AND(LEN(C2005)&lt;&gt;15,LEN(C2005)&lt;&gt;18),"错误",IF(ISERROR(1*(TEXT(MID(C2005,7,6+(LEN(C2005)=18)*2),"#-00-00"))),"错误",IF(OR((1*(TEXT(MID(C2005,7,6+(LEN(C2005)=18)*2),"#-00-00")))&lt;VALUE("1905-01-01"),(1*(TEXT(MID(C2005,7,6+(LEN(C2005)=18)*2),"#-00-00")))&gt;TODAY()),"错误",VALUE(TEXT(MID(C2005,7,6+(LEN(C2005)=18)*2),"#年00月00日"))))))</f>
        <v/>
      </c>
    </row>
    <row r="2006" customFormat="false" ht="14.25" hidden="false" customHeight="false" outlineLevel="0" collapsed="false">
      <c r="E2006" s="19" t="str">
        <f aca="true">IF(C2006="","",IF(AND(LEN(C2006)&lt;&gt;15,LEN(C2006)&lt;&gt;18),"错误",IF(ISERROR(1*(TEXT(MID(C2006,7,6+(LEN(C2006)=18)*2),"#-00-00"))),"错误",IF(OR((1*(TEXT(MID(C2006,7,6+(LEN(C2006)=18)*2),"#-00-00")))&lt;VALUE("1905-01-01"),(1*(TEXT(MID(C2006,7,6+(LEN(C2006)=18)*2),"#-00-00")))&gt;TODAY()),"错误",IF(MOD(MID(C2006,15+(LEN(C2006)=18)*2,1),2)=0,"女","男")))))</f>
        <v/>
      </c>
      <c r="F2006" s="46" t="str">
        <f aca="true">IF(C2006="","",IF(AND(LEN(C2006)&lt;&gt;15,LEN(C2006)&lt;&gt;18),"错误",IF(ISERROR(1*(TEXT(MID(C2006,7,6+(LEN(C2006)=18)*2),"#-00-00"))),"错误",IF(OR((1*(TEXT(MID(C2006,7,6+(LEN(C2006)=18)*2),"#-00-00")))&lt;VALUE("1905-01-01"),(1*(TEXT(MID(C2006,7,6+(LEN(C2006)=18)*2),"#-00-00")))&gt;TODAY()),"错误",VALUE(TEXT(MID(C2006,7,6+(LEN(C2006)=18)*2),"#年00月00日"))))))</f>
        <v/>
      </c>
    </row>
    <row r="2007" customFormat="false" ht="14.25" hidden="false" customHeight="false" outlineLevel="0" collapsed="false">
      <c r="E2007" s="19" t="str">
        <f aca="true">IF(C2007="","",IF(AND(LEN(C2007)&lt;&gt;15,LEN(C2007)&lt;&gt;18),"错误",IF(ISERROR(1*(TEXT(MID(C2007,7,6+(LEN(C2007)=18)*2),"#-00-00"))),"错误",IF(OR((1*(TEXT(MID(C2007,7,6+(LEN(C2007)=18)*2),"#-00-00")))&lt;VALUE("1905-01-01"),(1*(TEXT(MID(C2007,7,6+(LEN(C2007)=18)*2),"#-00-00")))&gt;TODAY()),"错误",IF(MOD(MID(C2007,15+(LEN(C2007)=18)*2,1),2)=0,"女","男")))))</f>
        <v/>
      </c>
      <c r="F2007" s="46" t="str">
        <f aca="true">IF(C2007="","",IF(AND(LEN(C2007)&lt;&gt;15,LEN(C2007)&lt;&gt;18),"错误",IF(ISERROR(1*(TEXT(MID(C2007,7,6+(LEN(C2007)=18)*2),"#-00-00"))),"错误",IF(OR((1*(TEXT(MID(C2007,7,6+(LEN(C2007)=18)*2),"#-00-00")))&lt;VALUE("1905-01-01"),(1*(TEXT(MID(C2007,7,6+(LEN(C2007)=18)*2),"#-00-00")))&gt;TODAY()),"错误",VALUE(TEXT(MID(C2007,7,6+(LEN(C2007)=18)*2),"#年00月00日"))))))</f>
        <v/>
      </c>
    </row>
    <row r="2008" customFormat="false" ht="14.25" hidden="false" customHeight="false" outlineLevel="0" collapsed="false">
      <c r="E2008" s="19" t="str">
        <f aca="true">IF(C2008="","",IF(AND(LEN(C2008)&lt;&gt;15,LEN(C2008)&lt;&gt;18),"错误",IF(ISERROR(1*(TEXT(MID(C2008,7,6+(LEN(C2008)=18)*2),"#-00-00"))),"错误",IF(OR((1*(TEXT(MID(C2008,7,6+(LEN(C2008)=18)*2),"#-00-00")))&lt;VALUE("1905-01-01"),(1*(TEXT(MID(C2008,7,6+(LEN(C2008)=18)*2),"#-00-00")))&gt;TODAY()),"错误",IF(MOD(MID(C2008,15+(LEN(C2008)=18)*2,1),2)=0,"女","男")))))</f>
        <v/>
      </c>
      <c r="F2008" s="46" t="str">
        <f aca="true">IF(C2008="","",IF(AND(LEN(C2008)&lt;&gt;15,LEN(C2008)&lt;&gt;18),"错误",IF(ISERROR(1*(TEXT(MID(C2008,7,6+(LEN(C2008)=18)*2),"#-00-00"))),"错误",IF(OR((1*(TEXT(MID(C2008,7,6+(LEN(C2008)=18)*2),"#-00-00")))&lt;VALUE("1905-01-01"),(1*(TEXT(MID(C2008,7,6+(LEN(C2008)=18)*2),"#-00-00")))&gt;TODAY()),"错误",VALUE(TEXT(MID(C2008,7,6+(LEN(C2008)=18)*2),"#年00月00日"))))))</f>
        <v/>
      </c>
    </row>
    <row r="2009" customFormat="false" ht="14.25" hidden="false" customHeight="false" outlineLevel="0" collapsed="false">
      <c r="E2009" s="19" t="str">
        <f aca="true">IF(C2009="","",IF(AND(LEN(C2009)&lt;&gt;15,LEN(C2009)&lt;&gt;18),"错误",IF(ISERROR(1*(TEXT(MID(C2009,7,6+(LEN(C2009)=18)*2),"#-00-00"))),"错误",IF(OR((1*(TEXT(MID(C2009,7,6+(LEN(C2009)=18)*2),"#-00-00")))&lt;VALUE("1905-01-01"),(1*(TEXT(MID(C2009,7,6+(LEN(C2009)=18)*2),"#-00-00")))&gt;TODAY()),"错误",IF(MOD(MID(C2009,15+(LEN(C2009)=18)*2,1),2)=0,"女","男")))))</f>
        <v/>
      </c>
      <c r="F2009" s="46" t="str">
        <f aca="true">IF(C2009="","",IF(AND(LEN(C2009)&lt;&gt;15,LEN(C2009)&lt;&gt;18),"错误",IF(ISERROR(1*(TEXT(MID(C2009,7,6+(LEN(C2009)=18)*2),"#-00-00"))),"错误",IF(OR((1*(TEXT(MID(C2009,7,6+(LEN(C2009)=18)*2),"#-00-00")))&lt;VALUE("1905-01-01"),(1*(TEXT(MID(C2009,7,6+(LEN(C2009)=18)*2),"#-00-00")))&gt;TODAY()),"错误",VALUE(TEXT(MID(C2009,7,6+(LEN(C2009)=18)*2),"#年00月00日"))))))</f>
        <v/>
      </c>
    </row>
    <row r="2010" customFormat="false" ht="14.25" hidden="false" customHeight="false" outlineLevel="0" collapsed="false">
      <c r="E2010" s="19" t="str">
        <f aca="true">IF(C2010="","",IF(AND(LEN(C2010)&lt;&gt;15,LEN(C2010)&lt;&gt;18),"错误",IF(ISERROR(1*(TEXT(MID(C2010,7,6+(LEN(C2010)=18)*2),"#-00-00"))),"错误",IF(OR((1*(TEXT(MID(C2010,7,6+(LEN(C2010)=18)*2),"#-00-00")))&lt;VALUE("1905-01-01"),(1*(TEXT(MID(C2010,7,6+(LEN(C2010)=18)*2),"#-00-00")))&gt;TODAY()),"错误",IF(MOD(MID(C2010,15+(LEN(C2010)=18)*2,1),2)=0,"女","男")))))</f>
        <v/>
      </c>
      <c r="F2010" s="46" t="str">
        <f aca="true">IF(C2010="","",IF(AND(LEN(C2010)&lt;&gt;15,LEN(C2010)&lt;&gt;18),"错误",IF(ISERROR(1*(TEXT(MID(C2010,7,6+(LEN(C2010)=18)*2),"#-00-00"))),"错误",IF(OR((1*(TEXT(MID(C2010,7,6+(LEN(C2010)=18)*2),"#-00-00")))&lt;VALUE("1905-01-01"),(1*(TEXT(MID(C2010,7,6+(LEN(C2010)=18)*2),"#-00-00")))&gt;TODAY()),"错误",VALUE(TEXT(MID(C2010,7,6+(LEN(C2010)=18)*2),"#年00月00日"))))))</f>
        <v/>
      </c>
    </row>
    <row r="2011" customFormat="false" ht="14.25" hidden="false" customHeight="false" outlineLevel="0" collapsed="false">
      <c r="E2011" s="19" t="str">
        <f aca="true">IF(C2011="","",IF(AND(LEN(C2011)&lt;&gt;15,LEN(C2011)&lt;&gt;18),"错误",IF(ISERROR(1*(TEXT(MID(C2011,7,6+(LEN(C2011)=18)*2),"#-00-00"))),"错误",IF(OR((1*(TEXT(MID(C2011,7,6+(LEN(C2011)=18)*2),"#-00-00")))&lt;VALUE("1905-01-01"),(1*(TEXT(MID(C2011,7,6+(LEN(C2011)=18)*2),"#-00-00")))&gt;TODAY()),"错误",IF(MOD(MID(C2011,15+(LEN(C2011)=18)*2,1),2)=0,"女","男")))))</f>
        <v/>
      </c>
      <c r="F2011" s="46" t="str">
        <f aca="true">IF(C2011="","",IF(AND(LEN(C2011)&lt;&gt;15,LEN(C2011)&lt;&gt;18),"错误",IF(ISERROR(1*(TEXT(MID(C2011,7,6+(LEN(C2011)=18)*2),"#-00-00"))),"错误",IF(OR((1*(TEXT(MID(C2011,7,6+(LEN(C2011)=18)*2),"#-00-00")))&lt;VALUE("1905-01-01"),(1*(TEXT(MID(C2011,7,6+(LEN(C2011)=18)*2),"#-00-00")))&gt;TODAY()),"错误",VALUE(TEXT(MID(C2011,7,6+(LEN(C2011)=18)*2),"#年00月00日"))))))</f>
        <v/>
      </c>
    </row>
    <row r="2012" customFormat="false" ht="14.25" hidden="false" customHeight="false" outlineLevel="0" collapsed="false">
      <c r="E2012" s="19" t="str">
        <f aca="true">IF(C2012="","",IF(AND(LEN(C2012)&lt;&gt;15,LEN(C2012)&lt;&gt;18),"错误",IF(ISERROR(1*(TEXT(MID(C2012,7,6+(LEN(C2012)=18)*2),"#-00-00"))),"错误",IF(OR((1*(TEXT(MID(C2012,7,6+(LEN(C2012)=18)*2),"#-00-00")))&lt;VALUE("1905-01-01"),(1*(TEXT(MID(C2012,7,6+(LEN(C2012)=18)*2),"#-00-00")))&gt;TODAY()),"错误",IF(MOD(MID(C2012,15+(LEN(C2012)=18)*2,1),2)=0,"女","男")))))</f>
        <v/>
      </c>
      <c r="F2012" s="46" t="str">
        <f aca="true">IF(C2012="","",IF(AND(LEN(C2012)&lt;&gt;15,LEN(C2012)&lt;&gt;18),"错误",IF(ISERROR(1*(TEXT(MID(C2012,7,6+(LEN(C2012)=18)*2),"#-00-00"))),"错误",IF(OR((1*(TEXT(MID(C2012,7,6+(LEN(C2012)=18)*2),"#-00-00")))&lt;VALUE("1905-01-01"),(1*(TEXT(MID(C2012,7,6+(LEN(C2012)=18)*2),"#-00-00")))&gt;TODAY()),"错误",VALUE(TEXT(MID(C2012,7,6+(LEN(C2012)=18)*2),"#年00月00日"))))))</f>
        <v/>
      </c>
    </row>
    <row r="2013" customFormat="false" ht="14.25" hidden="false" customHeight="false" outlineLevel="0" collapsed="false">
      <c r="E2013" s="19" t="str">
        <f aca="true">IF(C2013="","",IF(AND(LEN(C2013)&lt;&gt;15,LEN(C2013)&lt;&gt;18),"错误",IF(ISERROR(1*(TEXT(MID(C2013,7,6+(LEN(C2013)=18)*2),"#-00-00"))),"错误",IF(OR((1*(TEXT(MID(C2013,7,6+(LEN(C2013)=18)*2),"#-00-00")))&lt;VALUE("1905-01-01"),(1*(TEXT(MID(C2013,7,6+(LEN(C2013)=18)*2),"#-00-00")))&gt;TODAY()),"错误",IF(MOD(MID(C2013,15+(LEN(C2013)=18)*2,1),2)=0,"女","男")))))</f>
        <v/>
      </c>
      <c r="F2013" s="46" t="str">
        <f aca="true">IF(C2013="","",IF(AND(LEN(C2013)&lt;&gt;15,LEN(C2013)&lt;&gt;18),"错误",IF(ISERROR(1*(TEXT(MID(C2013,7,6+(LEN(C2013)=18)*2),"#-00-00"))),"错误",IF(OR((1*(TEXT(MID(C2013,7,6+(LEN(C2013)=18)*2),"#-00-00")))&lt;VALUE("1905-01-01"),(1*(TEXT(MID(C2013,7,6+(LEN(C2013)=18)*2),"#-00-00")))&gt;TODAY()),"错误",VALUE(TEXT(MID(C2013,7,6+(LEN(C2013)=18)*2),"#年00月00日"))))))</f>
        <v/>
      </c>
    </row>
    <row r="2014" customFormat="false" ht="14.25" hidden="false" customHeight="false" outlineLevel="0" collapsed="false">
      <c r="E2014" s="19" t="str">
        <f aca="true">IF(C2014="","",IF(AND(LEN(C2014)&lt;&gt;15,LEN(C2014)&lt;&gt;18),"错误",IF(ISERROR(1*(TEXT(MID(C2014,7,6+(LEN(C2014)=18)*2),"#-00-00"))),"错误",IF(OR((1*(TEXT(MID(C2014,7,6+(LEN(C2014)=18)*2),"#-00-00")))&lt;VALUE("1905-01-01"),(1*(TEXT(MID(C2014,7,6+(LEN(C2014)=18)*2),"#-00-00")))&gt;TODAY()),"错误",IF(MOD(MID(C2014,15+(LEN(C2014)=18)*2,1),2)=0,"女","男")))))</f>
        <v/>
      </c>
      <c r="F2014" s="46" t="str">
        <f aca="true">IF(C2014="","",IF(AND(LEN(C2014)&lt;&gt;15,LEN(C2014)&lt;&gt;18),"错误",IF(ISERROR(1*(TEXT(MID(C2014,7,6+(LEN(C2014)=18)*2),"#-00-00"))),"错误",IF(OR((1*(TEXT(MID(C2014,7,6+(LEN(C2014)=18)*2),"#-00-00")))&lt;VALUE("1905-01-01"),(1*(TEXT(MID(C2014,7,6+(LEN(C2014)=18)*2),"#-00-00")))&gt;TODAY()),"错误",VALUE(TEXT(MID(C2014,7,6+(LEN(C2014)=18)*2),"#年00月00日"))))))</f>
        <v/>
      </c>
    </row>
    <row r="2015" customFormat="false" ht="14.25" hidden="false" customHeight="false" outlineLevel="0" collapsed="false">
      <c r="E2015" s="19" t="str">
        <f aca="true">IF(C2015="","",IF(AND(LEN(C2015)&lt;&gt;15,LEN(C2015)&lt;&gt;18),"错误",IF(ISERROR(1*(TEXT(MID(C2015,7,6+(LEN(C2015)=18)*2),"#-00-00"))),"错误",IF(OR((1*(TEXT(MID(C2015,7,6+(LEN(C2015)=18)*2),"#-00-00")))&lt;VALUE("1905-01-01"),(1*(TEXT(MID(C2015,7,6+(LEN(C2015)=18)*2),"#-00-00")))&gt;TODAY()),"错误",IF(MOD(MID(C2015,15+(LEN(C2015)=18)*2,1),2)=0,"女","男")))))</f>
        <v/>
      </c>
      <c r="F2015" s="46" t="str">
        <f aca="true">IF(C2015="","",IF(AND(LEN(C2015)&lt;&gt;15,LEN(C2015)&lt;&gt;18),"错误",IF(ISERROR(1*(TEXT(MID(C2015,7,6+(LEN(C2015)=18)*2),"#-00-00"))),"错误",IF(OR((1*(TEXT(MID(C2015,7,6+(LEN(C2015)=18)*2),"#-00-00")))&lt;VALUE("1905-01-01"),(1*(TEXT(MID(C2015,7,6+(LEN(C2015)=18)*2),"#-00-00")))&gt;TODAY()),"错误",VALUE(TEXT(MID(C2015,7,6+(LEN(C2015)=18)*2),"#年00月00日"))))))</f>
        <v/>
      </c>
    </row>
    <row r="2016" customFormat="false" ht="14.25" hidden="false" customHeight="false" outlineLevel="0" collapsed="false">
      <c r="E2016" s="19" t="str">
        <f aca="true">IF(C2016="","",IF(AND(LEN(C2016)&lt;&gt;15,LEN(C2016)&lt;&gt;18),"错误",IF(ISERROR(1*(TEXT(MID(C2016,7,6+(LEN(C2016)=18)*2),"#-00-00"))),"错误",IF(OR((1*(TEXT(MID(C2016,7,6+(LEN(C2016)=18)*2),"#-00-00")))&lt;VALUE("1905-01-01"),(1*(TEXT(MID(C2016,7,6+(LEN(C2016)=18)*2),"#-00-00")))&gt;TODAY()),"错误",IF(MOD(MID(C2016,15+(LEN(C2016)=18)*2,1),2)=0,"女","男")))))</f>
        <v/>
      </c>
      <c r="F2016" s="46" t="str">
        <f aca="true">IF(C2016="","",IF(AND(LEN(C2016)&lt;&gt;15,LEN(C2016)&lt;&gt;18),"错误",IF(ISERROR(1*(TEXT(MID(C2016,7,6+(LEN(C2016)=18)*2),"#-00-00"))),"错误",IF(OR((1*(TEXT(MID(C2016,7,6+(LEN(C2016)=18)*2),"#-00-00")))&lt;VALUE("1905-01-01"),(1*(TEXT(MID(C2016,7,6+(LEN(C2016)=18)*2),"#-00-00")))&gt;TODAY()),"错误",VALUE(TEXT(MID(C2016,7,6+(LEN(C2016)=18)*2),"#年00月00日"))))))</f>
        <v/>
      </c>
    </row>
    <row r="2017" customFormat="false" ht="14.25" hidden="false" customHeight="false" outlineLevel="0" collapsed="false">
      <c r="E2017" s="19" t="str">
        <f aca="true">IF(C2017="","",IF(AND(LEN(C2017)&lt;&gt;15,LEN(C2017)&lt;&gt;18),"错误",IF(ISERROR(1*(TEXT(MID(C2017,7,6+(LEN(C2017)=18)*2),"#-00-00"))),"错误",IF(OR((1*(TEXT(MID(C2017,7,6+(LEN(C2017)=18)*2),"#-00-00")))&lt;VALUE("1905-01-01"),(1*(TEXT(MID(C2017,7,6+(LEN(C2017)=18)*2),"#-00-00")))&gt;TODAY()),"错误",IF(MOD(MID(C2017,15+(LEN(C2017)=18)*2,1),2)=0,"女","男")))))</f>
        <v/>
      </c>
      <c r="F2017" s="46" t="str">
        <f aca="true">IF(C2017="","",IF(AND(LEN(C2017)&lt;&gt;15,LEN(C2017)&lt;&gt;18),"错误",IF(ISERROR(1*(TEXT(MID(C2017,7,6+(LEN(C2017)=18)*2),"#-00-00"))),"错误",IF(OR((1*(TEXT(MID(C2017,7,6+(LEN(C2017)=18)*2),"#-00-00")))&lt;VALUE("1905-01-01"),(1*(TEXT(MID(C2017,7,6+(LEN(C2017)=18)*2),"#-00-00")))&gt;TODAY()),"错误",VALUE(TEXT(MID(C2017,7,6+(LEN(C2017)=18)*2),"#年00月00日"))))))</f>
        <v/>
      </c>
    </row>
    <row r="2018" customFormat="false" ht="14.25" hidden="false" customHeight="false" outlineLevel="0" collapsed="false">
      <c r="E2018" s="19" t="str">
        <f aca="true">IF(C2018="","",IF(AND(LEN(C2018)&lt;&gt;15,LEN(C2018)&lt;&gt;18),"错误",IF(ISERROR(1*(TEXT(MID(C2018,7,6+(LEN(C2018)=18)*2),"#-00-00"))),"错误",IF(OR((1*(TEXT(MID(C2018,7,6+(LEN(C2018)=18)*2),"#-00-00")))&lt;VALUE("1905-01-01"),(1*(TEXT(MID(C2018,7,6+(LEN(C2018)=18)*2),"#-00-00")))&gt;TODAY()),"错误",IF(MOD(MID(C2018,15+(LEN(C2018)=18)*2,1),2)=0,"女","男")))))</f>
        <v/>
      </c>
      <c r="F2018" s="46" t="str">
        <f aca="true">IF(C2018="","",IF(AND(LEN(C2018)&lt;&gt;15,LEN(C2018)&lt;&gt;18),"错误",IF(ISERROR(1*(TEXT(MID(C2018,7,6+(LEN(C2018)=18)*2),"#-00-00"))),"错误",IF(OR((1*(TEXT(MID(C2018,7,6+(LEN(C2018)=18)*2),"#-00-00")))&lt;VALUE("1905-01-01"),(1*(TEXT(MID(C2018,7,6+(LEN(C2018)=18)*2),"#-00-00")))&gt;TODAY()),"错误",VALUE(TEXT(MID(C2018,7,6+(LEN(C2018)=18)*2),"#年00月00日"))))))</f>
        <v/>
      </c>
    </row>
    <row r="2019" customFormat="false" ht="14.25" hidden="false" customHeight="false" outlineLevel="0" collapsed="false">
      <c r="E2019" s="19" t="str">
        <f aca="true">IF(C2019="","",IF(AND(LEN(C2019)&lt;&gt;15,LEN(C2019)&lt;&gt;18),"错误",IF(ISERROR(1*(TEXT(MID(C2019,7,6+(LEN(C2019)=18)*2),"#-00-00"))),"错误",IF(OR((1*(TEXT(MID(C2019,7,6+(LEN(C2019)=18)*2),"#-00-00")))&lt;VALUE("1905-01-01"),(1*(TEXT(MID(C2019,7,6+(LEN(C2019)=18)*2),"#-00-00")))&gt;TODAY()),"错误",IF(MOD(MID(C2019,15+(LEN(C2019)=18)*2,1),2)=0,"女","男")))))</f>
        <v/>
      </c>
      <c r="F2019" s="46" t="str">
        <f aca="true">IF(C2019="","",IF(AND(LEN(C2019)&lt;&gt;15,LEN(C2019)&lt;&gt;18),"错误",IF(ISERROR(1*(TEXT(MID(C2019,7,6+(LEN(C2019)=18)*2),"#-00-00"))),"错误",IF(OR((1*(TEXT(MID(C2019,7,6+(LEN(C2019)=18)*2),"#-00-00")))&lt;VALUE("1905-01-01"),(1*(TEXT(MID(C2019,7,6+(LEN(C2019)=18)*2),"#-00-00")))&gt;TODAY()),"错误",VALUE(TEXT(MID(C2019,7,6+(LEN(C2019)=18)*2),"#年00月00日"))))))</f>
        <v/>
      </c>
    </row>
    <row r="2020" customFormat="false" ht="14.25" hidden="false" customHeight="false" outlineLevel="0" collapsed="false">
      <c r="E2020" s="19" t="str">
        <f aca="true">IF(C2020="","",IF(AND(LEN(C2020)&lt;&gt;15,LEN(C2020)&lt;&gt;18),"错误",IF(ISERROR(1*(TEXT(MID(C2020,7,6+(LEN(C2020)=18)*2),"#-00-00"))),"错误",IF(OR((1*(TEXT(MID(C2020,7,6+(LEN(C2020)=18)*2),"#-00-00")))&lt;VALUE("1905-01-01"),(1*(TEXT(MID(C2020,7,6+(LEN(C2020)=18)*2),"#-00-00")))&gt;TODAY()),"错误",IF(MOD(MID(C2020,15+(LEN(C2020)=18)*2,1),2)=0,"女","男")))))</f>
        <v/>
      </c>
      <c r="F2020" s="46" t="str">
        <f aca="true">IF(C2020="","",IF(AND(LEN(C2020)&lt;&gt;15,LEN(C2020)&lt;&gt;18),"错误",IF(ISERROR(1*(TEXT(MID(C2020,7,6+(LEN(C2020)=18)*2),"#-00-00"))),"错误",IF(OR((1*(TEXT(MID(C2020,7,6+(LEN(C2020)=18)*2),"#-00-00")))&lt;VALUE("1905-01-01"),(1*(TEXT(MID(C2020,7,6+(LEN(C2020)=18)*2),"#-00-00")))&gt;TODAY()),"错误",VALUE(TEXT(MID(C2020,7,6+(LEN(C2020)=18)*2),"#年00月00日"))))))</f>
        <v/>
      </c>
    </row>
    <row r="2021" customFormat="false" ht="14.25" hidden="false" customHeight="false" outlineLevel="0" collapsed="false">
      <c r="E2021" s="19" t="str">
        <f aca="true">IF(C2021="","",IF(AND(LEN(C2021)&lt;&gt;15,LEN(C2021)&lt;&gt;18),"错误",IF(ISERROR(1*(TEXT(MID(C2021,7,6+(LEN(C2021)=18)*2),"#-00-00"))),"错误",IF(OR((1*(TEXT(MID(C2021,7,6+(LEN(C2021)=18)*2),"#-00-00")))&lt;VALUE("1905-01-01"),(1*(TEXT(MID(C2021,7,6+(LEN(C2021)=18)*2),"#-00-00")))&gt;TODAY()),"错误",IF(MOD(MID(C2021,15+(LEN(C2021)=18)*2,1),2)=0,"女","男")))))</f>
        <v/>
      </c>
      <c r="F2021" s="46" t="str">
        <f aca="true">IF(C2021="","",IF(AND(LEN(C2021)&lt;&gt;15,LEN(C2021)&lt;&gt;18),"错误",IF(ISERROR(1*(TEXT(MID(C2021,7,6+(LEN(C2021)=18)*2),"#-00-00"))),"错误",IF(OR((1*(TEXT(MID(C2021,7,6+(LEN(C2021)=18)*2),"#-00-00")))&lt;VALUE("1905-01-01"),(1*(TEXT(MID(C2021,7,6+(LEN(C2021)=18)*2),"#-00-00")))&gt;TODAY()),"错误",VALUE(TEXT(MID(C2021,7,6+(LEN(C2021)=18)*2),"#年00月00日"))))))</f>
        <v/>
      </c>
    </row>
    <row r="2022" customFormat="false" ht="14.25" hidden="false" customHeight="false" outlineLevel="0" collapsed="false">
      <c r="E2022" s="19" t="str">
        <f aca="true">IF(C2022="","",IF(AND(LEN(C2022)&lt;&gt;15,LEN(C2022)&lt;&gt;18),"错误",IF(ISERROR(1*(TEXT(MID(C2022,7,6+(LEN(C2022)=18)*2),"#-00-00"))),"错误",IF(OR((1*(TEXT(MID(C2022,7,6+(LEN(C2022)=18)*2),"#-00-00")))&lt;VALUE("1905-01-01"),(1*(TEXT(MID(C2022,7,6+(LEN(C2022)=18)*2),"#-00-00")))&gt;TODAY()),"错误",IF(MOD(MID(C2022,15+(LEN(C2022)=18)*2,1),2)=0,"女","男")))))</f>
        <v/>
      </c>
      <c r="F2022" s="46" t="str">
        <f aca="true">IF(C2022="","",IF(AND(LEN(C2022)&lt;&gt;15,LEN(C2022)&lt;&gt;18),"错误",IF(ISERROR(1*(TEXT(MID(C2022,7,6+(LEN(C2022)=18)*2),"#-00-00"))),"错误",IF(OR((1*(TEXT(MID(C2022,7,6+(LEN(C2022)=18)*2),"#-00-00")))&lt;VALUE("1905-01-01"),(1*(TEXT(MID(C2022,7,6+(LEN(C2022)=18)*2),"#-00-00")))&gt;TODAY()),"错误",VALUE(TEXT(MID(C2022,7,6+(LEN(C2022)=18)*2),"#年00月00日"))))))</f>
        <v/>
      </c>
    </row>
    <row r="2023" customFormat="false" ht="14.25" hidden="false" customHeight="false" outlineLevel="0" collapsed="false">
      <c r="E2023" s="19" t="str">
        <f aca="true">IF(C2023="","",IF(AND(LEN(C2023)&lt;&gt;15,LEN(C2023)&lt;&gt;18),"错误",IF(ISERROR(1*(TEXT(MID(C2023,7,6+(LEN(C2023)=18)*2),"#-00-00"))),"错误",IF(OR((1*(TEXT(MID(C2023,7,6+(LEN(C2023)=18)*2),"#-00-00")))&lt;VALUE("1905-01-01"),(1*(TEXT(MID(C2023,7,6+(LEN(C2023)=18)*2),"#-00-00")))&gt;TODAY()),"错误",IF(MOD(MID(C2023,15+(LEN(C2023)=18)*2,1),2)=0,"女","男")))))</f>
        <v/>
      </c>
      <c r="F2023" s="46" t="str">
        <f aca="true">IF(C2023="","",IF(AND(LEN(C2023)&lt;&gt;15,LEN(C2023)&lt;&gt;18),"错误",IF(ISERROR(1*(TEXT(MID(C2023,7,6+(LEN(C2023)=18)*2),"#-00-00"))),"错误",IF(OR((1*(TEXT(MID(C2023,7,6+(LEN(C2023)=18)*2),"#-00-00")))&lt;VALUE("1905-01-01"),(1*(TEXT(MID(C2023,7,6+(LEN(C2023)=18)*2),"#-00-00")))&gt;TODAY()),"错误",VALUE(TEXT(MID(C2023,7,6+(LEN(C2023)=18)*2),"#年00月00日"))))))</f>
        <v/>
      </c>
    </row>
    <row r="2024" customFormat="false" ht="14.25" hidden="false" customHeight="false" outlineLevel="0" collapsed="false">
      <c r="E2024" s="19" t="str">
        <f aca="true">IF(C2024="","",IF(AND(LEN(C2024)&lt;&gt;15,LEN(C2024)&lt;&gt;18),"错误",IF(ISERROR(1*(TEXT(MID(C2024,7,6+(LEN(C2024)=18)*2),"#-00-00"))),"错误",IF(OR((1*(TEXT(MID(C2024,7,6+(LEN(C2024)=18)*2),"#-00-00")))&lt;VALUE("1905-01-01"),(1*(TEXT(MID(C2024,7,6+(LEN(C2024)=18)*2),"#-00-00")))&gt;TODAY()),"错误",IF(MOD(MID(C2024,15+(LEN(C2024)=18)*2,1),2)=0,"女","男")))))</f>
        <v/>
      </c>
      <c r="F2024" s="46" t="str">
        <f aca="true">IF(C2024="","",IF(AND(LEN(C2024)&lt;&gt;15,LEN(C2024)&lt;&gt;18),"错误",IF(ISERROR(1*(TEXT(MID(C2024,7,6+(LEN(C2024)=18)*2),"#-00-00"))),"错误",IF(OR((1*(TEXT(MID(C2024,7,6+(LEN(C2024)=18)*2),"#-00-00")))&lt;VALUE("1905-01-01"),(1*(TEXT(MID(C2024,7,6+(LEN(C2024)=18)*2),"#-00-00")))&gt;TODAY()),"错误",VALUE(TEXT(MID(C2024,7,6+(LEN(C2024)=18)*2),"#年00月00日"))))))</f>
        <v/>
      </c>
    </row>
    <row r="2025" customFormat="false" ht="14.25" hidden="false" customHeight="false" outlineLevel="0" collapsed="false">
      <c r="E2025" s="19" t="str">
        <f aca="true">IF(C2025="","",IF(AND(LEN(C2025)&lt;&gt;15,LEN(C2025)&lt;&gt;18),"错误",IF(ISERROR(1*(TEXT(MID(C2025,7,6+(LEN(C2025)=18)*2),"#-00-00"))),"错误",IF(OR((1*(TEXT(MID(C2025,7,6+(LEN(C2025)=18)*2),"#-00-00")))&lt;VALUE("1905-01-01"),(1*(TEXT(MID(C2025,7,6+(LEN(C2025)=18)*2),"#-00-00")))&gt;TODAY()),"错误",IF(MOD(MID(C2025,15+(LEN(C2025)=18)*2,1),2)=0,"女","男")))))</f>
        <v/>
      </c>
      <c r="F2025" s="46" t="str">
        <f aca="true">IF(C2025="","",IF(AND(LEN(C2025)&lt;&gt;15,LEN(C2025)&lt;&gt;18),"错误",IF(ISERROR(1*(TEXT(MID(C2025,7,6+(LEN(C2025)=18)*2),"#-00-00"))),"错误",IF(OR((1*(TEXT(MID(C2025,7,6+(LEN(C2025)=18)*2),"#-00-00")))&lt;VALUE("1905-01-01"),(1*(TEXT(MID(C2025,7,6+(LEN(C2025)=18)*2),"#-00-00")))&gt;TODAY()),"错误",VALUE(TEXT(MID(C2025,7,6+(LEN(C2025)=18)*2),"#年00月00日"))))))</f>
        <v/>
      </c>
    </row>
    <row r="2026" customFormat="false" ht="14.25" hidden="false" customHeight="false" outlineLevel="0" collapsed="false">
      <c r="E2026" s="19" t="str">
        <f aca="true">IF(C2026="","",IF(AND(LEN(C2026)&lt;&gt;15,LEN(C2026)&lt;&gt;18),"错误",IF(ISERROR(1*(TEXT(MID(C2026,7,6+(LEN(C2026)=18)*2),"#-00-00"))),"错误",IF(OR((1*(TEXT(MID(C2026,7,6+(LEN(C2026)=18)*2),"#-00-00")))&lt;VALUE("1905-01-01"),(1*(TEXT(MID(C2026,7,6+(LEN(C2026)=18)*2),"#-00-00")))&gt;TODAY()),"错误",IF(MOD(MID(C2026,15+(LEN(C2026)=18)*2,1),2)=0,"女","男")))))</f>
        <v/>
      </c>
      <c r="F2026" s="46" t="str">
        <f aca="true">IF(C2026="","",IF(AND(LEN(C2026)&lt;&gt;15,LEN(C2026)&lt;&gt;18),"错误",IF(ISERROR(1*(TEXT(MID(C2026,7,6+(LEN(C2026)=18)*2),"#-00-00"))),"错误",IF(OR((1*(TEXT(MID(C2026,7,6+(LEN(C2026)=18)*2),"#-00-00")))&lt;VALUE("1905-01-01"),(1*(TEXT(MID(C2026,7,6+(LEN(C2026)=18)*2),"#-00-00")))&gt;TODAY()),"错误",VALUE(TEXT(MID(C2026,7,6+(LEN(C2026)=18)*2),"#年00月00日"))))))</f>
        <v/>
      </c>
    </row>
    <row r="2027" customFormat="false" ht="14.25" hidden="false" customHeight="false" outlineLevel="0" collapsed="false">
      <c r="E2027" s="19" t="str">
        <f aca="true">IF(C2027="","",IF(AND(LEN(C2027)&lt;&gt;15,LEN(C2027)&lt;&gt;18),"错误",IF(ISERROR(1*(TEXT(MID(C2027,7,6+(LEN(C2027)=18)*2),"#-00-00"))),"错误",IF(OR((1*(TEXT(MID(C2027,7,6+(LEN(C2027)=18)*2),"#-00-00")))&lt;VALUE("1905-01-01"),(1*(TEXT(MID(C2027,7,6+(LEN(C2027)=18)*2),"#-00-00")))&gt;TODAY()),"错误",IF(MOD(MID(C2027,15+(LEN(C2027)=18)*2,1),2)=0,"女","男")))))</f>
        <v/>
      </c>
      <c r="F2027" s="46" t="str">
        <f aca="true">IF(C2027="","",IF(AND(LEN(C2027)&lt;&gt;15,LEN(C2027)&lt;&gt;18),"错误",IF(ISERROR(1*(TEXT(MID(C2027,7,6+(LEN(C2027)=18)*2),"#-00-00"))),"错误",IF(OR((1*(TEXT(MID(C2027,7,6+(LEN(C2027)=18)*2),"#-00-00")))&lt;VALUE("1905-01-01"),(1*(TEXT(MID(C2027,7,6+(LEN(C2027)=18)*2),"#-00-00")))&gt;TODAY()),"错误",VALUE(TEXT(MID(C2027,7,6+(LEN(C2027)=18)*2),"#年00月00日"))))))</f>
        <v/>
      </c>
    </row>
    <row r="2028" customFormat="false" ht="14.25" hidden="false" customHeight="false" outlineLevel="0" collapsed="false">
      <c r="E2028" s="19" t="str">
        <f aca="true">IF(C2028="","",IF(AND(LEN(C2028)&lt;&gt;15,LEN(C2028)&lt;&gt;18),"错误",IF(ISERROR(1*(TEXT(MID(C2028,7,6+(LEN(C2028)=18)*2),"#-00-00"))),"错误",IF(OR((1*(TEXT(MID(C2028,7,6+(LEN(C2028)=18)*2),"#-00-00")))&lt;VALUE("1905-01-01"),(1*(TEXT(MID(C2028,7,6+(LEN(C2028)=18)*2),"#-00-00")))&gt;TODAY()),"错误",IF(MOD(MID(C2028,15+(LEN(C2028)=18)*2,1),2)=0,"女","男")))))</f>
        <v/>
      </c>
      <c r="F2028" s="46" t="str">
        <f aca="true">IF(C2028="","",IF(AND(LEN(C2028)&lt;&gt;15,LEN(C2028)&lt;&gt;18),"错误",IF(ISERROR(1*(TEXT(MID(C2028,7,6+(LEN(C2028)=18)*2),"#-00-00"))),"错误",IF(OR((1*(TEXT(MID(C2028,7,6+(LEN(C2028)=18)*2),"#-00-00")))&lt;VALUE("1905-01-01"),(1*(TEXT(MID(C2028,7,6+(LEN(C2028)=18)*2),"#-00-00")))&gt;TODAY()),"错误",VALUE(TEXT(MID(C2028,7,6+(LEN(C2028)=18)*2),"#年00月00日"))))))</f>
        <v/>
      </c>
    </row>
    <row r="2029" customFormat="false" ht="14.25" hidden="false" customHeight="false" outlineLevel="0" collapsed="false">
      <c r="E2029" s="19" t="str">
        <f aca="true">IF(C2029="","",IF(AND(LEN(C2029)&lt;&gt;15,LEN(C2029)&lt;&gt;18),"错误",IF(ISERROR(1*(TEXT(MID(C2029,7,6+(LEN(C2029)=18)*2),"#-00-00"))),"错误",IF(OR((1*(TEXT(MID(C2029,7,6+(LEN(C2029)=18)*2),"#-00-00")))&lt;VALUE("1905-01-01"),(1*(TEXT(MID(C2029,7,6+(LEN(C2029)=18)*2),"#-00-00")))&gt;TODAY()),"错误",IF(MOD(MID(C2029,15+(LEN(C2029)=18)*2,1),2)=0,"女","男")))))</f>
        <v/>
      </c>
      <c r="F2029" s="46" t="str">
        <f aca="true">IF(C2029="","",IF(AND(LEN(C2029)&lt;&gt;15,LEN(C2029)&lt;&gt;18),"错误",IF(ISERROR(1*(TEXT(MID(C2029,7,6+(LEN(C2029)=18)*2),"#-00-00"))),"错误",IF(OR((1*(TEXT(MID(C2029,7,6+(LEN(C2029)=18)*2),"#-00-00")))&lt;VALUE("1905-01-01"),(1*(TEXT(MID(C2029,7,6+(LEN(C2029)=18)*2),"#-00-00")))&gt;TODAY()),"错误",VALUE(TEXT(MID(C2029,7,6+(LEN(C2029)=18)*2),"#年00月00日"))))))</f>
        <v/>
      </c>
    </row>
    <row r="2030" customFormat="false" ht="14.25" hidden="false" customHeight="false" outlineLevel="0" collapsed="false">
      <c r="E2030" s="19" t="str">
        <f aca="true">IF(C2030="","",IF(AND(LEN(C2030)&lt;&gt;15,LEN(C2030)&lt;&gt;18),"错误",IF(ISERROR(1*(TEXT(MID(C2030,7,6+(LEN(C2030)=18)*2),"#-00-00"))),"错误",IF(OR((1*(TEXT(MID(C2030,7,6+(LEN(C2030)=18)*2),"#-00-00")))&lt;VALUE("1905-01-01"),(1*(TEXT(MID(C2030,7,6+(LEN(C2030)=18)*2),"#-00-00")))&gt;TODAY()),"错误",IF(MOD(MID(C2030,15+(LEN(C2030)=18)*2,1),2)=0,"女","男")))))</f>
        <v/>
      </c>
      <c r="F2030" s="46" t="str">
        <f aca="true">IF(C2030="","",IF(AND(LEN(C2030)&lt;&gt;15,LEN(C2030)&lt;&gt;18),"错误",IF(ISERROR(1*(TEXT(MID(C2030,7,6+(LEN(C2030)=18)*2),"#-00-00"))),"错误",IF(OR((1*(TEXT(MID(C2030,7,6+(LEN(C2030)=18)*2),"#-00-00")))&lt;VALUE("1905-01-01"),(1*(TEXT(MID(C2030,7,6+(LEN(C2030)=18)*2),"#-00-00")))&gt;TODAY()),"错误",VALUE(TEXT(MID(C2030,7,6+(LEN(C2030)=18)*2),"#年00月00日"))))))</f>
        <v/>
      </c>
    </row>
    <row r="2031" customFormat="false" ht="14.25" hidden="false" customHeight="false" outlineLevel="0" collapsed="false">
      <c r="E2031" s="19" t="str">
        <f aca="true">IF(C2031="","",IF(AND(LEN(C2031)&lt;&gt;15,LEN(C2031)&lt;&gt;18),"错误",IF(ISERROR(1*(TEXT(MID(C2031,7,6+(LEN(C2031)=18)*2),"#-00-00"))),"错误",IF(OR((1*(TEXT(MID(C2031,7,6+(LEN(C2031)=18)*2),"#-00-00")))&lt;VALUE("1905-01-01"),(1*(TEXT(MID(C2031,7,6+(LEN(C2031)=18)*2),"#-00-00")))&gt;TODAY()),"错误",IF(MOD(MID(C2031,15+(LEN(C2031)=18)*2,1),2)=0,"女","男")))))</f>
        <v/>
      </c>
      <c r="F2031" s="46" t="str">
        <f aca="true">IF(C2031="","",IF(AND(LEN(C2031)&lt;&gt;15,LEN(C2031)&lt;&gt;18),"错误",IF(ISERROR(1*(TEXT(MID(C2031,7,6+(LEN(C2031)=18)*2),"#-00-00"))),"错误",IF(OR((1*(TEXT(MID(C2031,7,6+(LEN(C2031)=18)*2),"#-00-00")))&lt;VALUE("1905-01-01"),(1*(TEXT(MID(C2031,7,6+(LEN(C2031)=18)*2),"#-00-00")))&gt;TODAY()),"错误",VALUE(TEXT(MID(C2031,7,6+(LEN(C2031)=18)*2),"#年00月00日"))))))</f>
        <v/>
      </c>
    </row>
    <row r="2032" customFormat="false" ht="14.25" hidden="false" customHeight="false" outlineLevel="0" collapsed="false">
      <c r="E2032" s="19" t="str">
        <f aca="true">IF(C2032="","",IF(AND(LEN(C2032)&lt;&gt;15,LEN(C2032)&lt;&gt;18),"错误",IF(ISERROR(1*(TEXT(MID(C2032,7,6+(LEN(C2032)=18)*2),"#-00-00"))),"错误",IF(OR((1*(TEXT(MID(C2032,7,6+(LEN(C2032)=18)*2),"#-00-00")))&lt;VALUE("1905-01-01"),(1*(TEXT(MID(C2032,7,6+(LEN(C2032)=18)*2),"#-00-00")))&gt;TODAY()),"错误",IF(MOD(MID(C2032,15+(LEN(C2032)=18)*2,1),2)=0,"女","男")))))</f>
        <v/>
      </c>
      <c r="F2032" s="46" t="str">
        <f aca="true">IF(C2032="","",IF(AND(LEN(C2032)&lt;&gt;15,LEN(C2032)&lt;&gt;18),"错误",IF(ISERROR(1*(TEXT(MID(C2032,7,6+(LEN(C2032)=18)*2),"#-00-00"))),"错误",IF(OR((1*(TEXT(MID(C2032,7,6+(LEN(C2032)=18)*2),"#-00-00")))&lt;VALUE("1905-01-01"),(1*(TEXT(MID(C2032,7,6+(LEN(C2032)=18)*2),"#-00-00")))&gt;TODAY()),"错误",VALUE(TEXT(MID(C2032,7,6+(LEN(C2032)=18)*2),"#年00月00日"))))))</f>
        <v/>
      </c>
    </row>
    <row r="2033" customFormat="false" ht="14.25" hidden="false" customHeight="false" outlineLevel="0" collapsed="false">
      <c r="E2033" s="19" t="str">
        <f aca="true">IF(C2033="","",IF(AND(LEN(C2033)&lt;&gt;15,LEN(C2033)&lt;&gt;18),"错误",IF(ISERROR(1*(TEXT(MID(C2033,7,6+(LEN(C2033)=18)*2),"#-00-00"))),"错误",IF(OR((1*(TEXT(MID(C2033,7,6+(LEN(C2033)=18)*2),"#-00-00")))&lt;VALUE("1905-01-01"),(1*(TEXT(MID(C2033,7,6+(LEN(C2033)=18)*2),"#-00-00")))&gt;TODAY()),"错误",IF(MOD(MID(C2033,15+(LEN(C2033)=18)*2,1),2)=0,"女","男")))))</f>
        <v/>
      </c>
      <c r="F2033" s="46" t="str">
        <f aca="true">IF(C2033="","",IF(AND(LEN(C2033)&lt;&gt;15,LEN(C2033)&lt;&gt;18),"错误",IF(ISERROR(1*(TEXT(MID(C2033,7,6+(LEN(C2033)=18)*2),"#-00-00"))),"错误",IF(OR((1*(TEXT(MID(C2033,7,6+(LEN(C2033)=18)*2),"#-00-00")))&lt;VALUE("1905-01-01"),(1*(TEXT(MID(C2033,7,6+(LEN(C2033)=18)*2),"#-00-00")))&gt;TODAY()),"错误",VALUE(TEXT(MID(C2033,7,6+(LEN(C2033)=18)*2),"#年00月00日"))))))</f>
        <v/>
      </c>
    </row>
    <row r="2034" customFormat="false" ht="14.25" hidden="false" customHeight="false" outlineLevel="0" collapsed="false">
      <c r="E2034" s="19" t="str">
        <f aca="true">IF(C2034="","",IF(AND(LEN(C2034)&lt;&gt;15,LEN(C2034)&lt;&gt;18),"错误",IF(ISERROR(1*(TEXT(MID(C2034,7,6+(LEN(C2034)=18)*2),"#-00-00"))),"错误",IF(OR((1*(TEXT(MID(C2034,7,6+(LEN(C2034)=18)*2),"#-00-00")))&lt;VALUE("1905-01-01"),(1*(TEXT(MID(C2034,7,6+(LEN(C2034)=18)*2),"#-00-00")))&gt;TODAY()),"错误",IF(MOD(MID(C2034,15+(LEN(C2034)=18)*2,1),2)=0,"女","男")))))</f>
        <v/>
      </c>
      <c r="F2034" s="46" t="str">
        <f aca="true">IF(C2034="","",IF(AND(LEN(C2034)&lt;&gt;15,LEN(C2034)&lt;&gt;18),"错误",IF(ISERROR(1*(TEXT(MID(C2034,7,6+(LEN(C2034)=18)*2),"#-00-00"))),"错误",IF(OR((1*(TEXT(MID(C2034,7,6+(LEN(C2034)=18)*2),"#-00-00")))&lt;VALUE("1905-01-01"),(1*(TEXT(MID(C2034,7,6+(LEN(C2034)=18)*2),"#-00-00")))&gt;TODAY()),"错误",VALUE(TEXT(MID(C2034,7,6+(LEN(C2034)=18)*2),"#年00月00日"))))))</f>
        <v/>
      </c>
    </row>
    <row r="2035" customFormat="false" ht="14.25" hidden="false" customHeight="false" outlineLevel="0" collapsed="false">
      <c r="E2035" s="19" t="str">
        <f aca="true">IF(C2035="","",IF(AND(LEN(C2035)&lt;&gt;15,LEN(C2035)&lt;&gt;18),"错误",IF(ISERROR(1*(TEXT(MID(C2035,7,6+(LEN(C2035)=18)*2),"#-00-00"))),"错误",IF(OR((1*(TEXT(MID(C2035,7,6+(LEN(C2035)=18)*2),"#-00-00")))&lt;VALUE("1905-01-01"),(1*(TEXT(MID(C2035,7,6+(LEN(C2035)=18)*2),"#-00-00")))&gt;TODAY()),"错误",IF(MOD(MID(C2035,15+(LEN(C2035)=18)*2,1),2)=0,"女","男")))))</f>
        <v/>
      </c>
      <c r="F2035" s="46" t="str">
        <f aca="true">IF(C2035="","",IF(AND(LEN(C2035)&lt;&gt;15,LEN(C2035)&lt;&gt;18),"错误",IF(ISERROR(1*(TEXT(MID(C2035,7,6+(LEN(C2035)=18)*2),"#-00-00"))),"错误",IF(OR((1*(TEXT(MID(C2035,7,6+(LEN(C2035)=18)*2),"#-00-00")))&lt;VALUE("1905-01-01"),(1*(TEXT(MID(C2035,7,6+(LEN(C2035)=18)*2),"#-00-00")))&gt;TODAY()),"错误",VALUE(TEXT(MID(C2035,7,6+(LEN(C2035)=18)*2),"#年00月00日"))))))</f>
        <v/>
      </c>
    </row>
    <row r="2036" customFormat="false" ht="14.25" hidden="false" customHeight="false" outlineLevel="0" collapsed="false">
      <c r="E2036" s="19" t="str">
        <f aca="true">IF(C2036="","",IF(AND(LEN(C2036)&lt;&gt;15,LEN(C2036)&lt;&gt;18),"错误",IF(ISERROR(1*(TEXT(MID(C2036,7,6+(LEN(C2036)=18)*2),"#-00-00"))),"错误",IF(OR((1*(TEXT(MID(C2036,7,6+(LEN(C2036)=18)*2),"#-00-00")))&lt;VALUE("1905-01-01"),(1*(TEXT(MID(C2036,7,6+(LEN(C2036)=18)*2),"#-00-00")))&gt;TODAY()),"错误",IF(MOD(MID(C2036,15+(LEN(C2036)=18)*2,1),2)=0,"女","男")))))</f>
        <v/>
      </c>
      <c r="F2036" s="46" t="str">
        <f aca="true">IF(C2036="","",IF(AND(LEN(C2036)&lt;&gt;15,LEN(C2036)&lt;&gt;18),"错误",IF(ISERROR(1*(TEXT(MID(C2036,7,6+(LEN(C2036)=18)*2),"#-00-00"))),"错误",IF(OR((1*(TEXT(MID(C2036,7,6+(LEN(C2036)=18)*2),"#-00-00")))&lt;VALUE("1905-01-01"),(1*(TEXT(MID(C2036,7,6+(LEN(C2036)=18)*2),"#-00-00")))&gt;TODAY()),"错误",VALUE(TEXT(MID(C2036,7,6+(LEN(C2036)=18)*2),"#年00月00日"))))))</f>
        <v/>
      </c>
    </row>
    <row r="2037" customFormat="false" ht="14.25" hidden="false" customHeight="false" outlineLevel="0" collapsed="false">
      <c r="E2037" s="19" t="str">
        <f aca="true">IF(C2037="","",IF(AND(LEN(C2037)&lt;&gt;15,LEN(C2037)&lt;&gt;18),"错误",IF(ISERROR(1*(TEXT(MID(C2037,7,6+(LEN(C2037)=18)*2),"#-00-00"))),"错误",IF(OR((1*(TEXT(MID(C2037,7,6+(LEN(C2037)=18)*2),"#-00-00")))&lt;VALUE("1905-01-01"),(1*(TEXT(MID(C2037,7,6+(LEN(C2037)=18)*2),"#-00-00")))&gt;TODAY()),"错误",IF(MOD(MID(C2037,15+(LEN(C2037)=18)*2,1),2)=0,"女","男")))))</f>
        <v/>
      </c>
      <c r="F2037" s="46" t="str">
        <f aca="true">IF(C2037="","",IF(AND(LEN(C2037)&lt;&gt;15,LEN(C2037)&lt;&gt;18),"错误",IF(ISERROR(1*(TEXT(MID(C2037,7,6+(LEN(C2037)=18)*2),"#-00-00"))),"错误",IF(OR((1*(TEXT(MID(C2037,7,6+(LEN(C2037)=18)*2),"#-00-00")))&lt;VALUE("1905-01-01"),(1*(TEXT(MID(C2037,7,6+(LEN(C2037)=18)*2),"#-00-00")))&gt;TODAY()),"错误",VALUE(TEXT(MID(C2037,7,6+(LEN(C2037)=18)*2),"#年00月00日"))))))</f>
        <v/>
      </c>
    </row>
    <row r="2038" customFormat="false" ht="14.25" hidden="false" customHeight="false" outlineLevel="0" collapsed="false">
      <c r="E2038" s="19" t="str">
        <f aca="true">IF(C2038="","",IF(AND(LEN(C2038)&lt;&gt;15,LEN(C2038)&lt;&gt;18),"错误",IF(ISERROR(1*(TEXT(MID(C2038,7,6+(LEN(C2038)=18)*2),"#-00-00"))),"错误",IF(OR((1*(TEXT(MID(C2038,7,6+(LEN(C2038)=18)*2),"#-00-00")))&lt;VALUE("1905-01-01"),(1*(TEXT(MID(C2038,7,6+(LEN(C2038)=18)*2),"#-00-00")))&gt;TODAY()),"错误",IF(MOD(MID(C2038,15+(LEN(C2038)=18)*2,1),2)=0,"女","男")))))</f>
        <v/>
      </c>
      <c r="F2038" s="46" t="str">
        <f aca="true">IF(C2038="","",IF(AND(LEN(C2038)&lt;&gt;15,LEN(C2038)&lt;&gt;18),"错误",IF(ISERROR(1*(TEXT(MID(C2038,7,6+(LEN(C2038)=18)*2),"#-00-00"))),"错误",IF(OR((1*(TEXT(MID(C2038,7,6+(LEN(C2038)=18)*2),"#-00-00")))&lt;VALUE("1905-01-01"),(1*(TEXT(MID(C2038,7,6+(LEN(C2038)=18)*2),"#-00-00")))&gt;TODAY()),"错误",VALUE(TEXT(MID(C2038,7,6+(LEN(C2038)=18)*2),"#年00月00日"))))))</f>
        <v/>
      </c>
    </row>
    <row r="2039" customFormat="false" ht="14.25" hidden="false" customHeight="false" outlineLevel="0" collapsed="false">
      <c r="E2039" s="19" t="str">
        <f aca="true">IF(C2039="","",IF(AND(LEN(C2039)&lt;&gt;15,LEN(C2039)&lt;&gt;18),"错误",IF(ISERROR(1*(TEXT(MID(C2039,7,6+(LEN(C2039)=18)*2),"#-00-00"))),"错误",IF(OR((1*(TEXT(MID(C2039,7,6+(LEN(C2039)=18)*2),"#-00-00")))&lt;VALUE("1905-01-01"),(1*(TEXT(MID(C2039,7,6+(LEN(C2039)=18)*2),"#-00-00")))&gt;TODAY()),"错误",IF(MOD(MID(C2039,15+(LEN(C2039)=18)*2,1),2)=0,"女","男")))))</f>
        <v/>
      </c>
      <c r="F2039" s="46" t="str">
        <f aca="true">IF(C2039="","",IF(AND(LEN(C2039)&lt;&gt;15,LEN(C2039)&lt;&gt;18),"错误",IF(ISERROR(1*(TEXT(MID(C2039,7,6+(LEN(C2039)=18)*2),"#-00-00"))),"错误",IF(OR((1*(TEXT(MID(C2039,7,6+(LEN(C2039)=18)*2),"#-00-00")))&lt;VALUE("1905-01-01"),(1*(TEXT(MID(C2039,7,6+(LEN(C2039)=18)*2),"#-00-00")))&gt;TODAY()),"错误",VALUE(TEXT(MID(C2039,7,6+(LEN(C2039)=18)*2),"#年00月00日"))))))</f>
        <v/>
      </c>
    </row>
    <row r="2040" customFormat="false" ht="14.25" hidden="false" customHeight="false" outlineLevel="0" collapsed="false">
      <c r="E2040" s="19" t="str">
        <f aca="true">IF(C2040="","",IF(AND(LEN(C2040)&lt;&gt;15,LEN(C2040)&lt;&gt;18),"错误",IF(ISERROR(1*(TEXT(MID(C2040,7,6+(LEN(C2040)=18)*2),"#-00-00"))),"错误",IF(OR((1*(TEXT(MID(C2040,7,6+(LEN(C2040)=18)*2),"#-00-00")))&lt;VALUE("1905-01-01"),(1*(TEXT(MID(C2040,7,6+(LEN(C2040)=18)*2),"#-00-00")))&gt;TODAY()),"错误",IF(MOD(MID(C2040,15+(LEN(C2040)=18)*2,1),2)=0,"女","男")))))</f>
        <v/>
      </c>
      <c r="F2040" s="46" t="str">
        <f aca="true">IF(C2040="","",IF(AND(LEN(C2040)&lt;&gt;15,LEN(C2040)&lt;&gt;18),"错误",IF(ISERROR(1*(TEXT(MID(C2040,7,6+(LEN(C2040)=18)*2),"#-00-00"))),"错误",IF(OR((1*(TEXT(MID(C2040,7,6+(LEN(C2040)=18)*2),"#-00-00")))&lt;VALUE("1905-01-01"),(1*(TEXT(MID(C2040,7,6+(LEN(C2040)=18)*2),"#-00-00")))&gt;TODAY()),"错误",VALUE(TEXT(MID(C2040,7,6+(LEN(C2040)=18)*2),"#年00月00日"))))))</f>
        <v/>
      </c>
    </row>
    <row r="2041" customFormat="false" ht="14.25" hidden="false" customHeight="false" outlineLevel="0" collapsed="false">
      <c r="E2041" s="19" t="str">
        <f aca="true">IF(C2041="","",IF(AND(LEN(C2041)&lt;&gt;15,LEN(C2041)&lt;&gt;18),"错误",IF(ISERROR(1*(TEXT(MID(C2041,7,6+(LEN(C2041)=18)*2),"#-00-00"))),"错误",IF(OR((1*(TEXT(MID(C2041,7,6+(LEN(C2041)=18)*2),"#-00-00")))&lt;VALUE("1905-01-01"),(1*(TEXT(MID(C2041,7,6+(LEN(C2041)=18)*2),"#-00-00")))&gt;TODAY()),"错误",IF(MOD(MID(C2041,15+(LEN(C2041)=18)*2,1),2)=0,"女","男")))))</f>
        <v/>
      </c>
      <c r="F2041" s="46" t="str">
        <f aca="true">IF(C2041="","",IF(AND(LEN(C2041)&lt;&gt;15,LEN(C2041)&lt;&gt;18),"错误",IF(ISERROR(1*(TEXT(MID(C2041,7,6+(LEN(C2041)=18)*2),"#-00-00"))),"错误",IF(OR((1*(TEXT(MID(C2041,7,6+(LEN(C2041)=18)*2),"#-00-00")))&lt;VALUE("1905-01-01"),(1*(TEXT(MID(C2041,7,6+(LEN(C2041)=18)*2),"#-00-00")))&gt;TODAY()),"错误",VALUE(TEXT(MID(C2041,7,6+(LEN(C2041)=18)*2),"#年00月00日"))))))</f>
        <v/>
      </c>
    </row>
    <row r="2042" customFormat="false" ht="14.25" hidden="false" customHeight="false" outlineLevel="0" collapsed="false">
      <c r="E2042" s="19" t="str">
        <f aca="true">IF(C2042="","",IF(AND(LEN(C2042)&lt;&gt;15,LEN(C2042)&lt;&gt;18),"错误",IF(ISERROR(1*(TEXT(MID(C2042,7,6+(LEN(C2042)=18)*2),"#-00-00"))),"错误",IF(OR((1*(TEXT(MID(C2042,7,6+(LEN(C2042)=18)*2),"#-00-00")))&lt;VALUE("1905-01-01"),(1*(TEXT(MID(C2042,7,6+(LEN(C2042)=18)*2),"#-00-00")))&gt;TODAY()),"错误",IF(MOD(MID(C2042,15+(LEN(C2042)=18)*2,1),2)=0,"女","男")))))</f>
        <v/>
      </c>
      <c r="F2042" s="46" t="str">
        <f aca="true">IF(C2042="","",IF(AND(LEN(C2042)&lt;&gt;15,LEN(C2042)&lt;&gt;18),"错误",IF(ISERROR(1*(TEXT(MID(C2042,7,6+(LEN(C2042)=18)*2),"#-00-00"))),"错误",IF(OR((1*(TEXT(MID(C2042,7,6+(LEN(C2042)=18)*2),"#-00-00")))&lt;VALUE("1905-01-01"),(1*(TEXT(MID(C2042,7,6+(LEN(C2042)=18)*2),"#-00-00")))&gt;TODAY()),"错误",VALUE(TEXT(MID(C2042,7,6+(LEN(C2042)=18)*2),"#年00月00日"))))))</f>
        <v/>
      </c>
    </row>
    <row r="2043" customFormat="false" ht="14.25" hidden="false" customHeight="false" outlineLevel="0" collapsed="false">
      <c r="E2043" s="19" t="str">
        <f aca="true">IF(C2043="","",IF(AND(LEN(C2043)&lt;&gt;15,LEN(C2043)&lt;&gt;18),"错误",IF(ISERROR(1*(TEXT(MID(C2043,7,6+(LEN(C2043)=18)*2),"#-00-00"))),"错误",IF(OR((1*(TEXT(MID(C2043,7,6+(LEN(C2043)=18)*2),"#-00-00")))&lt;VALUE("1905-01-01"),(1*(TEXT(MID(C2043,7,6+(LEN(C2043)=18)*2),"#-00-00")))&gt;TODAY()),"错误",IF(MOD(MID(C2043,15+(LEN(C2043)=18)*2,1),2)=0,"女","男")))))</f>
        <v/>
      </c>
      <c r="F2043" s="46" t="str">
        <f aca="true">IF(C2043="","",IF(AND(LEN(C2043)&lt;&gt;15,LEN(C2043)&lt;&gt;18),"错误",IF(ISERROR(1*(TEXT(MID(C2043,7,6+(LEN(C2043)=18)*2),"#-00-00"))),"错误",IF(OR((1*(TEXT(MID(C2043,7,6+(LEN(C2043)=18)*2),"#-00-00")))&lt;VALUE("1905-01-01"),(1*(TEXT(MID(C2043,7,6+(LEN(C2043)=18)*2),"#-00-00")))&gt;TODAY()),"错误",VALUE(TEXT(MID(C2043,7,6+(LEN(C2043)=18)*2),"#年00月00日"))))))</f>
        <v/>
      </c>
    </row>
    <row r="2044" customFormat="false" ht="14.25" hidden="false" customHeight="false" outlineLevel="0" collapsed="false">
      <c r="E2044" s="19" t="str">
        <f aca="true">IF(C2044="","",IF(AND(LEN(C2044)&lt;&gt;15,LEN(C2044)&lt;&gt;18),"错误",IF(ISERROR(1*(TEXT(MID(C2044,7,6+(LEN(C2044)=18)*2),"#-00-00"))),"错误",IF(OR((1*(TEXT(MID(C2044,7,6+(LEN(C2044)=18)*2),"#-00-00")))&lt;VALUE("1905-01-01"),(1*(TEXT(MID(C2044,7,6+(LEN(C2044)=18)*2),"#-00-00")))&gt;TODAY()),"错误",IF(MOD(MID(C2044,15+(LEN(C2044)=18)*2,1),2)=0,"女","男")))))</f>
        <v/>
      </c>
      <c r="F2044" s="46" t="str">
        <f aca="true">IF(C2044="","",IF(AND(LEN(C2044)&lt;&gt;15,LEN(C2044)&lt;&gt;18),"错误",IF(ISERROR(1*(TEXT(MID(C2044,7,6+(LEN(C2044)=18)*2),"#-00-00"))),"错误",IF(OR((1*(TEXT(MID(C2044,7,6+(LEN(C2044)=18)*2),"#-00-00")))&lt;VALUE("1905-01-01"),(1*(TEXT(MID(C2044,7,6+(LEN(C2044)=18)*2),"#-00-00")))&gt;TODAY()),"错误",VALUE(TEXT(MID(C2044,7,6+(LEN(C2044)=18)*2),"#年00月00日"))))))</f>
        <v/>
      </c>
    </row>
    <row r="2045" customFormat="false" ht="14.25" hidden="false" customHeight="false" outlineLevel="0" collapsed="false">
      <c r="E2045" s="19" t="str">
        <f aca="true">IF(C2045="","",IF(AND(LEN(C2045)&lt;&gt;15,LEN(C2045)&lt;&gt;18),"错误",IF(ISERROR(1*(TEXT(MID(C2045,7,6+(LEN(C2045)=18)*2),"#-00-00"))),"错误",IF(OR((1*(TEXT(MID(C2045,7,6+(LEN(C2045)=18)*2),"#-00-00")))&lt;VALUE("1905-01-01"),(1*(TEXT(MID(C2045,7,6+(LEN(C2045)=18)*2),"#-00-00")))&gt;TODAY()),"错误",IF(MOD(MID(C2045,15+(LEN(C2045)=18)*2,1),2)=0,"女","男")))))</f>
        <v/>
      </c>
      <c r="F2045" s="46" t="str">
        <f aca="true">IF(C2045="","",IF(AND(LEN(C2045)&lt;&gt;15,LEN(C2045)&lt;&gt;18),"错误",IF(ISERROR(1*(TEXT(MID(C2045,7,6+(LEN(C2045)=18)*2),"#-00-00"))),"错误",IF(OR((1*(TEXT(MID(C2045,7,6+(LEN(C2045)=18)*2),"#-00-00")))&lt;VALUE("1905-01-01"),(1*(TEXT(MID(C2045,7,6+(LEN(C2045)=18)*2),"#-00-00")))&gt;TODAY()),"错误",VALUE(TEXT(MID(C2045,7,6+(LEN(C2045)=18)*2),"#年00月00日"))))))</f>
        <v/>
      </c>
    </row>
    <row r="2046" customFormat="false" ht="14.25" hidden="false" customHeight="false" outlineLevel="0" collapsed="false">
      <c r="E2046" s="19" t="str">
        <f aca="true">IF(C2046="","",IF(AND(LEN(C2046)&lt;&gt;15,LEN(C2046)&lt;&gt;18),"错误",IF(ISERROR(1*(TEXT(MID(C2046,7,6+(LEN(C2046)=18)*2),"#-00-00"))),"错误",IF(OR((1*(TEXT(MID(C2046,7,6+(LEN(C2046)=18)*2),"#-00-00")))&lt;VALUE("1905-01-01"),(1*(TEXT(MID(C2046,7,6+(LEN(C2046)=18)*2),"#-00-00")))&gt;TODAY()),"错误",IF(MOD(MID(C2046,15+(LEN(C2046)=18)*2,1),2)=0,"女","男")))))</f>
        <v/>
      </c>
      <c r="F2046" s="46" t="str">
        <f aca="true">IF(C2046="","",IF(AND(LEN(C2046)&lt;&gt;15,LEN(C2046)&lt;&gt;18),"错误",IF(ISERROR(1*(TEXT(MID(C2046,7,6+(LEN(C2046)=18)*2),"#-00-00"))),"错误",IF(OR((1*(TEXT(MID(C2046,7,6+(LEN(C2046)=18)*2),"#-00-00")))&lt;VALUE("1905-01-01"),(1*(TEXT(MID(C2046,7,6+(LEN(C2046)=18)*2),"#-00-00")))&gt;TODAY()),"错误",VALUE(TEXT(MID(C2046,7,6+(LEN(C2046)=18)*2),"#年00月00日"))))))</f>
        <v/>
      </c>
    </row>
    <row r="2047" customFormat="false" ht="14.25" hidden="false" customHeight="false" outlineLevel="0" collapsed="false">
      <c r="E2047" s="19" t="str">
        <f aca="true">IF(C2047="","",IF(AND(LEN(C2047)&lt;&gt;15,LEN(C2047)&lt;&gt;18),"错误",IF(ISERROR(1*(TEXT(MID(C2047,7,6+(LEN(C2047)=18)*2),"#-00-00"))),"错误",IF(OR((1*(TEXT(MID(C2047,7,6+(LEN(C2047)=18)*2),"#-00-00")))&lt;VALUE("1905-01-01"),(1*(TEXT(MID(C2047,7,6+(LEN(C2047)=18)*2),"#-00-00")))&gt;TODAY()),"错误",IF(MOD(MID(C2047,15+(LEN(C2047)=18)*2,1),2)=0,"女","男")))))</f>
        <v/>
      </c>
      <c r="F2047" s="46" t="str">
        <f aca="true">IF(C2047="","",IF(AND(LEN(C2047)&lt;&gt;15,LEN(C2047)&lt;&gt;18),"错误",IF(ISERROR(1*(TEXT(MID(C2047,7,6+(LEN(C2047)=18)*2),"#-00-00"))),"错误",IF(OR((1*(TEXT(MID(C2047,7,6+(LEN(C2047)=18)*2),"#-00-00")))&lt;VALUE("1905-01-01"),(1*(TEXT(MID(C2047,7,6+(LEN(C2047)=18)*2),"#-00-00")))&gt;TODAY()),"错误",VALUE(TEXT(MID(C2047,7,6+(LEN(C2047)=18)*2),"#年00月00日"))))))</f>
        <v/>
      </c>
    </row>
    <row r="2048" customFormat="false" ht="14.25" hidden="false" customHeight="false" outlineLevel="0" collapsed="false">
      <c r="E2048" s="19" t="str">
        <f aca="true">IF(C2048="","",IF(AND(LEN(C2048)&lt;&gt;15,LEN(C2048)&lt;&gt;18),"错误",IF(ISERROR(1*(TEXT(MID(C2048,7,6+(LEN(C2048)=18)*2),"#-00-00"))),"错误",IF(OR((1*(TEXT(MID(C2048,7,6+(LEN(C2048)=18)*2),"#-00-00")))&lt;VALUE("1905-01-01"),(1*(TEXT(MID(C2048,7,6+(LEN(C2048)=18)*2),"#-00-00")))&gt;TODAY()),"错误",IF(MOD(MID(C2048,15+(LEN(C2048)=18)*2,1),2)=0,"女","男")))))</f>
        <v/>
      </c>
      <c r="F2048" s="46" t="str">
        <f aca="true">IF(C2048="","",IF(AND(LEN(C2048)&lt;&gt;15,LEN(C2048)&lt;&gt;18),"错误",IF(ISERROR(1*(TEXT(MID(C2048,7,6+(LEN(C2048)=18)*2),"#-00-00"))),"错误",IF(OR((1*(TEXT(MID(C2048,7,6+(LEN(C2048)=18)*2),"#-00-00")))&lt;VALUE("1905-01-01"),(1*(TEXT(MID(C2048,7,6+(LEN(C2048)=18)*2),"#-00-00")))&gt;TODAY()),"错误",VALUE(TEXT(MID(C2048,7,6+(LEN(C2048)=18)*2),"#年00月00日"))))))</f>
        <v/>
      </c>
    </row>
    <row r="2049" customFormat="false" ht="14.25" hidden="false" customHeight="false" outlineLevel="0" collapsed="false">
      <c r="E2049" s="19" t="str">
        <f aca="true">IF(C2049="","",IF(AND(LEN(C2049)&lt;&gt;15,LEN(C2049)&lt;&gt;18),"错误",IF(ISERROR(1*(TEXT(MID(C2049,7,6+(LEN(C2049)=18)*2),"#-00-00"))),"错误",IF(OR((1*(TEXT(MID(C2049,7,6+(LEN(C2049)=18)*2),"#-00-00")))&lt;VALUE("1905-01-01"),(1*(TEXT(MID(C2049,7,6+(LEN(C2049)=18)*2),"#-00-00")))&gt;TODAY()),"错误",IF(MOD(MID(C2049,15+(LEN(C2049)=18)*2,1),2)=0,"女","男")))))</f>
        <v/>
      </c>
      <c r="F2049" s="46" t="str">
        <f aca="true">IF(C2049="","",IF(AND(LEN(C2049)&lt;&gt;15,LEN(C2049)&lt;&gt;18),"错误",IF(ISERROR(1*(TEXT(MID(C2049,7,6+(LEN(C2049)=18)*2),"#-00-00"))),"错误",IF(OR((1*(TEXT(MID(C2049,7,6+(LEN(C2049)=18)*2),"#-00-00")))&lt;VALUE("1905-01-01"),(1*(TEXT(MID(C2049,7,6+(LEN(C2049)=18)*2),"#-00-00")))&gt;TODAY()),"错误",VALUE(TEXT(MID(C2049,7,6+(LEN(C2049)=18)*2),"#年00月00日"))))))</f>
        <v/>
      </c>
    </row>
    <row r="2050" customFormat="false" ht="14.25" hidden="false" customHeight="false" outlineLevel="0" collapsed="false">
      <c r="E2050" s="19" t="str">
        <f aca="true">IF(C2050="","",IF(AND(LEN(C2050)&lt;&gt;15,LEN(C2050)&lt;&gt;18),"错误",IF(ISERROR(1*(TEXT(MID(C2050,7,6+(LEN(C2050)=18)*2),"#-00-00"))),"错误",IF(OR((1*(TEXT(MID(C2050,7,6+(LEN(C2050)=18)*2),"#-00-00")))&lt;VALUE("1905-01-01"),(1*(TEXT(MID(C2050,7,6+(LEN(C2050)=18)*2),"#-00-00")))&gt;TODAY()),"错误",IF(MOD(MID(C2050,15+(LEN(C2050)=18)*2,1),2)=0,"女","男")))))</f>
        <v/>
      </c>
      <c r="F2050" s="46" t="str">
        <f aca="true">IF(C2050="","",IF(AND(LEN(C2050)&lt;&gt;15,LEN(C2050)&lt;&gt;18),"错误",IF(ISERROR(1*(TEXT(MID(C2050,7,6+(LEN(C2050)=18)*2),"#-00-00"))),"错误",IF(OR((1*(TEXT(MID(C2050,7,6+(LEN(C2050)=18)*2),"#-00-00")))&lt;VALUE("1905-01-01"),(1*(TEXT(MID(C2050,7,6+(LEN(C2050)=18)*2),"#-00-00")))&gt;TODAY()),"错误",VALUE(TEXT(MID(C2050,7,6+(LEN(C2050)=18)*2),"#年00月00日"))))))</f>
        <v/>
      </c>
    </row>
    <row r="2051" customFormat="false" ht="14.25" hidden="false" customHeight="false" outlineLevel="0" collapsed="false">
      <c r="E2051" s="19" t="str">
        <f aca="true">IF(C2051="","",IF(AND(LEN(C2051)&lt;&gt;15,LEN(C2051)&lt;&gt;18),"错误",IF(ISERROR(1*(TEXT(MID(C2051,7,6+(LEN(C2051)=18)*2),"#-00-00"))),"错误",IF(OR((1*(TEXT(MID(C2051,7,6+(LEN(C2051)=18)*2),"#-00-00")))&lt;VALUE("1905-01-01"),(1*(TEXT(MID(C2051,7,6+(LEN(C2051)=18)*2),"#-00-00")))&gt;TODAY()),"错误",IF(MOD(MID(C2051,15+(LEN(C2051)=18)*2,1),2)=0,"女","男")))))</f>
        <v/>
      </c>
      <c r="F2051" s="46" t="str">
        <f aca="true">IF(C2051="","",IF(AND(LEN(C2051)&lt;&gt;15,LEN(C2051)&lt;&gt;18),"错误",IF(ISERROR(1*(TEXT(MID(C2051,7,6+(LEN(C2051)=18)*2),"#-00-00"))),"错误",IF(OR((1*(TEXT(MID(C2051,7,6+(LEN(C2051)=18)*2),"#-00-00")))&lt;VALUE("1905-01-01"),(1*(TEXT(MID(C2051,7,6+(LEN(C2051)=18)*2),"#-00-00")))&gt;TODAY()),"错误",VALUE(TEXT(MID(C2051,7,6+(LEN(C2051)=18)*2),"#年00月00日"))))))</f>
        <v/>
      </c>
    </row>
    <row r="2052" customFormat="false" ht="14.25" hidden="false" customHeight="false" outlineLevel="0" collapsed="false">
      <c r="E2052" s="19" t="str">
        <f aca="true">IF(C2052="","",IF(AND(LEN(C2052)&lt;&gt;15,LEN(C2052)&lt;&gt;18),"错误",IF(ISERROR(1*(TEXT(MID(C2052,7,6+(LEN(C2052)=18)*2),"#-00-00"))),"错误",IF(OR((1*(TEXT(MID(C2052,7,6+(LEN(C2052)=18)*2),"#-00-00")))&lt;VALUE("1905-01-01"),(1*(TEXT(MID(C2052,7,6+(LEN(C2052)=18)*2),"#-00-00")))&gt;TODAY()),"错误",IF(MOD(MID(C2052,15+(LEN(C2052)=18)*2,1),2)=0,"女","男")))))</f>
        <v/>
      </c>
      <c r="F2052" s="46" t="str">
        <f aca="true">IF(C2052="","",IF(AND(LEN(C2052)&lt;&gt;15,LEN(C2052)&lt;&gt;18),"错误",IF(ISERROR(1*(TEXT(MID(C2052,7,6+(LEN(C2052)=18)*2),"#-00-00"))),"错误",IF(OR((1*(TEXT(MID(C2052,7,6+(LEN(C2052)=18)*2),"#-00-00")))&lt;VALUE("1905-01-01"),(1*(TEXT(MID(C2052,7,6+(LEN(C2052)=18)*2),"#-00-00")))&gt;TODAY()),"错误",VALUE(TEXT(MID(C2052,7,6+(LEN(C2052)=18)*2),"#年00月00日"))))))</f>
        <v/>
      </c>
    </row>
    <row r="2053" customFormat="false" ht="14.25" hidden="false" customHeight="false" outlineLevel="0" collapsed="false">
      <c r="E2053" s="19" t="str">
        <f aca="true">IF(C2053="","",IF(AND(LEN(C2053)&lt;&gt;15,LEN(C2053)&lt;&gt;18),"错误",IF(ISERROR(1*(TEXT(MID(C2053,7,6+(LEN(C2053)=18)*2),"#-00-00"))),"错误",IF(OR((1*(TEXT(MID(C2053,7,6+(LEN(C2053)=18)*2),"#-00-00")))&lt;VALUE("1905-01-01"),(1*(TEXT(MID(C2053,7,6+(LEN(C2053)=18)*2),"#-00-00")))&gt;TODAY()),"错误",IF(MOD(MID(C2053,15+(LEN(C2053)=18)*2,1),2)=0,"女","男")))))</f>
        <v/>
      </c>
      <c r="F2053" s="46" t="str">
        <f aca="true">IF(C2053="","",IF(AND(LEN(C2053)&lt;&gt;15,LEN(C2053)&lt;&gt;18),"错误",IF(ISERROR(1*(TEXT(MID(C2053,7,6+(LEN(C2053)=18)*2),"#-00-00"))),"错误",IF(OR((1*(TEXT(MID(C2053,7,6+(LEN(C2053)=18)*2),"#-00-00")))&lt;VALUE("1905-01-01"),(1*(TEXT(MID(C2053,7,6+(LEN(C2053)=18)*2),"#-00-00")))&gt;TODAY()),"错误",VALUE(TEXT(MID(C2053,7,6+(LEN(C2053)=18)*2),"#年00月00日"))))))</f>
        <v/>
      </c>
    </row>
    <row r="2054" customFormat="false" ht="14.25" hidden="false" customHeight="false" outlineLevel="0" collapsed="false">
      <c r="E2054" s="19" t="str">
        <f aca="true">IF(C2054="","",IF(AND(LEN(C2054)&lt;&gt;15,LEN(C2054)&lt;&gt;18),"错误",IF(ISERROR(1*(TEXT(MID(C2054,7,6+(LEN(C2054)=18)*2),"#-00-00"))),"错误",IF(OR((1*(TEXT(MID(C2054,7,6+(LEN(C2054)=18)*2),"#-00-00")))&lt;VALUE("1905-01-01"),(1*(TEXT(MID(C2054,7,6+(LEN(C2054)=18)*2),"#-00-00")))&gt;TODAY()),"错误",IF(MOD(MID(C2054,15+(LEN(C2054)=18)*2,1),2)=0,"女","男")))))</f>
        <v/>
      </c>
      <c r="F2054" s="46" t="str">
        <f aca="true">IF(C2054="","",IF(AND(LEN(C2054)&lt;&gt;15,LEN(C2054)&lt;&gt;18),"错误",IF(ISERROR(1*(TEXT(MID(C2054,7,6+(LEN(C2054)=18)*2),"#-00-00"))),"错误",IF(OR((1*(TEXT(MID(C2054,7,6+(LEN(C2054)=18)*2),"#-00-00")))&lt;VALUE("1905-01-01"),(1*(TEXT(MID(C2054,7,6+(LEN(C2054)=18)*2),"#-00-00")))&gt;TODAY()),"错误",VALUE(TEXT(MID(C2054,7,6+(LEN(C2054)=18)*2),"#年00月00日"))))))</f>
        <v/>
      </c>
    </row>
    <row r="2055" customFormat="false" ht="14.25" hidden="false" customHeight="false" outlineLevel="0" collapsed="false">
      <c r="E2055" s="19" t="str">
        <f aca="true">IF(C2055="","",IF(AND(LEN(C2055)&lt;&gt;15,LEN(C2055)&lt;&gt;18),"错误",IF(ISERROR(1*(TEXT(MID(C2055,7,6+(LEN(C2055)=18)*2),"#-00-00"))),"错误",IF(OR((1*(TEXT(MID(C2055,7,6+(LEN(C2055)=18)*2),"#-00-00")))&lt;VALUE("1905-01-01"),(1*(TEXT(MID(C2055,7,6+(LEN(C2055)=18)*2),"#-00-00")))&gt;TODAY()),"错误",IF(MOD(MID(C2055,15+(LEN(C2055)=18)*2,1),2)=0,"女","男")))))</f>
        <v/>
      </c>
      <c r="F2055" s="46" t="str">
        <f aca="true">IF(C2055="","",IF(AND(LEN(C2055)&lt;&gt;15,LEN(C2055)&lt;&gt;18),"错误",IF(ISERROR(1*(TEXT(MID(C2055,7,6+(LEN(C2055)=18)*2),"#-00-00"))),"错误",IF(OR((1*(TEXT(MID(C2055,7,6+(LEN(C2055)=18)*2),"#-00-00")))&lt;VALUE("1905-01-01"),(1*(TEXT(MID(C2055,7,6+(LEN(C2055)=18)*2),"#-00-00")))&gt;TODAY()),"错误",VALUE(TEXT(MID(C2055,7,6+(LEN(C2055)=18)*2),"#年00月00日"))))))</f>
        <v/>
      </c>
    </row>
    <row r="2056" customFormat="false" ht="14.25" hidden="false" customHeight="false" outlineLevel="0" collapsed="false">
      <c r="E2056" s="19" t="str">
        <f aca="true">IF(C2056="","",IF(AND(LEN(C2056)&lt;&gt;15,LEN(C2056)&lt;&gt;18),"错误",IF(ISERROR(1*(TEXT(MID(C2056,7,6+(LEN(C2056)=18)*2),"#-00-00"))),"错误",IF(OR((1*(TEXT(MID(C2056,7,6+(LEN(C2056)=18)*2),"#-00-00")))&lt;VALUE("1905-01-01"),(1*(TEXT(MID(C2056,7,6+(LEN(C2056)=18)*2),"#-00-00")))&gt;TODAY()),"错误",IF(MOD(MID(C2056,15+(LEN(C2056)=18)*2,1),2)=0,"女","男")))))</f>
        <v/>
      </c>
      <c r="F2056" s="46" t="str">
        <f aca="true">IF(C2056="","",IF(AND(LEN(C2056)&lt;&gt;15,LEN(C2056)&lt;&gt;18),"错误",IF(ISERROR(1*(TEXT(MID(C2056,7,6+(LEN(C2056)=18)*2),"#-00-00"))),"错误",IF(OR((1*(TEXT(MID(C2056,7,6+(LEN(C2056)=18)*2),"#-00-00")))&lt;VALUE("1905-01-01"),(1*(TEXT(MID(C2056,7,6+(LEN(C2056)=18)*2),"#-00-00")))&gt;TODAY()),"错误",VALUE(TEXT(MID(C2056,7,6+(LEN(C2056)=18)*2),"#年00月00日"))))))</f>
        <v/>
      </c>
    </row>
    <row r="2057" customFormat="false" ht="14.25" hidden="false" customHeight="false" outlineLevel="0" collapsed="false">
      <c r="E2057" s="19" t="str">
        <f aca="true">IF(C2057="","",IF(AND(LEN(C2057)&lt;&gt;15,LEN(C2057)&lt;&gt;18),"错误",IF(ISERROR(1*(TEXT(MID(C2057,7,6+(LEN(C2057)=18)*2),"#-00-00"))),"错误",IF(OR((1*(TEXT(MID(C2057,7,6+(LEN(C2057)=18)*2),"#-00-00")))&lt;VALUE("1905-01-01"),(1*(TEXT(MID(C2057,7,6+(LEN(C2057)=18)*2),"#-00-00")))&gt;TODAY()),"错误",IF(MOD(MID(C2057,15+(LEN(C2057)=18)*2,1),2)=0,"女","男")))))</f>
        <v/>
      </c>
      <c r="F2057" s="46" t="str">
        <f aca="true">IF(C2057="","",IF(AND(LEN(C2057)&lt;&gt;15,LEN(C2057)&lt;&gt;18),"错误",IF(ISERROR(1*(TEXT(MID(C2057,7,6+(LEN(C2057)=18)*2),"#-00-00"))),"错误",IF(OR((1*(TEXT(MID(C2057,7,6+(LEN(C2057)=18)*2),"#-00-00")))&lt;VALUE("1905-01-01"),(1*(TEXT(MID(C2057,7,6+(LEN(C2057)=18)*2),"#-00-00")))&gt;TODAY()),"错误",VALUE(TEXT(MID(C2057,7,6+(LEN(C2057)=18)*2),"#年00月00日"))))))</f>
        <v/>
      </c>
    </row>
    <row r="2058" customFormat="false" ht="14.25" hidden="false" customHeight="false" outlineLevel="0" collapsed="false">
      <c r="E2058" s="19" t="str">
        <f aca="true">IF(C2058="","",IF(AND(LEN(C2058)&lt;&gt;15,LEN(C2058)&lt;&gt;18),"错误",IF(ISERROR(1*(TEXT(MID(C2058,7,6+(LEN(C2058)=18)*2),"#-00-00"))),"错误",IF(OR((1*(TEXT(MID(C2058,7,6+(LEN(C2058)=18)*2),"#-00-00")))&lt;VALUE("1905-01-01"),(1*(TEXT(MID(C2058,7,6+(LEN(C2058)=18)*2),"#-00-00")))&gt;TODAY()),"错误",IF(MOD(MID(C2058,15+(LEN(C2058)=18)*2,1),2)=0,"女","男")))))</f>
        <v/>
      </c>
      <c r="F2058" s="46" t="str">
        <f aca="true">IF(C2058="","",IF(AND(LEN(C2058)&lt;&gt;15,LEN(C2058)&lt;&gt;18),"错误",IF(ISERROR(1*(TEXT(MID(C2058,7,6+(LEN(C2058)=18)*2),"#-00-00"))),"错误",IF(OR((1*(TEXT(MID(C2058,7,6+(LEN(C2058)=18)*2),"#-00-00")))&lt;VALUE("1905-01-01"),(1*(TEXT(MID(C2058,7,6+(LEN(C2058)=18)*2),"#-00-00")))&gt;TODAY()),"错误",VALUE(TEXT(MID(C2058,7,6+(LEN(C2058)=18)*2),"#年00月00日"))))))</f>
        <v/>
      </c>
    </row>
    <row r="2059" customFormat="false" ht="14.25" hidden="false" customHeight="false" outlineLevel="0" collapsed="false">
      <c r="E2059" s="19" t="str">
        <f aca="true">IF(C2059="","",IF(AND(LEN(C2059)&lt;&gt;15,LEN(C2059)&lt;&gt;18),"错误",IF(ISERROR(1*(TEXT(MID(C2059,7,6+(LEN(C2059)=18)*2),"#-00-00"))),"错误",IF(OR((1*(TEXT(MID(C2059,7,6+(LEN(C2059)=18)*2),"#-00-00")))&lt;VALUE("1905-01-01"),(1*(TEXT(MID(C2059,7,6+(LEN(C2059)=18)*2),"#-00-00")))&gt;TODAY()),"错误",IF(MOD(MID(C2059,15+(LEN(C2059)=18)*2,1),2)=0,"女","男")))))</f>
        <v/>
      </c>
      <c r="F2059" s="46" t="str">
        <f aca="true">IF(C2059="","",IF(AND(LEN(C2059)&lt;&gt;15,LEN(C2059)&lt;&gt;18),"错误",IF(ISERROR(1*(TEXT(MID(C2059,7,6+(LEN(C2059)=18)*2),"#-00-00"))),"错误",IF(OR((1*(TEXT(MID(C2059,7,6+(LEN(C2059)=18)*2),"#-00-00")))&lt;VALUE("1905-01-01"),(1*(TEXT(MID(C2059,7,6+(LEN(C2059)=18)*2),"#-00-00")))&gt;TODAY()),"错误",VALUE(TEXT(MID(C2059,7,6+(LEN(C2059)=18)*2),"#年00月00日"))))))</f>
        <v/>
      </c>
    </row>
    <row r="2060" customFormat="false" ht="14.25" hidden="false" customHeight="false" outlineLevel="0" collapsed="false">
      <c r="E2060" s="19" t="str">
        <f aca="true">IF(C2060="","",IF(AND(LEN(C2060)&lt;&gt;15,LEN(C2060)&lt;&gt;18),"错误",IF(ISERROR(1*(TEXT(MID(C2060,7,6+(LEN(C2060)=18)*2),"#-00-00"))),"错误",IF(OR((1*(TEXT(MID(C2060,7,6+(LEN(C2060)=18)*2),"#-00-00")))&lt;VALUE("1905-01-01"),(1*(TEXT(MID(C2060,7,6+(LEN(C2060)=18)*2),"#-00-00")))&gt;TODAY()),"错误",IF(MOD(MID(C2060,15+(LEN(C2060)=18)*2,1),2)=0,"女","男")))))</f>
        <v/>
      </c>
      <c r="F2060" s="46" t="str">
        <f aca="true">IF(C2060="","",IF(AND(LEN(C2060)&lt;&gt;15,LEN(C2060)&lt;&gt;18),"错误",IF(ISERROR(1*(TEXT(MID(C2060,7,6+(LEN(C2060)=18)*2),"#-00-00"))),"错误",IF(OR((1*(TEXT(MID(C2060,7,6+(LEN(C2060)=18)*2),"#-00-00")))&lt;VALUE("1905-01-01"),(1*(TEXT(MID(C2060,7,6+(LEN(C2060)=18)*2),"#-00-00")))&gt;TODAY()),"错误",VALUE(TEXT(MID(C2060,7,6+(LEN(C2060)=18)*2),"#年00月00日"))))))</f>
        <v/>
      </c>
    </row>
    <row r="2061" customFormat="false" ht="14.25" hidden="false" customHeight="false" outlineLevel="0" collapsed="false">
      <c r="E2061" s="19" t="str">
        <f aca="true">IF(C2061="","",IF(AND(LEN(C2061)&lt;&gt;15,LEN(C2061)&lt;&gt;18),"错误",IF(ISERROR(1*(TEXT(MID(C2061,7,6+(LEN(C2061)=18)*2),"#-00-00"))),"错误",IF(OR((1*(TEXT(MID(C2061,7,6+(LEN(C2061)=18)*2),"#-00-00")))&lt;VALUE("1905-01-01"),(1*(TEXT(MID(C2061,7,6+(LEN(C2061)=18)*2),"#-00-00")))&gt;TODAY()),"错误",IF(MOD(MID(C2061,15+(LEN(C2061)=18)*2,1),2)=0,"女","男")))))</f>
        <v/>
      </c>
      <c r="F2061" s="46" t="str">
        <f aca="true">IF(C2061="","",IF(AND(LEN(C2061)&lt;&gt;15,LEN(C2061)&lt;&gt;18),"错误",IF(ISERROR(1*(TEXT(MID(C2061,7,6+(LEN(C2061)=18)*2),"#-00-00"))),"错误",IF(OR((1*(TEXT(MID(C2061,7,6+(LEN(C2061)=18)*2),"#-00-00")))&lt;VALUE("1905-01-01"),(1*(TEXT(MID(C2061,7,6+(LEN(C2061)=18)*2),"#-00-00")))&gt;TODAY()),"错误",VALUE(TEXT(MID(C2061,7,6+(LEN(C2061)=18)*2),"#年00月00日"))))))</f>
        <v/>
      </c>
    </row>
    <row r="2062" customFormat="false" ht="14.25" hidden="false" customHeight="false" outlineLevel="0" collapsed="false">
      <c r="E2062" s="19" t="str">
        <f aca="true">IF(C2062="","",IF(AND(LEN(C2062)&lt;&gt;15,LEN(C2062)&lt;&gt;18),"错误",IF(ISERROR(1*(TEXT(MID(C2062,7,6+(LEN(C2062)=18)*2),"#-00-00"))),"错误",IF(OR((1*(TEXT(MID(C2062,7,6+(LEN(C2062)=18)*2),"#-00-00")))&lt;VALUE("1905-01-01"),(1*(TEXT(MID(C2062,7,6+(LEN(C2062)=18)*2),"#-00-00")))&gt;TODAY()),"错误",IF(MOD(MID(C2062,15+(LEN(C2062)=18)*2,1),2)=0,"女","男")))))</f>
        <v/>
      </c>
      <c r="F2062" s="46" t="str">
        <f aca="true">IF(C2062="","",IF(AND(LEN(C2062)&lt;&gt;15,LEN(C2062)&lt;&gt;18),"错误",IF(ISERROR(1*(TEXT(MID(C2062,7,6+(LEN(C2062)=18)*2),"#-00-00"))),"错误",IF(OR((1*(TEXT(MID(C2062,7,6+(LEN(C2062)=18)*2),"#-00-00")))&lt;VALUE("1905-01-01"),(1*(TEXT(MID(C2062,7,6+(LEN(C2062)=18)*2),"#-00-00")))&gt;TODAY()),"错误",VALUE(TEXT(MID(C2062,7,6+(LEN(C2062)=18)*2),"#年00月00日"))))))</f>
        <v/>
      </c>
    </row>
    <row r="2063" customFormat="false" ht="14.25" hidden="false" customHeight="false" outlineLevel="0" collapsed="false">
      <c r="E2063" s="19" t="str">
        <f aca="true">IF(C2063="","",IF(AND(LEN(C2063)&lt;&gt;15,LEN(C2063)&lt;&gt;18),"错误",IF(ISERROR(1*(TEXT(MID(C2063,7,6+(LEN(C2063)=18)*2),"#-00-00"))),"错误",IF(OR((1*(TEXT(MID(C2063,7,6+(LEN(C2063)=18)*2),"#-00-00")))&lt;VALUE("1905-01-01"),(1*(TEXT(MID(C2063,7,6+(LEN(C2063)=18)*2),"#-00-00")))&gt;TODAY()),"错误",IF(MOD(MID(C2063,15+(LEN(C2063)=18)*2,1),2)=0,"女","男")))))</f>
        <v/>
      </c>
      <c r="F2063" s="46" t="str">
        <f aca="true">IF(C2063="","",IF(AND(LEN(C2063)&lt;&gt;15,LEN(C2063)&lt;&gt;18),"错误",IF(ISERROR(1*(TEXT(MID(C2063,7,6+(LEN(C2063)=18)*2),"#-00-00"))),"错误",IF(OR((1*(TEXT(MID(C2063,7,6+(LEN(C2063)=18)*2),"#-00-00")))&lt;VALUE("1905-01-01"),(1*(TEXT(MID(C2063,7,6+(LEN(C2063)=18)*2),"#-00-00")))&gt;TODAY()),"错误",VALUE(TEXT(MID(C2063,7,6+(LEN(C2063)=18)*2),"#年00月00日"))))))</f>
        <v/>
      </c>
    </row>
    <row r="2064" customFormat="false" ht="14.25" hidden="false" customHeight="false" outlineLevel="0" collapsed="false">
      <c r="E2064" s="19" t="str">
        <f aca="true">IF(C2064="","",IF(AND(LEN(C2064)&lt;&gt;15,LEN(C2064)&lt;&gt;18),"错误",IF(ISERROR(1*(TEXT(MID(C2064,7,6+(LEN(C2064)=18)*2),"#-00-00"))),"错误",IF(OR((1*(TEXT(MID(C2064,7,6+(LEN(C2064)=18)*2),"#-00-00")))&lt;VALUE("1905-01-01"),(1*(TEXT(MID(C2064,7,6+(LEN(C2064)=18)*2),"#-00-00")))&gt;TODAY()),"错误",IF(MOD(MID(C2064,15+(LEN(C2064)=18)*2,1),2)=0,"女","男")))))</f>
        <v/>
      </c>
      <c r="F2064" s="46" t="str">
        <f aca="true">IF(C2064="","",IF(AND(LEN(C2064)&lt;&gt;15,LEN(C2064)&lt;&gt;18),"错误",IF(ISERROR(1*(TEXT(MID(C2064,7,6+(LEN(C2064)=18)*2),"#-00-00"))),"错误",IF(OR((1*(TEXT(MID(C2064,7,6+(LEN(C2064)=18)*2),"#-00-00")))&lt;VALUE("1905-01-01"),(1*(TEXT(MID(C2064,7,6+(LEN(C2064)=18)*2),"#-00-00")))&gt;TODAY()),"错误",VALUE(TEXT(MID(C2064,7,6+(LEN(C2064)=18)*2),"#年00月00日"))))))</f>
        <v/>
      </c>
    </row>
    <row r="2065" customFormat="false" ht="14.25" hidden="false" customHeight="false" outlineLevel="0" collapsed="false">
      <c r="E2065" s="19" t="str">
        <f aca="true">IF(C2065="","",IF(AND(LEN(C2065)&lt;&gt;15,LEN(C2065)&lt;&gt;18),"错误",IF(ISERROR(1*(TEXT(MID(C2065,7,6+(LEN(C2065)=18)*2),"#-00-00"))),"错误",IF(OR((1*(TEXT(MID(C2065,7,6+(LEN(C2065)=18)*2),"#-00-00")))&lt;VALUE("1905-01-01"),(1*(TEXT(MID(C2065,7,6+(LEN(C2065)=18)*2),"#-00-00")))&gt;TODAY()),"错误",IF(MOD(MID(C2065,15+(LEN(C2065)=18)*2,1),2)=0,"女","男")))))</f>
        <v/>
      </c>
      <c r="F2065" s="46" t="str">
        <f aca="true">IF(C2065="","",IF(AND(LEN(C2065)&lt;&gt;15,LEN(C2065)&lt;&gt;18),"错误",IF(ISERROR(1*(TEXT(MID(C2065,7,6+(LEN(C2065)=18)*2),"#-00-00"))),"错误",IF(OR((1*(TEXT(MID(C2065,7,6+(LEN(C2065)=18)*2),"#-00-00")))&lt;VALUE("1905-01-01"),(1*(TEXT(MID(C2065,7,6+(LEN(C2065)=18)*2),"#-00-00")))&gt;TODAY()),"错误",VALUE(TEXT(MID(C2065,7,6+(LEN(C2065)=18)*2),"#年00月00日"))))))</f>
        <v/>
      </c>
    </row>
    <row r="2066" customFormat="false" ht="14.25" hidden="false" customHeight="false" outlineLevel="0" collapsed="false">
      <c r="E2066" s="19" t="str">
        <f aca="true">IF(C2066="","",IF(AND(LEN(C2066)&lt;&gt;15,LEN(C2066)&lt;&gt;18),"错误",IF(ISERROR(1*(TEXT(MID(C2066,7,6+(LEN(C2066)=18)*2),"#-00-00"))),"错误",IF(OR((1*(TEXT(MID(C2066,7,6+(LEN(C2066)=18)*2),"#-00-00")))&lt;VALUE("1905-01-01"),(1*(TEXT(MID(C2066,7,6+(LEN(C2066)=18)*2),"#-00-00")))&gt;TODAY()),"错误",IF(MOD(MID(C2066,15+(LEN(C2066)=18)*2,1),2)=0,"女","男")))))</f>
        <v/>
      </c>
      <c r="F2066" s="46" t="str">
        <f aca="true">IF(C2066="","",IF(AND(LEN(C2066)&lt;&gt;15,LEN(C2066)&lt;&gt;18),"错误",IF(ISERROR(1*(TEXT(MID(C2066,7,6+(LEN(C2066)=18)*2),"#-00-00"))),"错误",IF(OR((1*(TEXT(MID(C2066,7,6+(LEN(C2066)=18)*2),"#-00-00")))&lt;VALUE("1905-01-01"),(1*(TEXT(MID(C2066,7,6+(LEN(C2066)=18)*2),"#-00-00")))&gt;TODAY()),"错误",VALUE(TEXT(MID(C2066,7,6+(LEN(C2066)=18)*2),"#年00月00日"))))))</f>
        <v/>
      </c>
    </row>
    <row r="2067" customFormat="false" ht="14.25" hidden="false" customHeight="false" outlineLevel="0" collapsed="false">
      <c r="E2067" s="19" t="str">
        <f aca="true">IF(C2067="","",IF(AND(LEN(C2067)&lt;&gt;15,LEN(C2067)&lt;&gt;18),"错误",IF(ISERROR(1*(TEXT(MID(C2067,7,6+(LEN(C2067)=18)*2),"#-00-00"))),"错误",IF(OR((1*(TEXT(MID(C2067,7,6+(LEN(C2067)=18)*2),"#-00-00")))&lt;VALUE("1905-01-01"),(1*(TEXT(MID(C2067,7,6+(LEN(C2067)=18)*2),"#-00-00")))&gt;TODAY()),"错误",IF(MOD(MID(C2067,15+(LEN(C2067)=18)*2,1),2)=0,"女","男")))))</f>
        <v/>
      </c>
      <c r="F2067" s="46" t="str">
        <f aca="true">IF(C2067="","",IF(AND(LEN(C2067)&lt;&gt;15,LEN(C2067)&lt;&gt;18),"错误",IF(ISERROR(1*(TEXT(MID(C2067,7,6+(LEN(C2067)=18)*2),"#-00-00"))),"错误",IF(OR((1*(TEXT(MID(C2067,7,6+(LEN(C2067)=18)*2),"#-00-00")))&lt;VALUE("1905-01-01"),(1*(TEXT(MID(C2067,7,6+(LEN(C2067)=18)*2),"#-00-00")))&gt;TODAY()),"错误",VALUE(TEXT(MID(C2067,7,6+(LEN(C2067)=18)*2),"#年00月00日"))))))</f>
        <v/>
      </c>
    </row>
    <row r="2068" customFormat="false" ht="14.25" hidden="false" customHeight="false" outlineLevel="0" collapsed="false">
      <c r="E2068" s="19" t="str">
        <f aca="true">IF(C2068="","",IF(AND(LEN(C2068)&lt;&gt;15,LEN(C2068)&lt;&gt;18),"错误",IF(ISERROR(1*(TEXT(MID(C2068,7,6+(LEN(C2068)=18)*2),"#-00-00"))),"错误",IF(OR((1*(TEXT(MID(C2068,7,6+(LEN(C2068)=18)*2),"#-00-00")))&lt;VALUE("1905-01-01"),(1*(TEXT(MID(C2068,7,6+(LEN(C2068)=18)*2),"#-00-00")))&gt;TODAY()),"错误",IF(MOD(MID(C2068,15+(LEN(C2068)=18)*2,1),2)=0,"女","男")))))</f>
        <v/>
      </c>
      <c r="F2068" s="46" t="str">
        <f aca="true">IF(C2068="","",IF(AND(LEN(C2068)&lt;&gt;15,LEN(C2068)&lt;&gt;18),"错误",IF(ISERROR(1*(TEXT(MID(C2068,7,6+(LEN(C2068)=18)*2),"#-00-00"))),"错误",IF(OR((1*(TEXT(MID(C2068,7,6+(LEN(C2068)=18)*2),"#-00-00")))&lt;VALUE("1905-01-01"),(1*(TEXT(MID(C2068,7,6+(LEN(C2068)=18)*2),"#-00-00")))&gt;TODAY()),"错误",VALUE(TEXT(MID(C2068,7,6+(LEN(C2068)=18)*2),"#年00月00日"))))))</f>
        <v/>
      </c>
    </row>
    <row r="2069" customFormat="false" ht="14.25" hidden="false" customHeight="false" outlineLevel="0" collapsed="false">
      <c r="E2069" s="19" t="str">
        <f aca="true">IF(C2069="","",IF(AND(LEN(C2069)&lt;&gt;15,LEN(C2069)&lt;&gt;18),"错误",IF(ISERROR(1*(TEXT(MID(C2069,7,6+(LEN(C2069)=18)*2),"#-00-00"))),"错误",IF(OR((1*(TEXT(MID(C2069,7,6+(LEN(C2069)=18)*2),"#-00-00")))&lt;VALUE("1905-01-01"),(1*(TEXT(MID(C2069,7,6+(LEN(C2069)=18)*2),"#-00-00")))&gt;TODAY()),"错误",IF(MOD(MID(C2069,15+(LEN(C2069)=18)*2,1),2)=0,"女","男")))))</f>
        <v/>
      </c>
      <c r="F2069" s="46" t="str">
        <f aca="true">IF(C2069="","",IF(AND(LEN(C2069)&lt;&gt;15,LEN(C2069)&lt;&gt;18),"错误",IF(ISERROR(1*(TEXT(MID(C2069,7,6+(LEN(C2069)=18)*2),"#-00-00"))),"错误",IF(OR((1*(TEXT(MID(C2069,7,6+(LEN(C2069)=18)*2),"#-00-00")))&lt;VALUE("1905-01-01"),(1*(TEXT(MID(C2069,7,6+(LEN(C2069)=18)*2),"#-00-00")))&gt;TODAY()),"错误",VALUE(TEXT(MID(C2069,7,6+(LEN(C2069)=18)*2),"#年00月00日"))))))</f>
        <v/>
      </c>
    </row>
    <row r="2070" customFormat="false" ht="14.25" hidden="false" customHeight="false" outlineLevel="0" collapsed="false">
      <c r="E2070" s="19" t="str">
        <f aca="true">IF(C2070="","",IF(AND(LEN(C2070)&lt;&gt;15,LEN(C2070)&lt;&gt;18),"错误",IF(ISERROR(1*(TEXT(MID(C2070,7,6+(LEN(C2070)=18)*2),"#-00-00"))),"错误",IF(OR((1*(TEXT(MID(C2070,7,6+(LEN(C2070)=18)*2),"#-00-00")))&lt;VALUE("1905-01-01"),(1*(TEXT(MID(C2070,7,6+(LEN(C2070)=18)*2),"#-00-00")))&gt;TODAY()),"错误",IF(MOD(MID(C2070,15+(LEN(C2070)=18)*2,1),2)=0,"女","男")))))</f>
        <v/>
      </c>
      <c r="F2070" s="46" t="str">
        <f aca="true">IF(C2070="","",IF(AND(LEN(C2070)&lt;&gt;15,LEN(C2070)&lt;&gt;18),"错误",IF(ISERROR(1*(TEXT(MID(C2070,7,6+(LEN(C2070)=18)*2),"#-00-00"))),"错误",IF(OR((1*(TEXT(MID(C2070,7,6+(LEN(C2070)=18)*2),"#-00-00")))&lt;VALUE("1905-01-01"),(1*(TEXT(MID(C2070,7,6+(LEN(C2070)=18)*2),"#-00-00")))&gt;TODAY()),"错误",VALUE(TEXT(MID(C2070,7,6+(LEN(C2070)=18)*2),"#年00月00日"))))))</f>
        <v/>
      </c>
    </row>
    <row r="2071" customFormat="false" ht="14.25" hidden="false" customHeight="false" outlineLevel="0" collapsed="false">
      <c r="E2071" s="19" t="str">
        <f aca="true">IF(C2071="","",IF(AND(LEN(C2071)&lt;&gt;15,LEN(C2071)&lt;&gt;18),"错误",IF(ISERROR(1*(TEXT(MID(C2071,7,6+(LEN(C2071)=18)*2),"#-00-00"))),"错误",IF(OR((1*(TEXT(MID(C2071,7,6+(LEN(C2071)=18)*2),"#-00-00")))&lt;VALUE("1905-01-01"),(1*(TEXT(MID(C2071,7,6+(LEN(C2071)=18)*2),"#-00-00")))&gt;TODAY()),"错误",IF(MOD(MID(C2071,15+(LEN(C2071)=18)*2,1),2)=0,"女","男")))))</f>
        <v/>
      </c>
      <c r="F2071" s="46" t="str">
        <f aca="true">IF(C2071="","",IF(AND(LEN(C2071)&lt;&gt;15,LEN(C2071)&lt;&gt;18),"错误",IF(ISERROR(1*(TEXT(MID(C2071,7,6+(LEN(C2071)=18)*2),"#-00-00"))),"错误",IF(OR((1*(TEXT(MID(C2071,7,6+(LEN(C2071)=18)*2),"#-00-00")))&lt;VALUE("1905-01-01"),(1*(TEXT(MID(C2071,7,6+(LEN(C2071)=18)*2),"#-00-00")))&gt;TODAY()),"错误",VALUE(TEXT(MID(C2071,7,6+(LEN(C2071)=18)*2),"#年00月00日"))))))</f>
        <v/>
      </c>
    </row>
    <row r="2072" customFormat="false" ht="14.25" hidden="false" customHeight="false" outlineLevel="0" collapsed="false">
      <c r="E2072" s="19" t="str">
        <f aca="true">IF(C2072="","",IF(AND(LEN(C2072)&lt;&gt;15,LEN(C2072)&lt;&gt;18),"错误",IF(ISERROR(1*(TEXT(MID(C2072,7,6+(LEN(C2072)=18)*2),"#-00-00"))),"错误",IF(OR((1*(TEXT(MID(C2072,7,6+(LEN(C2072)=18)*2),"#-00-00")))&lt;VALUE("1905-01-01"),(1*(TEXT(MID(C2072,7,6+(LEN(C2072)=18)*2),"#-00-00")))&gt;TODAY()),"错误",IF(MOD(MID(C2072,15+(LEN(C2072)=18)*2,1),2)=0,"女","男")))))</f>
        <v/>
      </c>
      <c r="F2072" s="46" t="str">
        <f aca="true">IF(C2072="","",IF(AND(LEN(C2072)&lt;&gt;15,LEN(C2072)&lt;&gt;18),"错误",IF(ISERROR(1*(TEXT(MID(C2072,7,6+(LEN(C2072)=18)*2),"#-00-00"))),"错误",IF(OR((1*(TEXT(MID(C2072,7,6+(LEN(C2072)=18)*2),"#-00-00")))&lt;VALUE("1905-01-01"),(1*(TEXT(MID(C2072,7,6+(LEN(C2072)=18)*2),"#-00-00")))&gt;TODAY()),"错误",VALUE(TEXT(MID(C2072,7,6+(LEN(C2072)=18)*2),"#年00月00日"))))))</f>
        <v/>
      </c>
    </row>
    <row r="2073" customFormat="false" ht="14.25" hidden="false" customHeight="false" outlineLevel="0" collapsed="false">
      <c r="E2073" s="19" t="str">
        <f aca="true">IF(C2073="","",IF(AND(LEN(C2073)&lt;&gt;15,LEN(C2073)&lt;&gt;18),"错误",IF(ISERROR(1*(TEXT(MID(C2073,7,6+(LEN(C2073)=18)*2),"#-00-00"))),"错误",IF(OR((1*(TEXT(MID(C2073,7,6+(LEN(C2073)=18)*2),"#-00-00")))&lt;VALUE("1905-01-01"),(1*(TEXT(MID(C2073,7,6+(LEN(C2073)=18)*2),"#-00-00")))&gt;TODAY()),"错误",IF(MOD(MID(C2073,15+(LEN(C2073)=18)*2,1),2)=0,"女","男")))))</f>
        <v/>
      </c>
      <c r="F2073" s="46" t="str">
        <f aca="true">IF(C2073="","",IF(AND(LEN(C2073)&lt;&gt;15,LEN(C2073)&lt;&gt;18),"错误",IF(ISERROR(1*(TEXT(MID(C2073,7,6+(LEN(C2073)=18)*2),"#-00-00"))),"错误",IF(OR((1*(TEXT(MID(C2073,7,6+(LEN(C2073)=18)*2),"#-00-00")))&lt;VALUE("1905-01-01"),(1*(TEXT(MID(C2073,7,6+(LEN(C2073)=18)*2),"#-00-00")))&gt;TODAY()),"错误",VALUE(TEXT(MID(C2073,7,6+(LEN(C2073)=18)*2),"#年00月00日"))))))</f>
        <v/>
      </c>
    </row>
    <row r="2074" customFormat="false" ht="14.25" hidden="false" customHeight="false" outlineLevel="0" collapsed="false">
      <c r="E2074" s="19" t="str">
        <f aca="true">IF(C2074="","",IF(AND(LEN(C2074)&lt;&gt;15,LEN(C2074)&lt;&gt;18),"错误",IF(ISERROR(1*(TEXT(MID(C2074,7,6+(LEN(C2074)=18)*2),"#-00-00"))),"错误",IF(OR((1*(TEXT(MID(C2074,7,6+(LEN(C2074)=18)*2),"#-00-00")))&lt;VALUE("1905-01-01"),(1*(TEXT(MID(C2074,7,6+(LEN(C2074)=18)*2),"#-00-00")))&gt;TODAY()),"错误",IF(MOD(MID(C2074,15+(LEN(C2074)=18)*2,1),2)=0,"女","男")))))</f>
        <v/>
      </c>
      <c r="F2074" s="46" t="str">
        <f aca="true">IF(C2074="","",IF(AND(LEN(C2074)&lt;&gt;15,LEN(C2074)&lt;&gt;18),"错误",IF(ISERROR(1*(TEXT(MID(C2074,7,6+(LEN(C2074)=18)*2),"#-00-00"))),"错误",IF(OR((1*(TEXT(MID(C2074,7,6+(LEN(C2074)=18)*2),"#-00-00")))&lt;VALUE("1905-01-01"),(1*(TEXT(MID(C2074,7,6+(LEN(C2074)=18)*2),"#-00-00")))&gt;TODAY()),"错误",VALUE(TEXT(MID(C2074,7,6+(LEN(C2074)=18)*2),"#年00月00日"))))))</f>
        <v/>
      </c>
    </row>
    <row r="2075" customFormat="false" ht="14.25" hidden="false" customHeight="false" outlineLevel="0" collapsed="false">
      <c r="E2075" s="19" t="str">
        <f aca="true">IF(C2075="","",IF(AND(LEN(C2075)&lt;&gt;15,LEN(C2075)&lt;&gt;18),"错误",IF(ISERROR(1*(TEXT(MID(C2075,7,6+(LEN(C2075)=18)*2),"#-00-00"))),"错误",IF(OR((1*(TEXT(MID(C2075,7,6+(LEN(C2075)=18)*2),"#-00-00")))&lt;VALUE("1905-01-01"),(1*(TEXT(MID(C2075,7,6+(LEN(C2075)=18)*2),"#-00-00")))&gt;TODAY()),"错误",IF(MOD(MID(C2075,15+(LEN(C2075)=18)*2,1),2)=0,"女","男")))))</f>
        <v/>
      </c>
      <c r="F2075" s="46" t="str">
        <f aca="true">IF(C2075="","",IF(AND(LEN(C2075)&lt;&gt;15,LEN(C2075)&lt;&gt;18),"错误",IF(ISERROR(1*(TEXT(MID(C2075,7,6+(LEN(C2075)=18)*2),"#-00-00"))),"错误",IF(OR((1*(TEXT(MID(C2075,7,6+(LEN(C2075)=18)*2),"#-00-00")))&lt;VALUE("1905-01-01"),(1*(TEXT(MID(C2075,7,6+(LEN(C2075)=18)*2),"#-00-00")))&gt;TODAY()),"错误",VALUE(TEXT(MID(C2075,7,6+(LEN(C2075)=18)*2),"#年00月00日"))))))</f>
        <v/>
      </c>
    </row>
    <row r="2076" customFormat="false" ht="14.25" hidden="false" customHeight="false" outlineLevel="0" collapsed="false">
      <c r="E2076" s="19" t="str">
        <f aca="true">IF(C2076="","",IF(AND(LEN(C2076)&lt;&gt;15,LEN(C2076)&lt;&gt;18),"错误",IF(ISERROR(1*(TEXT(MID(C2076,7,6+(LEN(C2076)=18)*2),"#-00-00"))),"错误",IF(OR((1*(TEXT(MID(C2076,7,6+(LEN(C2076)=18)*2),"#-00-00")))&lt;VALUE("1905-01-01"),(1*(TEXT(MID(C2076,7,6+(LEN(C2076)=18)*2),"#-00-00")))&gt;TODAY()),"错误",IF(MOD(MID(C2076,15+(LEN(C2076)=18)*2,1),2)=0,"女","男")))))</f>
        <v/>
      </c>
      <c r="F2076" s="46" t="str">
        <f aca="true">IF(C2076="","",IF(AND(LEN(C2076)&lt;&gt;15,LEN(C2076)&lt;&gt;18),"错误",IF(ISERROR(1*(TEXT(MID(C2076,7,6+(LEN(C2076)=18)*2),"#-00-00"))),"错误",IF(OR((1*(TEXT(MID(C2076,7,6+(LEN(C2076)=18)*2),"#-00-00")))&lt;VALUE("1905-01-01"),(1*(TEXT(MID(C2076,7,6+(LEN(C2076)=18)*2),"#-00-00")))&gt;TODAY()),"错误",VALUE(TEXT(MID(C2076,7,6+(LEN(C2076)=18)*2),"#年00月00日"))))))</f>
        <v/>
      </c>
    </row>
    <row r="2077" customFormat="false" ht="14.25" hidden="false" customHeight="false" outlineLevel="0" collapsed="false">
      <c r="E2077" s="19" t="str">
        <f aca="true">IF(C2077="","",IF(AND(LEN(C2077)&lt;&gt;15,LEN(C2077)&lt;&gt;18),"错误",IF(ISERROR(1*(TEXT(MID(C2077,7,6+(LEN(C2077)=18)*2),"#-00-00"))),"错误",IF(OR((1*(TEXT(MID(C2077,7,6+(LEN(C2077)=18)*2),"#-00-00")))&lt;VALUE("1905-01-01"),(1*(TEXT(MID(C2077,7,6+(LEN(C2077)=18)*2),"#-00-00")))&gt;TODAY()),"错误",IF(MOD(MID(C2077,15+(LEN(C2077)=18)*2,1),2)=0,"女","男")))))</f>
        <v/>
      </c>
      <c r="F2077" s="46" t="str">
        <f aca="true">IF(C2077="","",IF(AND(LEN(C2077)&lt;&gt;15,LEN(C2077)&lt;&gt;18),"错误",IF(ISERROR(1*(TEXT(MID(C2077,7,6+(LEN(C2077)=18)*2),"#-00-00"))),"错误",IF(OR((1*(TEXT(MID(C2077,7,6+(LEN(C2077)=18)*2),"#-00-00")))&lt;VALUE("1905-01-01"),(1*(TEXT(MID(C2077,7,6+(LEN(C2077)=18)*2),"#-00-00")))&gt;TODAY()),"错误",VALUE(TEXT(MID(C2077,7,6+(LEN(C2077)=18)*2),"#年00月00日"))))))</f>
        <v/>
      </c>
    </row>
    <row r="2078" customFormat="false" ht="14.25" hidden="false" customHeight="false" outlineLevel="0" collapsed="false">
      <c r="E2078" s="19" t="str">
        <f aca="true">IF(C2078="","",IF(AND(LEN(C2078)&lt;&gt;15,LEN(C2078)&lt;&gt;18),"错误",IF(ISERROR(1*(TEXT(MID(C2078,7,6+(LEN(C2078)=18)*2),"#-00-00"))),"错误",IF(OR((1*(TEXT(MID(C2078,7,6+(LEN(C2078)=18)*2),"#-00-00")))&lt;VALUE("1905-01-01"),(1*(TEXT(MID(C2078,7,6+(LEN(C2078)=18)*2),"#-00-00")))&gt;TODAY()),"错误",IF(MOD(MID(C2078,15+(LEN(C2078)=18)*2,1),2)=0,"女","男")))))</f>
        <v/>
      </c>
      <c r="F2078" s="46" t="str">
        <f aca="true">IF(C2078="","",IF(AND(LEN(C2078)&lt;&gt;15,LEN(C2078)&lt;&gt;18),"错误",IF(ISERROR(1*(TEXT(MID(C2078,7,6+(LEN(C2078)=18)*2),"#-00-00"))),"错误",IF(OR((1*(TEXT(MID(C2078,7,6+(LEN(C2078)=18)*2),"#-00-00")))&lt;VALUE("1905-01-01"),(1*(TEXT(MID(C2078,7,6+(LEN(C2078)=18)*2),"#-00-00")))&gt;TODAY()),"错误",VALUE(TEXT(MID(C2078,7,6+(LEN(C2078)=18)*2),"#年00月00日"))))))</f>
        <v/>
      </c>
    </row>
    <row r="2079" customFormat="false" ht="14.25" hidden="false" customHeight="false" outlineLevel="0" collapsed="false">
      <c r="E2079" s="19" t="str">
        <f aca="true">IF(C2079="","",IF(AND(LEN(C2079)&lt;&gt;15,LEN(C2079)&lt;&gt;18),"错误",IF(ISERROR(1*(TEXT(MID(C2079,7,6+(LEN(C2079)=18)*2),"#-00-00"))),"错误",IF(OR((1*(TEXT(MID(C2079,7,6+(LEN(C2079)=18)*2),"#-00-00")))&lt;VALUE("1905-01-01"),(1*(TEXT(MID(C2079,7,6+(LEN(C2079)=18)*2),"#-00-00")))&gt;TODAY()),"错误",IF(MOD(MID(C2079,15+(LEN(C2079)=18)*2,1),2)=0,"女","男")))))</f>
        <v/>
      </c>
      <c r="F2079" s="46" t="str">
        <f aca="true">IF(C2079="","",IF(AND(LEN(C2079)&lt;&gt;15,LEN(C2079)&lt;&gt;18),"错误",IF(ISERROR(1*(TEXT(MID(C2079,7,6+(LEN(C2079)=18)*2),"#-00-00"))),"错误",IF(OR((1*(TEXT(MID(C2079,7,6+(LEN(C2079)=18)*2),"#-00-00")))&lt;VALUE("1905-01-01"),(1*(TEXT(MID(C2079,7,6+(LEN(C2079)=18)*2),"#-00-00")))&gt;TODAY()),"错误",VALUE(TEXT(MID(C2079,7,6+(LEN(C2079)=18)*2),"#年00月00日"))))))</f>
        <v/>
      </c>
    </row>
    <row r="2080" customFormat="false" ht="14.25" hidden="false" customHeight="false" outlineLevel="0" collapsed="false">
      <c r="E2080" s="19" t="str">
        <f aca="true">IF(C2080="","",IF(AND(LEN(C2080)&lt;&gt;15,LEN(C2080)&lt;&gt;18),"错误",IF(ISERROR(1*(TEXT(MID(C2080,7,6+(LEN(C2080)=18)*2),"#-00-00"))),"错误",IF(OR((1*(TEXT(MID(C2080,7,6+(LEN(C2080)=18)*2),"#-00-00")))&lt;VALUE("1905-01-01"),(1*(TEXT(MID(C2080,7,6+(LEN(C2080)=18)*2),"#-00-00")))&gt;TODAY()),"错误",IF(MOD(MID(C2080,15+(LEN(C2080)=18)*2,1),2)=0,"女","男")))))</f>
        <v/>
      </c>
      <c r="F2080" s="46" t="str">
        <f aca="true">IF(C2080="","",IF(AND(LEN(C2080)&lt;&gt;15,LEN(C2080)&lt;&gt;18),"错误",IF(ISERROR(1*(TEXT(MID(C2080,7,6+(LEN(C2080)=18)*2),"#-00-00"))),"错误",IF(OR((1*(TEXT(MID(C2080,7,6+(LEN(C2080)=18)*2),"#-00-00")))&lt;VALUE("1905-01-01"),(1*(TEXT(MID(C2080,7,6+(LEN(C2080)=18)*2),"#-00-00")))&gt;TODAY()),"错误",VALUE(TEXT(MID(C2080,7,6+(LEN(C2080)=18)*2),"#年00月00日"))))))</f>
        <v/>
      </c>
    </row>
    <row r="2081" customFormat="false" ht="14.25" hidden="false" customHeight="false" outlineLevel="0" collapsed="false">
      <c r="E2081" s="19" t="str">
        <f aca="true">IF(C2081="","",IF(AND(LEN(C2081)&lt;&gt;15,LEN(C2081)&lt;&gt;18),"错误",IF(ISERROR(1*(TEXT(MID(C2081,7,6+(LEN(C2081)=18)*2),"#-00-00"))),"错误",IF(OR((1*(TEXT(MID(C2081,7,6+(LEN(C2081)=18)*2),"#-00-00")))&lt;VALUE("1905-01-01"),(1*(TEXT(MID(C2081,7,6+(LEN(C2081)=18)*2),"#-00-00")))&gt;TODAY()),"错误",IF(MOD(MID(C2081,15+(LEN(C2081)=18)*2,1),2)=0,"女","男")))))</f>
        <v/>
      </c>
      <c r="F2081" s="46" t="str">
        <f aca="true">IF(C2081="","",IF(AND(LEN(C2081)&lt;&gt;15,LEN(C2081)&lt;&gt;18),"错误",IF(ISERROR(1*(TEXT(MID(C2081,7,6+(LEN(C2081)=18)*2),"#-00-00"))),"错误",IF(OR((1*(TEXT(MID(C2081,7,6+(LEN(C2081)=18)*2),"#-00-00")))&lt;VALUE("1905-01-01"),(1*(TEXT(MID(C2081,7,6+(LEN(C2081)=18)*2),"#-00-00")))&gt;TODAY()),"错误",VALUE(TEXT(MID(C2081,7,6+(LEN(C2081)=18)*2),"#年00月00日"))))))</f>
        <v/>
      </c>
    </row>
    <row r="2082" customFormat="false" ht="14.25" hidden="false" customHeight="false" outlineLevel="0" collapsed="false">
      <c r="E2082" s="19" t="str">
        <f aca="true">IF(C2082="","",IF(AND(LEN(C2082)&lt;&gt;15,LEN(C2082)&lt;&gt;18),"错误",IF(ISERROR(1*(TEXT(MID(C2082,7,6+(LEN(C2082)=18)*2),"#-00-00"))),"错误",IF(OR((1*(TEXT(MID(C2082,7,6+(LEN(C2082)=18)*2),"#-00-00")))&lt;VALUE("1905-01-01"),(1*(TEXT(MID(C2082,7,6+(LEN(C2082)=18)*2),"#-00-00")))&gt;TODAY()),"错误",IF(MOD(MID(C2082,15+(LEN(C2082)=18)*2,1),2)=0,"女","男")))))</f>
        <v/>
      </c>
      <c r="F2082" s="46" t="str">
        <f aca="true">IF(C2082="","",IF(AND(LEN(C2082)&lt;&gt;15,LEN(C2082)&lt;&gt;18),"错误",IF(ISERROR(1*(TEXT(MID(C2082,7,6+(LEN(C2082)=18)*2),"#-00-00"))),"错误",IF(OR((1*(TEXT(MID(C2082,7,6+(LEN(C2082)=18)*2),"#-00-00")))&lt;VALUE("1905-01-01"),(1*(TEXT(MID(C2082,7,6+(LEN(C2082)=18)*2),"#-00-00")))&gt;TODAY()),"错误",VALUE(TEXT(MID(C2082,7,6+(LEN(C2082)=18)*2),"#年00月00日"))))))</f>
        <v/>
      </c>
    </row>
    <row r="2083" customFormat="false" ht="14.25" hidden="false" customHeight="false" outlineLevel="0" collapsed="false">
      <c r="E2083" s="19" t="str">
        <f aca="true">IF(C2083="","",IF(AND(LEN(C2083)&lt;&gt;15,LEN(C2083)&lt;&gt;18),"错误",IF(ISERROR(1*(TEXT(MID(C2083,7,6+(LEN(C2083)=18)*2),"#-00-00"))),"错误",IF(OR((1*(TEXT(MID(C2083,7,6+(LEN(C2083)=18)*2),"#-00-00")))&lt;VALUE("1905-01-01"),(1*(TEXT(MID(C2083,7,6+(LEN(C2083)=18)*2),"#-00-00")))&gt;TODAY()),"错误",IF(MOD(MID(C2083,15+(LEN(C2083)=18)*2,1),2)=0,"女","男")))))</f>
        <v/>
      </c>
      <c r="F2083" s="46" t="str">
        <f aca="true">IF(C2083="","",IF(AND(LEN(C2083)&lt;&gt;15,LEN(C2083)&lt;&gt;18),"错误",IF(ISERROR(1*(TEXT(MID(C2083,7,6+(LEN(C2083)=18)*2),"#-00-00"))),"错误",IF(OR((1*(TEXT(MID(C2083,7,6+(LEN(C2083)=18)*2),"#-00-00")))&lt;VALUE("1905-01-01"),(1*(TEXT(MID(C2083,7,6+(LEN(C2083)=18)*2),"#-00-00")))&gt;TODAY()),"错误",VALUE(TEXT(MID(C2083,7,6+(LEN(C2083)=18)*2),"#年00月00日"))))))</f>
        <v/>
      </c>
    </row>
    <row r="2084" customFormat="false" ht="14.25" hidden="false" customHeight="false" outlineLevel="0" collapsed="false">
      <c r="E2084" s="19" t="str">
        <f aca="true">IF(C2084="","",IF(AND(LEN(C2084)&lt;&gt;15,LEN(C2084)&lt;&gt;18),"错误",IF(ISERROR(1*(TEXT(MID(C2084,7,6+(LEN(C2084)=18)*2),"#-00-00"))),"错误",IF(OR((1*(TEXT(MID(C2084,7,6+(LEN(C2084)=18)*2),"#-00-00")))&lt;VALUE("1905-01-01"),(1*(TEXT(MID(C2084,7,6+(LEN(C2084)=18)*2),"#-00-00")))&gt;TODAY()),"错误",IF(MOD(MID(C2084,15+(LEN(C2084)=18)*2,1),2)=0,"女","男")))))</f>
        <v/>
      </c>
      <c r="F2084" s="46" t="str">
        <f aca="true">IF(C2084="","",IF(AND(LEN(C2084)&lt;&gt;15,LEN(C2084)&lt;&gt;18),"错误",IF(ISERROR(1*(TEXT(MID(C2084,7,6+(LEN(C2084)=18)*2),"#-00-00"))),"错误",IF(OR((1*(TEXT(MID(C2084,7,6+(LEN(C2084)=18)*2),"#-00-00")))&lt;VALUE("1905-01-01"),(1*(TEXT(MID(C2084,7,6+(LEN(C2084)=18)*2),"#-00-00")))&gt;TODAY()),"错误",VALUE(TEXT(MID(C2084,7,6+(LEN(C2084)=18)*2),"#年00月00日"))))))</f>
        <v/>
      </c>
    </row>
    <row r="2085" customFormat="false" ht="14.25" hidden="false" customHeight="false" outlineLevel="0" collapsed="false">
      <c r="E2085" s="19" t="str">
        <f aca="true">IF(C2085="","",IF(AND(LEN(C2085)&lt;&gt;15,LEN(C2085)&lt;&gt;18),"错误",IF(ISERROR(1*(TEXT(MID(C2085,7,6+(LEN(C2085)=18)*2),"#-00-00"))),"错误",IF(OR((1*(TEXT(MID(C2085,7,6+(LEN(C2085)=18)*2),"#-00-00")))&lt;VALUE("1905-01-01"),(1*(TEXT(MID(C2085,7,6+(LEN(C2085)=18)*2),"#-00-00")))&gt;TODAY()),"错误",IF(MOD(MID(C2085,15+(LEN(C2085)=18)*2,1),2)=0,"女","男")))))</f>
        <v/>
      </c>
      <c r="F2085" s="46" t="str">
        <f aca="true">IF(C2085="","",IF(AND(LEN(C2085)&lt;&gt;15,LEN(C2085)&lt;&gt;18),"错误",IF(ISERROR(1*(TEXT(MID(C2085,7,6+(LEN(C2085)=18)*2),"#-00-00"))),"错误",IF(OR((1*(TEXT(MID(C2085,7,6+(LEN(C2085)=18)*2),"#-00-00")))&lt;VALUE("1905-01-01"),(1*(TEXT(MID(C2085,7,6+(LEN(C2085)=18)*2),"#-00-00")))&gt;TODAY()),"错误",VALUE(TEXT(MID(C2085,7,6+(LEN(C2085)=18)*2),"#年00月00日"))))))</f>
        <v/>
      </c>
    </row>
    <row r="2086" customFormat="false" ht="14.25" hidden="false" customHeight="false" outlineLevel="0" collapsed="false">
      <c r="E2086" s="19" t="str">
        <f aca="true">IF(C2086="","",IF(AND(LEN(C2086)&lt;&gt;15,LEN(C2086)&lt;&gt;18),"错误",IF(ISERROR(1*(TEXT(MID(C2086,7,6+(LEN(C2086)=18)*2),"#-00-00"))),"错误",IF(OR((1*(TEXT(MID(C2086,7,6+(LEN(C2086)=18)*2),"#-00-00")))&lt;VALUE("1905-01-01"),(1*(TEXT(MID(C2086,7,6+(LEN(C2086)=18)*2),"#-00-00")))&gt;TODAY()),"错误",IF(MOD(MID(C2086,15+(LEN(C2086)=18)*2,1),2)=0,"女","男")))))</f>
        <v/>
      </c>
      <c r="F2086" s="46" t="str">
        <f aca="true">IF(C2086="","",IF(AND(LEN(C2086)&lt;&gt;15,LEN(C2086)&lt;&gt;18),"错误",IF(ISERROR(1*(TEXT(MID(C2086,7,6+(LEN(C2086)=18)*2),"#-00-00"))),"错误",IF(OR((1*(TEXT(MID(C2086,7,6+(LEN(C2086)=18)*2),"#-00-00")))&lt;VALUE("1905-01-01"),(1*(TEXT(MID(C2086,7,6+(LEN(C2086)=18)*2),"#-00-00")))&gt;TODAY()),"错误",VALUE(TEXT(MID(C2086,7,6+(LEN(C2086)=18)*2),"#年00月00日"))))))</f>
        <v/>
      </c>
    </row>
    <row r="2087" customFormat="false" ht="14.25" hidden="false" customHeight="false" outlineLevel="0" collapsed="false">
      <c r="E2087" s="19" t="str">
        <f aca="true">IF(C2087="","",IF(AND(LEN(C2087)&lt;&gt;15,LEN(C2087)&lt;&gt;18),"错误",IF(ISERROR(1*(TEXT(MID(C2087,7,6+(LEN(C2087)=18)*2),"#-00-00"))),"错误",IF(OR((1*(TEXT(MID(C2087,7,6+(LEN(C2087)=18)*2),"#-00-00")))&lt;VALUE("1905-01-01"),(1*(TEXT(MID(C2087,7,6+(LEN(C2087)=18)*2),"#-00-00")))&gt;TODAY()),"错误",IF(MOD(MID(C2087,15+(LEN(C2087)=18)*2,1),2)=0,"女","男")))))</f>
        <v/>
      </c>
      <c r="F2087" s="46" t="str">
        <f aca="true">IF(C2087="","",IF(AND(LEN(C2087)&lt;&gt;15,LEN(C2087)&lt;&gt;18),"错误",IF(ISERROR(1*(TEXT(MID(C2087,7,6+(LEN(C2087)=18)*2),"#-00-00"))),"错误",IF(OR((1*(TEXT(MID(C2087,7,6+(LEN(C2087)=18)*2),"#-00-00")))&lt;VALUE("1905-01-01"),(1*(TEXT(MID(C2087,7,6+(LEN(C2087)=18)*2),"#-00-00")))&gt;TODAY()),"错误",VALUE(TEXT(MID(C2087,7,6+(LEN(C2087)=18)*2),"#年00月00日"))))))</f>
        <v/>
      </c>
    </row>
    <row r="2088" customFormat="false" ht="14.25" hidden="false" customHeight="false" outlineLevel="0" collapsed="false">
      <c r="E2088" s="19" t="str">
        <f aca="true">IF(C2088="","",IF(AND(LEN(C2088)&lt;&gt;15,LEN(C2088)&lt;&gt;18),"错误",IF(ISERROR(1*(TEXT(MID(C2088,7,6+(LEN(C2088)=18)*2),"#-00-00"))),"错误",IF(OR((1*(TEXT(MID(C2088,7,6+(LEN(C2088)=18)*2),"#-00-00")))&lt;VALUE("1905-01-01"),(1*(TEXT(MID(C2088,7,6+(LEN(C2088)=18)*2),"#-00-00")))&gt;TODAY()),"错误",IF(MOD(MID(C2088,15+(LEN(C2088)=18)*2,1),2)=0,"女","男")))))</f>
        <v/>
      </c>
      <c r="F2088" s="46" t="str">
        <f aca="true">IF(C2088="","",IF(AND(LEN(C2088)&lt;&gt;15,LEN(C2088)&lt;&gt;18),"错误",IF(ISERROR(1*(TEXT(MID(C2088,7,6+(LEN(C2088)=18)*2),"#-00-00"))),"错误",IF(OR((1*(TEXT(MID(C2088,7,6+(LEN(C2088)=18)*2),"#-00-00")))&lt;VALUE("1905-01-01"),(1*(TEXT(MID(C2088,7,6+(LEN(C2088)=18)*2),"#-00-00")))&gt;TODAY()),"错误",VALUE(TEXT(MID(C2088,7,6+(LEN(C2088)=18)*2),"#年00月00日"))))))</f>
        <v/>
      </c>
    </row>
    <row r="2089" customFormat="false" ht="14.25" hidden="false" customHeight="false" outlineLevel="0" collapsed="false">
      <c r="E2089" s="19" t="str">
        <f aca="true">IF(C2089="","",IF(AND(LEN(C2089)&lt;&gt;15,LEN(C2089)&lt;&gt;18),"错误",IF(ISERROR(1*(TEXT(MID(C2089,7,6+(LEN(C2089)=18)*2),"#-00-00"))),"错误",IF(OR((1*(TEXT(MID(C2089,7,6+(LEN(C2089)=18)*2),"#-00-00")))&lt;VALUE("1905-01-01"),(1*(TEXT(MID(C2089,7,6+(LEN(C2089)=18)*2),"#-00-00")))&gt;TODAY()),"错误",IF(MOD(MID(C2089,15+(LEN(C2089)=18)*2,1),2)=0,"女","男")))))</f>
        <v/>
      </c>
      <c r="F2089" s="46" t="str">
        <f aca="true">IF(C2089="","",IF(AND(LEN(C2089)&lt;&gt;15,LEN(C2089)&lt;&gt;18),"错误",IF(ISERROR(1*(TEXT(MID(C2089,7,6+(LEN(C2089)=18)*2),"#-00-00"))),"错误",IF(OR((1*(TEXT(MID(C2089,7,6+(LEN(C2089)=18)*2),"#-00-00")))&lt;VALUE("1905-01-01"),(1*(TEXT(MID(C2089,7,6+(LEN(C2089)=18)*2),"#-00-00")))&gt;TODAY()),"错误",VALUE(TEXT(MID(C2089,7,6+(LEN(C2089)=18)*2),"#年00月00日"))))))</f>
        <v/>
      </c>
    </row>
    <row r="2090" customFormat="false" ht="14.25" hidden="false" customHeight="false" outlineLevel="0" collapsed="false">
      <c r="E2090" s="19" t="str">
        <f aca="true">IF(C2090="","",IF(AND(LEN(C2090)&lt;&gt;15,LEN(C2090)&lt;&gt;18),"错误",IF(ISERROR(1*(TEXT(MID(C2090,7,6+(LEN(C2090)=18)*2),"#-00-00"))),"错误",IF(OR((1*(TEXT(MID(C2090,7,6+(LEN(C2090)=18)*2),"#-00-00")))&lt;VALUE("1905-01-01"),(1*(TEXT(MID(C2090,7,6+(LEN(C2090)=18)*2),"#-00-00")))&gt;TODAY()),"错误",IF(MOD(MID(C2090,15+(LEN(C2090)=18)*2,1),2)=0,"女","男")))))</f>
        <v/>
      </c>
      <c r="F2090" s="46" t="str">
        <f aca="true">IF(C2090="","",IF(AND(LEN(C2090)&lt;&gt;15,LEN(C2090)&lt;&gt;18),"错误",IF(ISERROR(1*(TEXT(MID(C2090,7,6+(LEN(C2090)=18)*2),"#-00-00"))),"错误",IF(OR((1*(TEXT(MID(C2090,7,6+(LEN(C2090)=18)*2),"#-00-00")))&lt;VALUE("1905-01-01"),(1*(TEXT(MID(C2090,7,6+(LEN(C2090)=18)*2),"#-00-00")))&gt;TODAY()),"错误",VALUE(TEXT(MID(C2090,7,6+(LEN(C2090)=18)*2),"#年00月00日"))))))</f>
        <v/>
      </c>
    </row>
    <row r="2091" customFormat="false" ht="14.25" hidden="false" customHeight="false" outlineLevel="0" collapsed="false">
      <c r="E2091" s="19" t="str">
        <f aca="true">IF(C2091="","",IF(AND(LEN(C2091)&lt;&gt;15,LEN(C2091)&lt;&gt;18),"错误",IF(ISERROR(1*(TEXT(MID(C2091,7,6+(LEN(C2091)=18)*2),"#-00-00"))),"错误",IF(OR((1*(TEXT(MID(C2091,7,6+(LEN(C2091)=18)*2),"#-00-00")))&lt;VALUE("1905-01-01"),(1*(TEXT(MID(C2091,7,6+(LEN(C2091)=18)*2),"#-00-00")))&gt;TODAY()),"错误",IF(MOD(MID(C2091,15+(LEN(C2091)=18)*2,1),2)=0,"女","男")))))</f>
        <v/>
      </c>
      <c r="F2091" s="46" t="str">
        <f aca="true">IF(C2091="","",IF(AND(LEN(C2091)&lt;&gt;15,LEN(C2091)&lt;&gt;18),"错误",IF(ISERROR(1*(TEXT(MID(C2091,7,6+(LEN(C2091)=18)*2),"#-00-00"))),"错误",IF(OR((1*(TEXT(MID(C2091,7,6+(LEN(C2091)=18)*2),"#-00-00")))&lt;VALUE("1905-01-01"),(1*(TEXT(MID(C2091,7,6+(LEN(C2091)=18)*2),"#-00-00")))&gt;TODAY()),"错误",VALUE(TEXT(MID(C2091,7,6+(LEN(C2091)=18)*2),"#年00月00日"))))))</f>
        <v/>
      </c>
    </row>
    <row r="2092" customFormat="false" ht="14.25" hidden="false" customHeight="false" outlineLevel="0" collapsed="false">
      <c r="E2092" s="19" t="str">
        <f aca="true">IF(C2092="","",IF(AND(LEN(C2092)&lt;&gt;15,LEN(C2092)&lt;&gt;18),"错误",IF(ISERROR(1*(TEXT(MID(C2092,7,6+(LEN(C2092)=18)*2),"#-00-00"))),"错误",IF(OR((1*(TEXT(MID(C2092,7,6+(LEN(C2092)=18)*2),"#-00-00")))&lt;VALUE("1905-01-01"),(1*(TEXT(MID(C2092,7,6+(LEN(C2092)=18)*2),"#-00-00")))&gt;TODAY()),"错误",IF(MOD(MID(C2092,15+(LEN(C2092)=18)*2,1),2)=0,"女","男")))))</f>
        <v/>
      </c>
      <c r="F2092" s="46" t="str">
        <f aca="true">IF(C2092="","",IF(AND(LEN(C2092)&lt;&gt;15,LEN(C2092)&lt;&gt;18),"错误",IF(ISERROR(1*(TEXT(MID(C2092,7,6+(LEN(C2092)=18)*2),"#-00-00"))),"错误",IF(OR((1*(TEXT(MID(C2092,7,6+(LEN(C2092)=18)*2),"#-00-00")))&lt;VALUE("1905-01-01"),(1*(TEXT(MID(C2092,7,6+(LEN(C2092)=18)*2),"#-00-00")))&gt;TODAY()),"错误",VALUE(TEXT(MID(C2092,7,6+(LEN(C2092)=18)*2),"#年00月00日"))))))</f>
        <v/>
      </c>
    </row>
    <row r="2093" customFormat="false" ht="14.25" hidden="false" customHeight="false" outlineLevel="0" collapsed="false">
      <c r="E2093" s="19" t="str">
        <f aca="true">IF(C2093="","",IF(AND(LEN(C2093)&lt;&gt;15,LEN(C2093)&lt;&gt;18),"错误",IF(ISERROR(1*(TEXT(MID(C2093,7,6+(LEN(C2093)=18)*2),"#-00-00"))),"错误",IF(OR((1*(TEXT(MID(C2093,7,6+(LEN(C2093)=18)*2),"#-00-00")))&lt;VALUE("1905-01-01"),(1*(TEXT(MID(C2093,7,6+(LEN(C2093)=18)*2),"#-00-00")))&gt;TODAY()),"错误",IF(MOD(MID(C2093,15+(LEN(C2093)=18)*2,1),2)=0,"女","男")))))</f>
        <v/>
      </c>
      <c r="F2093" s="46" t="str">
        <f aca="true">IF(C2093="","",IF(AND(LEN(C2093)&lt;&gt;15,LEN(C2093)&lt;&gt;18),"错误",IF(ISERROR(1*(TEXT(MID(C2093,7,6+(LEN(C2093)=18)*2),"#-00-00"))),"错误",IF(OR((1*(TEXT(MID(C2093,7,6+(LEN(C2093)=18)*2),"#-00-00")))&lt;VALUE("1905-01-01"),(1*(TEXT(MID(C2093,7,6+(LEN(C2093)=18)*2),"#-00-00")))&gt;TODAY()),"错误",VALUE(TEXT(MID(C2093,7,6+(LEN(C2093)=18)*2),"#年00月00日"))))))</f>
        <v/>
      </c>
    </row>
    <row r="2094" customFormat="false" ht="14.25" hidden="false" customHeight="false" outlineLevel="0" collapsed="false">
      <c r="E2094" s="19" t="str">
        <f aca="true">IF(C2094="","",IF(AND(LEN(C2094)&lt;&gt;15,LEN(C2094)&lt;&gt;18),"错误",IF(ISERROR(1*(TEXT(MID(C2094,7,6+(LEN(C2094)=18)*2),"#-00-00"))),"错误",IF(OR((1*(TEXT(MID(C2094,7,6+(LEN(C2094)=18)*2),"#-00-00")))&lt;VALUE("1905-01-01"),(1*(TEXT(MID(C2094,7,6+(LEN(C2094)=18)*2),"#-00-00")))&gt;TODAY()),"错误",IF(MOD(MID(C2094,15+(LEN(C2094)=18)*2,1),2)=0,"女","男")))))</f>
        <v/>
      </c>
      <c r="F2094" s="46" t="str">
        <f aca="true">IF(C2094="","",IF(AND(LEN(C2094)&lt;&gt;15,LEN(C2094)&lt;&gt;18),"错误",IF(ISERROR(1*(TEXT(MID(C2094,7,6+(LEN(C2094)=18)*2),"#-00-00"))),"错误",IF(OR((1*(TEXT(MID(C2094,7,6+(LEN(C2094)=18)*2),"#-00-00")))&lt;VALUE("1905-01-01"),(1*(TEXT(MID(C2094,7,6+(LEN(C2094)=18)*2),"#-00-00")))&gt;TODAY()),"错误",VALUE(TEXT(MID(C2094,7,6+(LEN(C2094)=18)*2),"#年00月00日"))))))</f>
        <v/>
      </c>
    </row>
    <row r="2095" customFormat="false" ht="14.25" hidden="false" customHeight="false" outlineLevel="0" collapsed="false">
      <c r="E2095" s="19" t="str">
        <f aca="true">IF(C2095="","",IF(AND(LEN(C2095)&lt;&gt;15,LEN(C2095)&lt;&gt;18),"错误",IF(ISERROR(1*(TEXT(MID(C2095,7,6+(LEN(C2095)=18)*2),"#-00-00"))),"错误",IF(OR((1*(TEXT(MID(C2095,7,6+(LEN(C2095)=18)*2),"#-00-00")))&lt;VALUE("1905-01-01"),(1*(TEXT(MID(C2095,7,6+(LEN(C2095)=18)*2),"#-00-00")))&gt;TODAY()),"错误",IF(MOD(MID(C2095,15+(LEN(C2095)=18)*2,1),2)=0,"女","男")))))</f>
        <v/>
      </c>
      <c r="F2095" s="46" t="str">
        <f aca="true">IF(C2095="","",IF(AND(LEN(C2095)&lt;&gt;15,LEN(C2095)&lt;&gt;18),"错误",IF(ISERROR(1*(TEXT(MID(C2095,7,6+(LEN(C2095)=18)*2),"#-00-00"))),"错误",IF(OR((1*(TEXT(MID(C2095,7,6+(LEN(C2095)=18)*2),"#-00-00")))&lt;VALUE("1905-01-01"),(1*(TEXT(MID(C2095,7,6+(LEN(C2095)=18)*2),"#-00-00")))&gt;TODAY()),"错误",VALUE(TEXT(MID(C2095,7,6+(LEN(C2095)=18)*2),"#年00月00日"))))))</f>
        <v/>
      </c>
    </row>
    <row r="2096" customFormat="false" ht="14.25" hidden="false" customHeight="false" outlineLevel="0" collapsed="false">
      <c r="E2096" s="19" t="str">
        <f aca="true">IF(C2096="","",IF(AND(LEN(C2096)&lt;&gt;15,LEN(C2096)&lt;&gt;18),"错误",IF(ISERROR(1*(TEXT(MID(C2096,7,6+(LEN(C2096)=18)*2),"#-00-00"))),"错误",IF(OR((1*(TEXT(MID(C2096,7,6+(LEN(C2096)=18)*2),"#-00-00")))&lt;VALUE("1905-01-01"),(1*(TEXT(MID(C2096,7,6+(LEN(C2096)=18)*2),"#-00-00")))&gt;TODAY()),"错误",IF(MOD(MID(C2096,15+(LEN(C2096)=18)*2,1),2)=0,"女","男")))))</f>
        <v/>
      </c>
      <c r="F2096" s="46" t="str">
        <f aca="true">IF(C2096="","",IF(AND(LEN(C2096)&lt;&gt;15,LEN(C2096)&lt;&gt;18),"错误",IF(ISERROR(1*(TEXT(MID(C2096,7,6+(LEN(C2096)=18)*2),"#-00-00"))),"错误",IF(OR((1*(TEXT(MID(C2096,7,6+(LEN(C2096)=18)*2),"#-00-00")))&lt;VALUE("1905-01-01"),(1*(TEXT(MID(C2096,7,6+(LEN(C2096)=18)*2),"#-00-00")))&gt;TODAY()),"错误",VALUE(TEXT(MID(C2096,7,6+(LEN(C2096)=18)*2),"#年00月00日"))))))</f>
        <v/>
      </c>
    </row>
    <row r="2097" customFormat="false" ht="14.25" hidden="false" customHeight="false" outlineLevel="0" collapsed="false">
      <c r="E2097" s="19" t="str">
        <f aca="true">IF(C2097="","",IF(AND(LEN(C2097)&lt;&gt;15,LEN(C2097)&lt;&gt;18),"错误",IF(ISERROR(1*(TEXT(MID(C2097,7,6+(LEN(C2097)=18)*2),"#-00-00"))),"错误",IF(OR((1*(TEXT(MID(C2097,7,6+(LEN(C2097)=18)*2),"#-00-00")))&lt;VALUE("1905-01-01"),(1*(TEXT(MID(C2097,7,6+(LEN(C2097)=18)*2),"#-00-00")))&gt;TODAY()),"错误",IF(MOD(MID(C2097,15+(LEN(C2097)=18)*2,1),2)=0,"女","男")))))</f>
        <v/>
      </c>
      <c r="F2097" s="46" t="str">
        <f aca="true">IF(C2097="","",IF(AND(LEN(C2097)&lt;&gt;15,LEN(C2097)&lt;&gt;18),"错误",IF(ISERROR(1*(TEXT(MID(C2097,7,6+(LEN(C2097)=18)*2),"#-00-00"))),"错误",IF(OR((1*(TEXT(MID(C2097,7,6+(LEN(C2097)=18)*2),"#-00-00")))&lt;VALUE("1905-01-01"),(1*(TEXT(MID(C2097,7,6+(LEN(C2097)=18)*2),"#-00-00")))&gt;TODAY()),"错误",VALUE(TEXT(MID(C2097,7,6+(LEN(C2097)=18)*2),"#年00月00日"))))))</f>
        <v/>
      </c>
    </row>
    <row r="2098" customFormat="false" ht="14.25" hidden="false" customHeight="false" outlineLevel="0" collapsed="false">
      <c r="E2098" s="19" t="str">
        <f aca="true">IF(C2098="","",IF(AND(LEN(C2098)&lt;&gt;15,LEN(C2098)&lt;&gt;18),"错误",IF(ISERROR(1*(TEXT(MID(C2098,7,6+(LEN(C2098)=18)*2),"#-00-00"))),"错误",IF(OR((1*(TEXT(MID(C2098,7,6+(LEN(C2098)=18)*2),"#-00-00")))&lt;VALUE("1905-01-01"),(1*(TEXT(MID(C2098,7,6+(LEN(C2098)=18)*2),"#-00-00")))&gt;TODAY()),"错误",IF(MOD(MID(C2098,15+(LEN(C2098)=18)*2,1),2)=0,"女","男")))))</f>
        <v/>
      </c>
      <c r="F2098" s="46" t="str">
        <f aca="true">IF(C2098="","",IF(AND(LEN(C2098)&lt;&gt;15,LEN(C2098)&lt;&gt;18),"错误",IF(ISERROR(1*(TEXT(MID(C2098,7,6+(LEN(C2098)=18)*2),"#-00-00"))),"错误",IF(OR((1*(TEXT(MID(C2098,7,6+(LEN(C2098)=18)*2),"#-00-00")))&lt;VALUE("1905-01-01"),(1*(TEXT(MID(C2098,7,6+(LEN(C2098)=18)*2),"#-00-00")))&gt;TODAY()),"错误",VALUE(TEXT(MID(C2098,7,6+(LEN(C2098)=18)*2),"#年00月00日"))))))</f>
        <v/>
      </c>
    </row>
    <row r="2099" customFormat="false" ht="14.25" hidden="false" customHeight="false" outlineLevel="0" collapsed="false">
      <c r="E2099" s="19" t="str">
        <f aca="true">IF(C2099="","",IF(AND(LEN(C2099)&lt;&gt;15,LEN(C2099)&lt;&gt;18),"错误",IF(ISERROR(1*(TEXT(MID(C2099,7,6+(LEN(C2099)=18)*2),"#-00-00"))),"错误",IF(OR((1*(TEXT(MID(C2099,7,6+(LEN(C2099)=18)*2),"#-00-00")))&lt;VALUE("1905-01-01"),(1*(TEXT(MID(C2099,7,6+(LEN(C2099)=18)*2),"#-00-00")))&gt;TODAY()),"错误",IF(MOD(MID(C2099,15+(LEN(C2099)=18)*2,1),2)=0,"女","男")))))</f>
        <v/>
      </c>
      <c r="F2099" s="46" t="str">
        <f aca="true">IF(C2099="","",IF(AND(LEN(C2099)&lt;&gt;15,LEN(C2099)&lt;&gt;18),"错误",IF(ISERROR(1*(TEXT(MID(C2099,7,6+(LEN(C2099)=18)*2),"#-00-00"))),"错误",IF(OR((1*(TEXT(MID(C2099,7,6+(LEN(C2099)=18)*2),"#-00-00")))&lt;VALUE("1905-01-01"),(1*(TEXT(MID(C2099,7,6+(LEN(C2099)=18)*2),"#-00-00")))&gt;TODAY()),"错误",VALUE(TEXT(MID(C2099,7,6+(LEN(C2099)=18)*2),"#年00月00日"))))))</f>
        <v/>
      </c>
    </row>
    <row r="2100" customFormat="false" ht="14.25" hidden="false" customHeight="false" outlineLevel="0" collapsed="false">
      <c r="E2100" s="19" t="str">
        <f aca="true">IF(C2100="","",IF(AND(LEN(C2100)&lt;&gt;15,LEN(C2100)&lt;&gt;18),"错误",IF(ISERROR(1*(TEXT(MID(C2100,7,6+(LEN(C2100)=18)*2),"#-00-00"))),"错误",IF(OR((1*(TEXT(MID(C2100,7,6+(LEN(C2100)=18)*2),"#-00-00")))&lt;VALUE("1905-01-01"),(1*(TEXT(MID(C2100,7,6+(LEN(C2100)=18)*2),"#-00-00")))&gt;TODAY()),"错误",IF(MOD(MID(C2100,15+(LEN(C2100)=18)*2,1),2)=0,"女","男")))))</f>
        <v/>
      </c>
      <c r="F2100" s="46" t="str">
        <f aca="true">IF(C2100="","",IF(AND(LEN(C2100)&lt;&gt;15,LEN(C2100)&lt;&gt;18),"错误",IF(ISERROR(1*(TEXT(MID(C2100,7,6+(LEN(C2100)=18)*2),"#-00-00"))),"错误",IF(OR((1*(TEXT(MID(C2100,7,6+(LEN(C2100)=18)*2),"#-00-00")))&lt;VALUE("1905-01-01"),(1*(TEXT(MID(C2100,7,6+(LEN(C2100)=18)*2),"#-00-00")))&gt;TODAY()),"错误",VALUE(TEXT(MID(C2100,7,6+(LEN(C2100)=18)*2),"#年00月00日"))))))</f>
        <v/>
      </c>
    </row>
    <row r="2101" customFormat="false" ht="14.25" hidden="false" customHeight="false" outlineLevel="0" collapsed="false">
      <c r="E2101" s="19" t="str">
        <f aca="true">IF(C2101="","",IF(AND(LEN(C2101)&lt;&gt;15,LEN(C2101)&lt;&gt;18),"错误",IF(ISERROR(1*(TEXT(MID(C2101,7,6+(LEN(C2101)=18)*2),"#-00-00"))),"错误",IF(OR((1*(TEXT(MID(C2101,7,6+(LEN(C2101)=18)*2),"#-00-00")))&lt;VALUE("1905-01-01"),(1*(TEXT(MID(C2101,7,6+(LEN(C2101)=18)*2),"#-00-00")))&gt;TODAY()),"错误",IF(MOD(MID(C2101,15+(LEN(C2101)=18)*2,1),2)=0,"女","男")))))</f>
        <v/>
      </c>
      <c r="F2101" s="46" t="str">
        <f aca="true">IF(C2101="","",IF(AND(LEN(C2101)&lt;&gt;15,LEN(C2101)&lt;&gt;18),"错误",IF(ISERROR(1*(TEXT(MID(C2101,7,6+(LEN(C2101)=18)*2),"#-00-00"))),"错误",IF(OR((1*(TEXT(MID(C2101,7,6+(LEN(C2101)=18)*2),"#-00-00")))&lt;VALUE("1905-01-01"),(1*(TEXT(MID(C2101,7,6+(LEN(C2101)=18)*2),"#-00-00")))&gt;TODAY()),"错误",VALUE(TEXT(MID(C2101,7,6+(LEN(C2101)=18)*2),"#年00月00日"))))))</f>
        <v/>
      </c>
    </row>
    <row r="2102" customFormat="false" ht="14.25" hidden="false" customHeight="false" outlineLevel="0" collapsed="false">
      <c r="E2102" s="19" t="str">
        <f aca="true">IF(C2102="","",IF(AND(LEN(C2102)&lt;&gt;15,LEN(C2102)&lt;&gt;18),"错误",IF(ISERROR(1*(TEXT(MID(C2102,7,6+(LEN(C2102)=18)*2),"#-00-00"))),"错误",IF(OR((1*(TEXT(MID(C2102,7,6+(LEN(C2102)=18)*2),"#-00-00")))&lt;VALUE("1905-01-01"),(1*(TEXT(MID(C2102,7,6+(LEN(C2102)=18)*2),"#-00-00")))&gt;TODAY()),"错误",IF(MOD(MID(C2102,15+(LEN(C2102)=18)*2,1),2)=0,"女","男")))))</f>
        <v/>
      </c>
      <c r="F2102" s="46" t="str">
        <f aca="true">IF(C2102="","",IF(AND(LEN(C2102)&lt;&gt;15,LEN(C2102)&lt;&gt;18),"错误",IF(ISERROR(1*(TEXT(MID(C2102,7,6+(LEN(C2102)=18)*2),"#-00-00"))),"错误",IF(OR((1*(TEXT(MID(C2102,7,6+(LEN(C2102)=18)*2),"#-00-00")))&lt;VALUE("1905-01-01"),(1*(TEXT(MID(C2102,7,6+(LEN(C2102)=18)*2),"#-00-00")))&gt;TODAY()),"错误",VALUE(TEXT(MID(C2102,7,6+(LEN(C2102)=18)*2),"#年00月00日"))))))</f>
        <v/>
      </c>
    </row>
    <row r="2103" customFormat="false" ht="14.25" hidden="false" customHeight="false" outlineLevel="0" collapsed="false">
      <c r="E2103" s="19" t="str">
        <f aca="true">IF(C2103="","",IF(AND(LEN(C2103)&lt;&gt;15,LEN(C2103)&lt;&gt;18),"错误",IF(ISERROR(1*(TEXT(MID(C2103,7,6+(LEN(C2103)=18)*2),"#-00-00"))),"错误",IF(OR((1*(TEXT(MID(C2103,7,6+(LEN(C2103)=18)*2),"#-00-00")))&lt;VALUE("1905-01-01"),(1*(TEXT(MID(C2103,7,6+(LEN(C2103)=18)*2),"#-00-00")))&gt;TODAY()),"错误",IF(MOD(MID(C2103,15+(LEN(C2103)=18)*2,1),2)=0,"女","男")))))</f>
        <v/>
      </c>
      <c r="F2103" s="46" t="str">
        <f aca="true">IF(C2103="","",IF(AND(LEN(C2103)&lt;&gt;15,LEN(C2103)&lt;&gt;18),"错误",IF(ISERROR(1*(TEXT(MID(C2103,7,6+(LEN(C2103)=18)*2),"#-00-00"))),"错误",IF(OR((1*(TEXT(MID(C2103,7,6+(LEN(C2103)=18)*2),"#-00-00")))&lt;VALUE("1905-01-01"),(1*(TEXT(MID(C2103,7,6+(LEN(C2103)=18)*2),"#-00-00")))&gt;TODAY()),"错误",VALUE(TEXT(MID(C2103,7,6+(LEN(C2103)=18)*2),"#年00月00日"))))))</f>
        <v/>
      </c>
    </row>
    <row r="2104" customFormat="false" ht="14.25" hidden="false" customHeight="false" outlineLevel="0" collapsed="false">
      <c r="E2104" s="19" t="str">
        <f aca="true">IF(C2104="","",IF(AND(LEN(C2104)&lt;&gt;15,LEN(C2104)&lt;&gt;18),"错误",IF(ISERROR(1*(TEXT(MID(C2104,7,6+(LEN(C2104)=18)*2),"#-00-00"))),"错误",IF(OR((1*(TEXT(MID(C2104,7,6+(LEN(C2104)=18)*2),"#-00-00")))&lt;VALUE("1905-01-01"),(1*(TEXT(MID(C2104,7,6+(LEN(C2104)=18)*2),"#-00-00")))&gt;TODAY()),"错误",IF(MOD(MID(C2104,15+(LEN(C2104)=18)*2,1),2)=0,"女","男")))))</f>
        <v/>
      </c>
      <c r="F2104" s="46" t="str">
        <f aca="true">IF(C2104="","",IF(AND(LEN(C2104)&lt;&gt;15,LEN(C2104)&lt;&gt;18),"错误",IF(ISERROR(1*(TEXT(MID(C2104,7,6+(LEN(C2104)=18)*2),"#-00-00"))),"错误",IF(OR((1*(TEXT(MID(C2104,7,6+(LEN(C2104)=18)*2),"#-00-00")))&lt;VALUE("1905-01-01"),(1*(TEXT(MID(C2104,7,6+(LEN(C2104)=18)*2),"#-00-00")))&gt;TODAY()),"错误",VALUE(TEXT(MID(C2104,7,6+(LEN(C2104)=18)*2),"#年00月00日"))))))</f>
        <v/>
      </c>
    </row>
    <row r="2105" customFormat="false" ht="14.25" hidden="false" customHeight="false" outlineLevel="0" collapsed="false">
      <c r="E2105" s="19" t="str">
        <f aca="true">IF(C2105="","",IF(AND(LEN(C2105)&lt;&gt;15,LEN(C2105)&lt;&gt;18),"错误",IF(ISERROR(1*(TEXT(MID(C2105,7,6+(LEN(C2105)=18)*2),"#-00-00"))),"错误",IF(OR((1*(TEXT(MID(C2105,7,6+(LEN(C2105)=18)*2),"#-00-00")))&lt;VALUE("1905-01-01"),(1*(TEXT(MID(C2105,7,6+(LEN(C2105)=18)*2),"#-00-00")))&gt;TODAY()),"错误",IF(MOD(MID(C2105,15+(LEN(C2105)=18)*2,1),2)=0,"女","男")))))</f>
        <v/>
      </c>
      <c r="F2105" s="46" t="str">
        <f aca="true">IF(C2105="","",IF(AND(LEN(C2105)&lt;&gt;15,LEN(C2105)&lt;&gt;18),"错误",IF(ISERROR(1*(TEXT(MID(C2105,7,6+(LEN(C2105)=18)*2),"#-00-00"))),"错误",IF(OR((1*(TEXT(MID(C2105,7,6+(LEN(C2105)=18)*2),"#-00-00")))&lt;VALUE("1905-01-01"),(1*(TEXT(MID(C2105,7,6+(LEN(C2105)=18)*2),"#-00-00")))&gt;TODAY()),"错误",VALUE(TEXT(MID(C2105,7,6+(LEN(C2105)=18)*2),"#年00月00日"))))))</f>
        <v/>
      </c>
    </row>
    <row r="2106" customFormat="false" ht="14.25" hidden="false" customHeight="false" outlineLevel="0" collapsed="false">
      <c r="E2106" s="19" t="str">
        <f aca="true">IF(C2106="","",IF(AND(LEN(C2106)&lt;&gt;15,LEN(C2106)&lt;&gt;18),"错误",IF(ISERROR(1*(TEXT(MID(C2106,7,6+(LEN(C2106)=18)*2),"#-00-00"))),"错误",IF(OR((1*(TEXT(MID(C2106,7,6+(LEN(C2106)=18)*2),"#-00-00")))&lt;VALUE("1905-01-01"),(1*(TEXT(MID(C2106,7,6+(LEN(C2106)=18)*2),"#-00-00")))&gt;TODAY()),"错误",IF(MOD(MID(C2106,15+(LEN(C2106)=18)*2,1),2)=0,"女","男")))))</f>
        <v/>
      </c>
      <c r="F2106" s="46" t="str">
        <f aca="true">IF(C2106="","",IF(AND(LEN(C2106)&lt;&gt;15,LEN(C2106)&lt;&gt;18),"错误",IF(ISERROR(1*(TEXT(MID(C2106,7,6+(LEN(C2106)=18)*2),"#-00-00"))),"错误",IF(OR((1*(TEXT(MID(C2106,7,6+(LEN(C2106)=18)*2),"#-00-00")))&lt;VALUE("1905-01-01"),(1*(TEXT(MID(C2106,7,6+(LEN(C2106)=18)*2),"#-00-00")))&gt;TODAY()),"错误",VALUE(TEXT(MID(C2106,7,6+(LEN(C2106)=18)*2),"#年00月00日"))))))</f>
        <v/>
      </c>
    </row>
    <row r="2107" customFormat="false" ht="14.25" hidden="false" customHeight="false" outlineLevel="0" collapsed="false">
      <c r="E2107" s="19" t="str">
        <f aca="true">IF(C2107="","",IF(AND(LEN(C2107)&lt;&gt;15,LEN(C2107)&lt;&gt;18),"错误",IF(ISERROR(1*(TEXT(MID(C2107,7,6+(LEN(C2107)=18)*2),"#-00-00"))),"错误",IF(OR((1*(TEXT(MID(C2107,7,6+(LEN(C2107)=18)*2),"#-00-00")))&lt;VALUE("1905-01-01"),(1*(TEXT(MID(C2107,7,6+(LEN(C2107)=18)*2),"#-00-00")))&gt;TODAY()),"错误",IF(MOD(MID(C2107,15+(LEN(C2107)=18)*2,1),2)=0,"女","男")))))</f>
        <v/>
      </c>
      <c r="F2107" s="46" t="str">
        <f aca="true">IF(C2107="","",IF(AND(LEN(C2107)&lt;&gt;15,LEN(C2107)&lt;&gt;18),"错误",IF(ISERROR(1*(TEXT(MID(C2107,7,6+(LEN(C2107)=18)*2),"#-00-00"))),"错误",IF(OR((1*(TEXT(MID(C2107,7,6+(LEN(C2107)=18)*2),"#-00-00")))&lt;VALUE("1905-01-01"),(1*(TEXT(MID(C2107,7,6+(LEN(C2107)=18)*2),"#-00-00")))&gt;TODAY()),"错误",VALUE(TEXT(MID(C2107,7,6+(LEN(C2107)=18)*2),"#年00月00日"))))))</f>
        <v/>
      </c>
    </row>
    <row r="2108" customFormat="false" ht="14.25" hidden="false" customHeight="false" outlineLevel="0" collapsed="false">
      <c r="E2108" s="19" t="str">
        <f aca="true">IF(C2108="","",IF(AND(LEN(C2108)&lt;&gt;15,LEN(C2108)&lt;&gt;18),"错误",IF(ISERROR(1*(TEXT(MID(C2108,7,6+(LEN(C2108)=18)*2),"#-00-00"))),"错误",IF(OR((1*(TEXT(MID(C2108,7,6+(LEN(C2108)=18)*2),"#-00-00")))&lt;VALUE("1905-01-01"),(1*(TEXT(MID(C2108,7,6+(LEN(C2108)=18)*2),"#-00-00")))&gt;TODAY()),"错误",IF(MOD(MID(C2108,15+(LEN(C2108)=18)*2,1),2)=0,"女","男")))))</f>
        <v/>
      </c>
      <c r="F2108" s="46" t="str">
        <f aca="true">IF(C2108="","",IF(AND(LEN(C2108)&lt;&gt;15,LEN(C2108)&lt;&gt;18),"错误",IF(ISERROR(1*(TEXT(MID(C2108,7,6+(LEN(C2108)=18)*2),"#-00-00"))),"错误",IF(OR((1*(TEXT(MID(C2108,7,6+(LEN(C2108)=18)*2),"#-00-00")))&lt;VALUE("1905-01-01"),(1*(TEXT(MID(C2108,7,6+(LEN(C2108)=18)*2),"#-00-00")))&gt;TODAY()),"错误",VALUE(TEXT(MID(C2108,7,6+(LEN(C2108)=18)*2),"#年00月00日"))))))</f>
        <v/>
      </c>
    </row>
    <row r="2109" customFormat="false" ht="14.25" hidden="false" customHeight="false" outlineLevel="0" collapsed="false">
      <c r="E2109" s="19" t="str">
        <f aca="true">IF(C2109="","",IF(AND(LEN(C2109)&lt;&gt;15,LEN(C2109)&lt;&gt;18),"错误",IF(ISERROR(1*(TEXT(MID(C2109,7,6+(LEN(C2109)=18)*2),"#-00-00"))),"错误",IF(OR((1*(TEXT(MID(C2109,7,6+(LEN(C2109)=18)*2),"#-00-00")))&lt;VALUE("1905-01-01"),(1*(TEXT(MID(C2109,7,6+(LEN(C2109)=18)*2),"#-00-00")))&gt;TODAY()),"错误",IF(MOD(MID(C2109,15+(LEN(C2109)=18)*2,1),2)=0,"女","男")))))</f>
        <v/>
      </c>
      <c r="F2109" s="46" t="str">
        <f aca="true">IF(C2109="","",IF(AND(LEN(C2109)&lt;&gt;15,LEN(C2109)&lt;&gt;18),"错误",IF(ISERROR(1*(TEXT(MID(C2109,7,6+(LEN(C2109)=18)*2),"#-00-00"))),"错误",IF(OR((1*(TEXT(MID(C2109,7,6+(LEN(C2109)=18)*2),"#-00-00")))&lt;VALUE("1905-01-01"),(1*(TEXT(MID(C2109,7,6+(LEN(C2109)=18)*2),"#-00-00")))&gt;TODAY()),"错误",VALUE(TEXT(MID(C2109,7,6+(LEN(C2109)=18)*2),"#年00月00日"))))))</f>
        <v/>
      </c>
    </row>
    <row r="2110" customFormat="false" ht="14.25" hidden="false" customHeight="false" outlineLevel="0" collapsed="false">
      <c r="E2110" s="19" t="str">
        <f aca="true">IF(C2110="","",IF(AND(LEN(C2110)&lt;&gt;15,LEN(C2110)&lt;&gt;18),"错误",IF(ISERROR(1*(TEXT(MID(C2110,7,6+(LEN(C2110)=18)*2),"#-00-00"))),"错误",IF(OR((1*(TEXT(MID(C2110,7,6+(LEN(C2110)=18)*2),"#-00-00")))&lt;VALUE("1905-01-01"),(1*(TEXT(MID(C2110,7,6+(LEN(C2110)=18)*2),"#-00-00")))&gt;TODAY()),"错误",IF(MOD(MID(C2110,15+(LEN(C2110)=18)*2,1),2)=0,"女","男")))))</f>
        <v/>
      </c>
      <c r="F2110" s="46" t="str">
        <f aca="true">IF(C2110="","",IF(AND(LEN(C2110)&lt;&gt;15,LEN(C2110)&lt;&gt;18),"错误",IF(ISERROR(1*(TEXT(MID(C2110,7,6+(LEN(C2110)=18)*2),"#-00-00"))),"错误",IF(OR((1*(TEXT(MID(C2110,7,6+(LEN(C2110)=18)*2),"#-00-00")))&lt;VALUE("1905-01-01"),(1*(TEXT(MID(C2110,7,6+(LEN(C2110)=18)*2),"#-00-00")))&gt;TODAY()),"错误",VALUE(TEXT(MID(C2110,7,6+(LEN(C2110)=18)*2),"#年00月00日"))))))</f>
        <v/>
      </c>
    </row>
    <row r="2111" customFormat="false" ht="14.25" hidden="false" customHeight="false" outlineLevel="0" collapsed="false">
      <c r="E2111" s="19" t="str">
        <f aca="true">IF(C2111="","",IF(AND(LEN(C2111)&lt;&gt;15,LEN(C2111)&lt;&gt;18),"错误",IF(ISERROR(1*(TEXT(MID(C2111,7,6+(LEN(C2111)=18)*2),"#-00-00"))),"错误",IF(OR((1*(TEXT(MID(C2111,7,6+(LEN(C2111)=18)*2),"#-00-00")))&lt;VALUE("1905-01-01"),(1*(TEXT(MID(C2111,7,6+(LEN(C2111)=18)*2),"#-00-00")))&gt;TODAY()),"错误",IF(MOD(MID(C2111,15+(LEN(C2111)=18)*2,1),2)=0,"女","男")))))</f>
        <v/>
      </c>
      <c r="F2111" s="46" t="str">
        <f aca="true">IF(C2111="","",IF(AND(LEN(C2111)&lt;&gt;15,LEN(C2111)&lt;&gt;18),"错误",IF(ISERROR(1*(TEXT(MID(C2111,7,6+(LEN(C2111)=18)*2),"#-00-00"))),"错误",IF(OR((1*(TEXT(MID(C2111,7,6+(LEN(C2111)=18)*2),"#-00-00")))&lt;VALUE("1905-01-01"),(1*(TEXT(MID(C2111,7,6+(LEN(C2111)=18)*2),"#-00-00")))&gt;TODAY()),"错误",VALUE(TEXT(MID(C2111,7,6+(LEN(C2111)=18)*2),"#年00月00日"))))))</f>
        <v/>
      </c>
    </row>
    <row r="2112" customFormat="false" ht="14.25" hidden="false" customHeight="false" outlineLevel="0" collapsed="false">
      <c r="E2112" s="19" t="str">
        <f aca="true">IF(C2112="","",IF(AND(LEN(C2112)&lt;&gt;15,LEN(C2112)&lt;&gt;18),"错误",IF(ISERROR(1*(TEXT(MID(C2112,7,6+(LEN(C2112)=18)*2),"#-00-00"))),"错误",IF(OR((1*(TEXT(MID(C2112,7,6+(LEN(C2112)=18)*2),"#-00-00")))&lt;VALUE("1905-01-01"),(1*(TEXT(MID(C2112,7,6+(LEN(C2112)=18)*2),"#-00-00")))&gt;TODAY()),"错误",IF(MOD(MID(C2112,15+(LEN(C2112)=18)*2,1),2)=0,"女","男")))))</f>
        <v/>
      </c>
      <c r="F2112" s="46" t="str">
        <f aca="true">IF(C2112="","",IF(AND(LEN(C2112)&lt;&gt;15,LEN(C2112)&lt;&gt;18),"错误",IF(ISERROR(1*(TEXT(MID(C2112,7,6+(LEN(C2112)=18)*2),"#-00-00"))),"错误",IF(OR((1*(TEXT(MID(C2112,7,6+(LEN(C2112)=18)*2),"#-00-00")))&lt;VALUE("1905-01-01"),(1*(TEXT(MID(C2112,7,6+(LEN(C2112)=18)*2),"#-00-00")))&gt;TODAY()),"错误",VALUE(TEXT(MID(C2112,7,6+(LEN(C2112)=18)*2),"#年00月00日"))))))</f>
        <v/>
      </c>
    </row>
    <row r="2113" customFormat="false" ht="14.25" hidden="false" customHeight="false" outlineLevel="0" collapsed="false">
      <c r="E2113" s="19" t="str">
        <f aca="true">IF(C2113="","",IF(AND(LEN(C2113)&lt;&gt;15,LEN(C2113)&lt;&gt;18),"错误",IF(ISERROR(1*(TEXT(MID(C2113,7,6+(LEN(C2113)=18)*2),"#-00-00"))),"错误",IF(OR((1*(TEXT(MID(C2113,7,6+(LEN(C2113)=18)*2),"#-00-00")))&lt;VALUE("1905-01-01"),(1*(TEXT(MID(C2113,7,6+(LEN(C2113)=18)*2),"#-00-00")))&gt;TODAY()),"错误",IF(MOD(MID(C2113,15+(LEN(C2113)=18)*2,1),2)=0,"女","男")))))</f>
        <v/>
      </c>
      <c r="F2113" s="46" t="str">
        <f aca="true">IF(C2113="","",IF(AND(LEN(C2113)&lt;&gt;15,LEN(C2113)&lt;&gt;18),"错误",IF(ISERROR(1*(TEXT(MID(C2113,7,6+(LEN(C2113)=18)*2),"#-00-00"))),"错误",IF(OR((1*(TEXT(MID(C2113,7,6+(LEN(C2113)=18)*2),"#-00-00")))&lt;VALUE("1905-01-01"),(1*(TEXT(MID(C2113,7,6+(LEN(C2113)=18)*2),"#-00-00")))&gt;TODAY()),"错误",VALUE(TEXT(MID(C2113,7,6+(LEN(C2113)=18)*2),"#年00月00日"))))))</f>
        <v/>
      </c>
    </row>
    <row r="2114" customFormat="false" ht="14.25" hidden="false" customHeight="false" outlineLevel="0" collapsed="false">
      <c r="E2114" s="19" t="str">
        <f aca="true">IF(C2114="","",IF(AND(LEN(C2114)&lt;&gt;15,LEN(C2114)&lt;&gt;18),"错误",IF(ISERROR(1*(TEXT(MID(C2114,7,6+(LEN(C2114)=18)*2),"#-00-00"))),"错误",IF(OR((1*(TEXT(MID(C2114,7,6+(LEN(C2114)=18)*2),"#-00-00")))&lt;VALUE("1905-01-01"),(1*(TEXT(MID(C2114,7,6+(LEN(C2114)=18)*2),"#-00-00")))&gt;TODAY()),"错误",IF(MOD(MID(C2114,15+(LEN(C2114)=18)*2,1),2)=0,"女","男")))))</f>
        <v/>
      </c>
      <c r="F2114" s="46" t="str">
        <f aca="true">IF(C2114="","",IF(AND(LEN(C2114)&lt;&gt;15,LEN(C2114)&lt;&gt;18),"错误",IF(ISERROR(1*(TEXT(MID(C2114,7,6+(LEN(C2114)=18)*2),"#-00-00"))),"错误",IF(OR((1*(TEXT(MID(C2114,7,6+(LEN(C2114)=18)*2),"#-00-00")))&lt;VALUE("1905-01-01"),(1*(TEXT(MID(C2114,7,6+(LEN(C2114)=18)*2),"#-00-00")))&gt;TODAY()),"错误",VALUE(TEXT(MID(C2114,7,6+(LEN(C2114)=18)*2),"#年00月00日"))))))</f>
        <v/>
      </c>
    </row>
    <row r="2115" customFormat="false" ht="14.25" hidden="false" customHeight="false" outlineLevel="0" collapsed="false">
      <c r="E2115" s="19" t="str">
        <f aca="true">IF(C2115="","",IF(AND(LEN(C2115)&lt;&gt;15,LEN(C2115)&lt;&gt;18),"错误",IF(ISERROR(1*(TEXT(MID(C2115,7,6+(LEN(C2115)=18)*2),"#-00-00"))),"错误",IF(OR((1*(TEXT(MID(C2115,7,6+(LEN(C2115)=18)*2),"#-00-00")))&lt;VALUE("1905-01-01"),(1*(TEXT(MID(C2115,7,6+(LEN(C2115)=18)*2),"#-00-00")))&gt;TODAY()),"错误",IF(MOD(MID(C2115,15+(LEN(C2115)=18)*2,1),2)=0,"女","男")))))</f>
        <v/>
      </c>
      <c r="F2115" s="46" t="str">
        <f aca="true">IF(C2115="","",IF(AND(LEN(C2115)&lt;&gt;15,LEN(C2115)&lt;&gt;18),"错误",IF(ISERROR(1*(TEXT(MID(C2115,7,6+(LEN(C2115)=18)*2),"#-00-00"))),"错误",IF(OR((1*(TEXT(MID(C2115,7,6+(LEN(C2115)=18)*2),"#-00-00")))&lt;VALUE("1905-01-01"),(1*(TEXT(MID(C2115,7,6+(LEN(C2115)=18)*2),"#-00-00")))&gt;TODAY()),"错误",VALUE(TEXT(MID(C2115,7,6+(LEN(C2115)=18)*2),"#年00月00日"))))))</f>
        <v/>
      </c>
    </row>
    <row r="2116" customFormat="false" ht="14.25" hidden="false" customHeight="false" outlineLevel="0" collapsed="false">
      <c r="E2116" s="19" t="str">
        <f aca="true">IF(C2116="","",IF(AND(LEN(C2116)&lt;&gt;15,LEN(C2116)&lt;&gt;18),"错误",IF(ISERROR(1*(TEXT(MID(C2116,7,6+(LEN(C2116)=18)*2),"#-00-00"))),"错误",IF(OR((1*(TEXT(MID(C2116,7,6+(LEN(C2116)=18)*2),"#-00-00")))&lt;VALUE("1905-01-01"),(1*(TEXT(MID(C2116,7,6+(LEN(C2116)=18)*2),"#-00-00")))&gt;TODAY()),"错误",IF(MOD(MID(C2116,15+(LEN(C2116)=18)*2,1),2)=0,"女","男")))))</f>
        <v/>
      </c>
      <c r="F2116" s="46" t="str">
        <f aca="true">IF(C2116="","",IF(AND(LEN(C2116)&lt;&gt;15,LEN(C2116)&lt;&gt;18),"错误",IF(ISERROR(1*(TEXT(MID(C2116,7,6+(LEN(C2116)=18)*2),"#-00-00"))),"错误",IF(OR((1*(TEXT(MID(C2116,7,6+(LEN(C2116)=18)*2),"#-00-00")))&lt;VALUE("1905-01-01"),(1*(TEXT(MID(C2116,7,6+(LEN(C2116)=18)*2),"#-00-00")))&gt;TODAY()),"错误",VALUE(TEXT(MID(C2116,7,6+(LEN(C2116)=18)*2),"#年00月00日"))))))</f>
        <v/>
      </c>
    </row>
    <row r="2117" customFormat="false" ht="14.25" hidden="false" customHeight="false" outlineLevel="0" collapsed="false">
      <c r="E2117" s="19" t="str">
        <f aca="true">IF(C2117="","",IF(AND(LEN(C2117)&lt;&gt;15,LEN(C2117)&lt;&gt;18),"错误",IF(ISERROR(1*(TEXT(MID(C2117,7,6+(LEN(C2117)=18)*2),"#-00-00"))),"错误",IF(OR((1*(TEXT(MID(C2117,7,6+(LEN(C2117)=18)*2),"#-00-00")))&lt;VALUE("1905-01-01"),(1*(TEXT(MID(C2117,7,6+(LEN(C2117)=18)*2),"#-00-00")))&gt;TODAY()),"错误",IF(MOD(MID(C2117,15+(LEN(C2117)=18)*2,1),2)=0,"女","男")))))</f>
        <v/>
      </c>
      <c r="F2117" s="46" t="str">
        <f aca="true">IF(C2117="","",IF(AND(LEN(C2117)&lt;&gt;15,LEN(C2117)&lt;&gt;18),"错误",IF(ISERROR(1*(TEXT(MID(C2117,7,6+(LEN(C2117)=18)*2),"#-00-00"))),"错误",IF(OR((1*(TEXT(MID(C2117,7,6+(LEN(C2117)=18)*2),"#-00-00")))&lt;VALUE("1905-01-01"),(1*(TEXT(MID(C2117,7,6+(LEN(C2117)=18)*2),"#-00-00")))&gt;TODAY()),"错误",VALUE(TEXT(MID(C2117,7,6+(LEN(C2117)=18)*2),"#年00月00日"))))))</f>
        <v/>
      </c>
    </row>
    <row r="2118" customFormat="false" ht="14.25" hidden="false" customHeight="false" outlineLevel="0" collapsed="false">
      <c r="E2118" s="19" t="str">
        <f aca="true">IF(C2118="","",IF(AND(LEN(C2118)&lt;&gt;15,LEN(C2118)&lt;&gt;18),"错误",IF(ISERROR(1*(TEXT(MID(C2118,7,6+(LEN(C2118)=18)*2),"#-00-00"))),"错误",IF(OR((1*(TEXT(MID(C2118,7,6+(LEN(C2118)=18)*2),"#-00-00")))&lt;VALUE("1905-01-01"),(1*(TEXT(MID(C2118,7,6+(LEN(C2118)=18)*2),"#-00-00")))&gt;TODAY()),"错误",IF(MOD(MID(C2118,15+(LEN(C2118)=18)*2,1),2)=0,"女","男")))))</f>
        <v/>
      </c>
      <c r="F2118" s="46" t="str">
        <f aca="true">IF(C2118="","",IF(AND(LEN(C2118)&lt;&gt;15,LEN(C2118)&lt;&gt;18),"错误",IF(ISERROR(1*(TEXT(MID(C2118,7,6+(LEN(C2118)=18)*2),"#-00-00"))),"错误",IF(OR((1*(TEXT(MID(C2118,7,6+(LEN(C2118)=18)*2),"#-00-00")))&lt;VALUE("1905-01-01"),(1*(TEXT(MID(C2118,7,6+(LEN(C2118)=18)*2),"#-00-00")))&gt;TODAY()),"错误",VALUE(TEXT(MID(C2118,7,6+(LEN(C2118)=18)*2),"#年00月00日"))))))</f>
        <v/>
      </c>
    </row>
    <row r="2119" customFormat="false" ht="14.25" hidden="false" customHeight="false" outlineLevel="0" collapsed="false">
      <c r="E2119" s="19" t="str">
        <f aca="true">IF(C2119="","",IF(AND(LEN(C2119)&lt;&gt;15,LEN(C2119)&lt;&gt;18),"错误",IF(ISERROR(1*(TEXT(MID(C2119,7,6+(LEN(C2119)=18)*2),"#-00-00"))),"错误",IF(OR((1*(TEXT(MID(C2119,7,6+(LEN(C2119)=18)*2),"#-00-00")))&lt;VALUE("1905-01-01"),(1*(TEXT(MID(C2119,7,6+(LEN(C2119)=18)*2),"#-00-00")))&gt;TODAY()),"错误",IF(MOD(MID(C2119,15+(LEN(C2119)=18)*2,1),2)=0,"女","男")))))</f>
        <v/>
      </c>
      <c r="F2119" s="46" t="str">
        <f aca="true">IF(C2119="","",IF(AND(LEN(C2119)&lt;&gt;15,LEN(C2119)&lt;&gt;18),"错误",IF(ISERROR(1*(TEXT(MID(C2119,7,6+(LEN(C2119)=18)*2),"#-00-00"))),"错误",IF(OR((1*(TEXT(MID(C2119,7,6+(LEN(C2119)=18)*2),"#-00-00")))&lt;VALUE("1905-01-01"),(1*(TEXT(MID(C2119,7,6+(LEN(C2119)=18)*2),"#-00-00")))&gt;TODAY()),"错误",VALUE(TEXT(MID(C2119,7,6+(LEN(C2119)=18)*2),"#年00月00日"))))))</f>
        <v/>
      </c>
    </row>
    <row r="2120" customFormat="false" ht="14.25" hidden="false" customHeight="false" outlineLevel="0" collapsed="false">
      <c r="E2120" s="19" t="str">
        <f aca="true">IF(C2120="","",IF(AND(LEN(C2120)&lt;&gt;15,LEN(C2120)&lt;&gt;18),"错误",IF(ISERROR(1*(TEXT(MID(C2120,7,6+(LEN(C2120)=18)*2),"#-00-00"))),"错误",IF(OR((1*(TEXT(MID(C2120,7,6+(LEN(C2120)=18)*2),"#-00-00")))&lt;VALUE("1905-01-01"),(1*(TEXT(MID(C2120,7,6+(LEN(C2120)=18)*2),"#-00-00")))&gt;TODAY()),"错误",IF(MOD(MID(C2120,15+(LEN(C2120)=18)*2,1),2)=0,"女","男")))))</f>
        <v/>
      </c>
      <c r="F2120" s="46" t="str">
        <f aca="true">IF(C2120="","",IF(AND(LEN(C2120)&lt;&gt;15,LEN(C2120)&lt;&gt;18),"错误",IF(ISERROR(1*(TEXT(MID(C2120,7,6+(LEN(C2120)=18)*2),"#-00-00"))),"错误",IF(OR((1*(TEXT(MID(C2120,7,6+(LEN(C2120)=18)*2),"#-00-00")))&lt;VALUE("1905-01-01"),(1*(TEXT(MID(C2120,7,6+(LEN(C2120)=18)*2),"#-00-00")))&gt;TODAY()),"错误",VALUE(TEXT(MID(C2120,7,6+(LEN(C2120)=18)*2),"#年00月00日"))))))</f>
        <v/>
      </c>
    </row>
    <row r="2121" customFormat="false" ht="14.25" hidden="false" customHeight="false" outlineLevel="0" collapsed="false">
      <c r="E2121" s="19" t="str">
        <f aca="true">IF(C2121="","",IF(AND(LEN(C2121)&lt;&gt;15,LEN(C2121)&lt;&gt;18),"错误",IF(ISERROR(1*(TEXT(MID(C2121,7,6+(LEN(C2121)=18)*2),"#-00-00"))),"错误",IF(OR((1*(TEXT(MID(C2121,7,6+(LEN(C2121)=18)*2),"#-00-00")))&lt;VALUE("1905-01-01"),(1*(TEXT(MID(C2121,7,6+(LEN(C2121)=18)*2),"#-00-00")))&gt;TODAY()),"错误",IF(MOD(MID(C2121,15+(LEN(C2121)=18)*2,1),2)=0,"女","男")))))</f>
        <v/>
      </c>
      <c r="F2121" s="46" t="str">
        <f aca="true">IF(C2121="","",IF(AND(LEN(C2121)&lt;&gt;15,LEN(C2121)&lt;&gt;18),"错误",IF(ISERROR(1*(TEXT(MID(C2121,7,6+(LEN(C2121)=18)*2),"#-00-00"))),"错误",IF(OR((1*(TEXT(MID(C2121,7,6+(LEN(C2121)=18)*2),"#-00-00")))&lt;VALUE("1905-01-01"),(1*(TEXT(MID(C2121,7,6+(LEN(C2121)=18)*2),"#-00-00")))&gt;TODAY()),"错误",VALUE(TEXT(MID(C2121,7,6+(LEN(C2121)=18)*2),"#年00月00日"))))))</f>
        <v/>
      </c>
    </row>
    <row r="2122" customFormat="false" ht="14.25" hidden="false" customHeight="false" outlineLevel="0" collapsed="false">
      <c r="E2122" s="19" t="str">
        <f aca="true">IF(C2122="","",IF(AND(LEN(C2122)&lt;&gt;15,LEN(C2122)&lt;&gt;18),"错误",IF(ISERROR(1*(TEXT(MID(C2122,7,6+(LEN(C2122)=18)*2),"#-00-00"))),"错误",IF(OR((1*(TEXT(MID(C2122,7,6+(LEN(C2122)=18)*2),"#-00-00")))&lt;VALUE("1905-01-01"),(1*(TEXT(MID(C2122,7,6+(LEN(C2122)=18)*2),"#-00-00")))&gt;TODAY()),"错误",IF(MOD(MID(C2122,15+(LEN(C2122)=18)*2,1),2)=0,"女","男")))))</f>
        <v/>
      </c>
      <c r="F2122" s="46" t="str">
        <f aca="true">IF(C2122="","",IF(AND(LEN(C2122)&lt;&gt;15,LEN(C2122)&lt;&gt;18),"错误",IF(ISERROR(1*(TEXT(MID(C2122,7,6+(LEN(C2122)=18)*2),"#-00-00"))),"错误",IF(OR((1*(TEXT(MID(C2122,7,6+(LEN(C2122)=18)*2),"#-00-00")))&lt;VALUE("1905-01-01"),(1*(TEXT(MID(C2122,7,6+(LEN(C2122)=18)*2),"#-00-00")))&gt;TODAY()),"错误",VALUE(TEXT(MID(C2122,7,6+(LEN(C2122)=18)*2),"#年00月00日"))))))</f>
        <v/>
      </c>
    </row>
    <row r="2123" customFormat="false" ht="14.25" hidden="false" customHeight="false" outlineLevel="0" collapsed="false">
      <c r="E2123" s="19" t="str">
        <f aca="true">IF(C2123="","",IF(AND(LEN(C2123)&lt;&gt;15,LEN(C2123)&lt;&gt;18),"错误",IF(ISERROR(1*(TEXT(MID(C2123,7,6+(LEN(C2123)=18)*2),"#-00-00"))),"错误",IF(OR((1*(TEXT(MID(C2123,7,6+(LEN(C2123)=18)*2),"#-00-00")))&lt;VALUE("1905-01-01"),(1*(TEXT(MID(C2123,7,6+(LEN(C2123)=18)*2),"#-00-00")))&gt;TODAY()),"错误",IF(MOD(MID(C2123,15+(LEN(C2123)=18)*2,1),2)=0,"女","男")))))</f>
        <v/>
      </c>
      <c r="F2123" s="46" t="str">
        <f aca="true">IF(C2123="","",IF(AND(LEN(C2123)&lt;&gt;15,LEN(C2123)&lt;&gt;18),"错误",IF(ISERROR(1*(TEXT(MID(C2123,7,6+(LEN(C2123)=18)*2),"#-00-00"))),"错误",IF(OR((1*(TEXT(MID(C2123,7,6+(LEN(C2123)=18)*2),"#-00-00")))&lt;VALUE("1905-01-01"),(1*(TEXT(MID(C2123,7,6+(LEN(C2123)=18)*2),"#-00-00")))&gt;TODAY()),"错误",VALUE(TEXT(MID(C2123,7,6+(LEN(C2123)=18)*2),"#年00月00日"))))))</f>
        <v/>
      </c>
    </row>
    <row r="2124" customFormat="false" ht="14.25" hidden="false" customHeight="false" outlineLevel="0" collapsed="false">
      <c r="E2124" s="19" t="str">
        <f aca="true">IF(C2124="","",IF(AND(LEN(C2124)&lt;&gt;15,LEN(C2124)&lt;&gt;18),"错误",IF(ISERROR(1*(TEXT(MID(C2124,7,6+(LEN(C2124)=18)*2),"#-00-00"))),"错误",IF(OR((1*(TEXT(MID(C2124,7,6+(LEN(C2124)=18)*2),"#-00-00")))&lt;VALUE("1905-01-01"),(1*(TEXT(MID(C2124,7,6+(LEN(C2124)=18)*2),"#-00-00")))&gt;TODAY()),"错误",IF(MOD(MID(C2124,15+(LEN(C2124)=18)*2,1),2)=0,"女","男")))))</f>
        <v/>
      </c>
      <c r="F2124" s="46" t="str">
        <f aca="true">IF(C2124="","",IF(AND(LEN(C2124)&lt;&gt;15,LEN(C2124)&lt;&gt;18),"错误",IF(ISERROR(1*(TEXT(MID(C2124,7,6+(LEN(C2124)=18)*2),"#-00-00"))),"错误",IF(OR((1*(TEXT(MID(C2124,7,6+(LEN(C2124)=18)*2),"#-00-00")))&lt;VALUE("1905-01-01"),(1*(TEXT(MID(C2124,7,6+(LEN(C2124)=18)*2),"#-00-00")))&gt;TODAY()),"错误",VALUE(TEXT(MID(C2124,7,6+(LEN(C2124)=18)*2),"#年00月00日"))))))</f>
        <v/>
      </c>
    </row>
    <row r="2125" customFormat="false" ht="14.25" hidden="false" customHeight="false" outlineLevel="0" collapsed="false">
      <c r="E2125" s="19" t="str">
        <f aca="true">IF(C2125="","",IF(AND(LEN(C2125)&lt;&gt;15,LEN(C2125)&lt;&gt;18),"错误",IF(ISERROR(1*(TEXT(MID(C2125,7,6+(LEN(C2125)=18)*2),"#-00-00"))),"错误",IF(OR((1*(TEXT(MID(C2125,7,6+(LEN(C2125)=18)*2),"#-00-00")))&lt;VALUE("1905-01-01"),(1*(TEXT(MID(C2125,7,6+(LEN(C2125)=18)*2),"#-00-00")))&gt;TODAY()),"错误",IF(MOD(MID(C2125,15+(LEN(C2125)=18)*2,1),2)=0,"女","男")))))</f>
        <v/>
      </c>
      <c r="F2125" s="46" t="str">
        <f aca="true">IF(C2125="","",IF(AND(LEN(C2125)&lt;&gt;15,LEN(C2125)&lt;&gt;18),"错误",IF(ISERROR(1*(TEXT(MID(C2125,7,6+(LEN(C2125)=18)*2),"#-00-00"))),"错误",IF(OR((1*(TEXT(MID(C2125,7,6+(LEN(C2125)=18)*2),"#-00-00")))&lt;VALUE("1905-01-01"),(1*(TEXT(MID(C2125,7,6+(LEN(C2125)=18)*2),"#-00-00")))&gt;TODAY()),"错误",VALUE(TEXT(MID(C2125,7,6+(LEN(C2125)=18)*2),"#年00月00日"))))))</f>
        <v/>
      </c>
    </row>
    <row r="2126" customFormat="false" ht="14.25" hidden="false" customHeight="false" outlineLevel="0" collapsed="false">
      <c r="E2126" s="19" t="str">
        <f aca="true">IF(C2126="","",IF(AND(LEN(C2126)&lt;&gt;15,LEN(C2126)&lt;&gt;18),"错误",IF(ISERROR(1*(TEXT(MID(C2126,7,6+(LEN(C2126)=18)*2),"#-00-00"))),"错误",IF(OR((1*(TEXT(MID(C2126,7,6+(LEN(C2126)=18)*2),"#-00-00")))&lt;VALUE("1905-01-01"),(1*(TEXT(MID(C2126,7,6+(LEN(C2126)=18)*2),"#-00-00")))&gt;TODAY()),"错误",IF(MOD(MID(C2126,15+(LEN(C2126)=18)*2,1),2)=0,"女","男")))))</f>
        <v/>
      </c>
      <c r="F2126" s="46" t="str">
        <f aca="true">IF(C2126="","",IF(AND(LEN(C2126)&lt;&gt;15,LEN(C2126)&lt;&gt;18),"错误",IF(ISERROR(1*(TEXT(MID(C2126,7,6+(LEN(C2126)=18)*2),"#-00-00"))),"错误",IF(OR((1*(TEXT(MID(C2126,7,6+(LEN(C2126)=18)*2),"#-00-00")))&lt;VALUE("1905-01-01"),(1*(TEXT(MID(C2126,7,6+(LEN(C2126)=18)*2),"#-00-00")))&gt;TODAY()),"错误",VALUE(TEXT(MID(C2126,7,6+(LEN(C2126)=18)*2),"#年00月00日"))))))</f>
        <v/>
      </c>
    </row>
    <row r="2127" customFormat="false" ht="14.25" hidden="false" customHeight="false" outlineLevel="0" collapsed="false">
      <c r="E2127" s="19" t="str">
        <f aca="true">IF(C2127="","",IF(AND(LEN(C2127)&lt;&gt;15,LEN(C2127)&lt;&gt;18),"错误",IF(ISERROR(1*(TEXT(MID(C2127,7,6+(LEN(C2127)=18)*2),"#-00-00"))),"错误",IF(OR((1*(TEXT(MID(C2127,7,6+(LEN(C2127)=18)*2),"#-00-00")))&lt;VALUE("1905-01-01"),(1*(TEXT(MID(C2127,7,6+(LEN(C2127)=18)*2),"#-00-00")))&gt;TODAY()),"错误",IF(MOD(MID(C2127,15+(LEN(C2127)=18)*2,1),2)=0,"女","男")))))</f>
        <v/>
      </c>
      <c r="F2127" s="46" t="str">
        <f aca="true">IF(C2127="","",IF(AND(LEN(C2127)&lt;&gt;15,LEN(C2127)&lt;&gt;18),"错误",IF(ISERROR(1*(TEXT(MID(C2127,7,6+(LEN(C2127)=18)*2),"#-00-00"))),"错误",IF(OR((1*(TEXT(MID(C2127,7,6+(LEN(C2127)=18)*2),"#-00-00")))&lt;VALUE("1905-01-01"),(1*(TEXT(MID(C2127,7,6+(LEN(C2127)=18)*2),"#-00-00")))&gt;TODAY()),"错误",VALUE(TEXT(MID(C2127,7,6+(LEN(C2127)=18)*2),"#年00月00日"))))))</f>
        <v/>
      </c>
    </row>
    <row r="2128" customFormat="false" ht="14.25" hidden="false" customHeight="false" outlineLevel="0" collapsed="false">
      <c r="E2128" s="19" t="str">
        <f aca="true">IF(C2128="","",IF(AND(LEN(C2128)&lt;&gt;15,LEN(C2128)&lt;&gt;18),"错误",IF(ISERROR(1*(TEXT(MID(C2128,7,6+(LEN(C2128)=18)*2),"#-00-00"))),"错误",IF(OR((1*(TEXT(MID(C2128,7,6+(LEN(C2128)=18)*2),"#-00-00")))&lt;VALUE("1905-01-01"),(1*(TEXT(MID(C2128,7,6+(LEN(C2128)=18)*2),"#-00-00")))&gt;TODAY()),"错误",IF(MOD(MID(C2128,15+(LEN(C2128)=18)*2,1),2)=0,"女","男")))))</f>
        <v/>
      </c>
      <c r="F2128" s="46" t="str">
        <f aca="true">IF(C2128="","",IF(AND(LEN(C2128)&lt;&gt;15,LEN(C2128)&lt;&gt;18),"错误",IF(ISERROR(1*(TEXT(MID(C2128,7,6+(LEN(C2128)=18)*2),"#-00-00"))),"错误",IF(OR((1*(TEXT(MID(C2128,7,6+(LEN(C2128)=18)*2),"#-00-00")))&lt;VALUE("1905-01-01"),(1*(TEXT(MID(C2128,7,6+(LEN(C2128)=18)*2),"#-00-00")))&gt;TODAY()),"错误",VALUE(TEXT(MID(C2128,7,6+(LEN(C2128)=18)*2),"#年00月00日"))))))</f>
        <v/>
      </c>
    </row>
    <row r="2129" customFormat="false" ht="14.25" hidden="false" customHeight="false" outlineLevel="0" collapsed="false">
      <c r="E2129" s="19" t="str">
        <f aca="true">IF(C2129="","",IF(AND(LEN(C2129)&lt;&gt;15,LEN(C2129)&lt;&gt;18),"错误",IF(ISERROR(1*(TEXT(MID(C2129,7,6+(LEN(C2129)=18)*2),"#-00-00"))),"错误",IF(OR((1*(TEXT(MID(C2129,7,6+(LEN(C2129)=18)*2),"#-00-00")))&lt;VALUE("1905-01-01"),(1*(TEXT(MID(C2129,7,6+(LEN(C2129)=18)*2),"#-00-00")))&gt;TODAY()),"错误",IF(MOD(MID(C2129,15+(LEN(C2129)=18)*2,1),2)=0,"女","男")))))</f>
        <v/>
      </c>
      <c r="F2129" s="46" t="str">
        <f aca="true">IF(C2129="","",IF(AND(LEN(C2129)&lt;&gt;15,LEN(C2129)&lt;&gt;18),"错误",IF(ISERROR(1*(TEXT(MID(C2129,7,6+(LEN(C2129)=18)*2),"#-00-00"))),"错误",IF(OR((1*(TEXT(MID(C2129,7,6+(LEN(C2129)=18)*2),"#-00-00")))&lt;VALUE("1905-01-01"),(1*(TEXT(MID(C2129,7,6+(LEN(C2129)=18)*2),"#-00-00")))&gt;TODAY()),"错误",VALUE(TEXT(MID(C2129,7,6+(LEN(C2129)=18)*2),"#年00月00日"))))))</f>
        <v/>
      </c>
    </row>
    <row r="2130" customFormat="false" ht="14.25" hidden="false" customHeight="false" outlineLevel="0" collapsed="false">
      <c r="E2130" s="19" t="str">
        <f aca="true">IF(C2130="","",IF(AND(LEN(C2130)&lt;&gt;15,LEN(C2130)&lt;&gt;18),"错误",IF(ISERROR(1*(TEXT(MID(C2130,7,6+(LEN(C2130)=18)*2),"#-00-00"))),"错误",IF(OR((1*(TEXT(MID(C2130,7,6+(LEN(C2130)=18)*2),"#-00-00")))&lt;VALUE("1905-01-01"),(1*(TEXT(MID(C2130,7,6+(LEN(C2130)=18)*2),"#-00-00")))&gt;TODAY()),"错误",IF(MOD(MID(C2130,15+(LEN(C2130)=18)*2,1),2)=0,"女","男")))))</f>
        <v/>
      </c>
      <c r="F2130" s="46" t="str">
        <f aca="true">IF(C2130="","",IF(AND(LEN(C2130)&lt;&gt;15,LEN(C2130)&lt;&gt;18),"错误",IF(ISERROR(1*(TEXT(MID(C2130,7,6+(LEN(C2130)=18)*2),"#-00-00"))),"错误",IF(OR((1*(TEXT(MID(C2130,7,6+(LEN(C2130)=18)*2),"#-00-00")))&lt;VALUE("1905-01-01"),(1*(TEXT(MID(C2130,7,6+(LEN(C2130)=18)*2),"#-00-00")))&gt;TODAY()),"错误",VALUE(TEXT(MID(C2130,7,6+(LEN(C2130)=18)*2),"#年00月00日"))))))</f>
        <v/>
      </c>
    </row>
    <row r="2131" customFormat="false" ht="14.25" hidden="false" customHeight="false" outlineLevel="0" collapsed="false">
      <c r="E2131" s="19" t="str">
        <f aca="true">IF(C2131="","",IF(AND(LEN(C2131)&lt;&gt;15,LEN(C2131)&lt;&gt;18),"错误",IF(ISERROR(1*(TEXT(MID(C2131,7,6+(LEN(C2131)=18)*2),"#-00-00"))),"错误",IF(OR((1*(TEXT(MID(C2131,7,6+(LEN(C2131)=18)*2),"#-00-00")))&lt;VALUE("1905-01-01"),(1*(TEXT(MID(C2131,7,6+(LEN(C2131)=18)*2),"#-00-00")))&gt;TODAY()),"错误",IF(MOD(MID(C2131,15+(LEN(C2131)=18)*2,1),2)=0,"女","男")))))</f>
        <v/>
      </c>
      <c r="F2131" s="46" t="str">
        <f aca="true">IF(C2131="","",IF(AND(LEN(C2131)&lt;&gt;15,LEN(C2131)&lt;&gt;18),"错误",IF(ISERROR(1*(TEXT(MID(C2131,7,6+(LEN(C2131)=18)*2),"#-00-00"))),"错误",IF(OR((1*(TEXT(MID(C2131,7,6+(LEN(C2131)=18)*2),"#-00-00")))&lt;VALUE("1905-01-01"),(1*(TEXT(MID(C2131,7,6+(LEN(C2131)=18)*2),"#-00-00")))&gt;TODAY()),"错误",VALUE(TEXT(MID(C2131,7,6+(LEN(C2131)=18)*2),"#年00月00日"))))))</f>
        <v/>
      </c>
    </row>
    <row r="2132" customFormat="false" ht="14.25" hidden="false" customHeight="false" outlineLevel="0" collapsed="false">
      <c r="E2132" s="19" t="str">
        <f aca="true">IF(C2132="","",IF(AND(LEN(C2132)&lt;&gt;15,LEN(C2132)&lt;&gt;18),"错误",IF(ISERROR(1*(TEXT(MID(C2132,7,6+(LEN(C2132)=18)*2),"#-00-00"))),"错误",IF(OR((1*(TEXT(MID(C2132,7,6+(LEN(C2132)=18)*2),"#-00-00")))&lt;VALUE("1905-01-01"),(1*(TEXT(MID(C2132,7,6+(LEN(C2132)=18)*2),"#-00-00")))&gt;TODAY()),"错误",IF(MOD(MID(C2132,15+(LEN(C2132)=18)*2,1),2)=0,"女","男")))))</f>
        <v/>
      </c>
      <c r="F2132" s="46" t="str">
        <f aca="true">IF(C2132="","",IF(AND(LEN(C2132)&lt;&gt;15,LEN(C2132)&lt;&gt;18),"错误",IF(ISERROR(1*(TEXT(MID(C2132,7,6+(LEN(C2132)=18)*2),"#-00-00"))),"错误",IF(OR((1*(TEXT(MID(C2132,7,6+(LEN(C2132)=18)*2),"#-00-00")))&lt;VALUE("1905-01-01"),(1*(TEXT(MID(C2132,7,6+(LEN(C2132)=18)*2),"#-00-00")))&gt;TODAY()),"错误",VALUE(TEXT(MID(C2132,7,6+(LEN(C2132)=18)*2),"#年00月00日"))))))</f>
        <v/>
      </c>
    </row>
    <row r="2133" customFormat="false" ht="14.25" hidden="false" customHeight="false" outlineLevel="0" collapsed="false">
      <c r="E2133" s="19" t="str">
        <f aca="true">IF(C2133="","",IF(AND(LEN(C2133)&lt;&gt;15,LEN(C2133)&lt;&gt;18),"错误",IF(ISERROR(1*(TEXT(MID(C2133,7,6+(LEN(C2133)=18)*2),"#-00-00"))),"错误",IF(OR((1*(TEXT(MID(C2133,7,6+(LEN(C2133)=18)*2),"#-00-00")))&lt;VALUE("1905-01-01"),(1*(TEXT(MID(C2133,7,6+(LEN(C2133)=18)*2),"#-00-00")))&gt;TODAY()),"错误",IF(MOD(MID(C2133,15+(LEN(C2133)=18)*2,1),2)=0,"女","男")))))</f>
        <v/>
      </c>
      <c r="F2133" s="46" t="str">
        <f aca="true">IF(C2133="","",IF(AND(LEN(C2133)&lt;&gt;15,LEN(C2133)&lt;&gt;18),"错误",IF(ISERROR(1*(TEXT(MID(C2133,7,6+(LEN(C2133)=18)*2),"#-00-00"))),"错误",IF(OR((1*(TEXT(MID(C2133,7,6+(LEN(C2133)=18)*2),"#-00-00")))&lt;VALUE("1905-01-01"),(1*(TEXT(MID(C2133,7,6+(LEN(C2133)=18)*2),"#-00-00")))&gt;TODAY()),"错误",VALUE(TEXT(MID(C2133,7,6+(LEN(C2133)=18)*2),"#年00月00日"))))))</f>
        <v/>
      </c>
    </row>
    <row r="2134" customFormat="false" ht="14.25" hidden="false" customHeight="false" outlineLevel="0" collapsed="false">
      <c r="E2134" s="19" t="str">
        <f aca="true">IF(C2134="","",IF(AND(LEN(C2134)&lt;&gt;15,LEN(C2134)&lt;&gt;18),"错误",IF(ISERROR(1*(TEXT(MID(C2134,7,6+(LEN(C2134)=18)*2),"#-00-00"))),"错误",IF(OR((1*(TEXT(MID(C2134,7,6+(LEN(C2134)=18)*2),"#-00-00")))&lt;VALUE("1905-01-01"),(1*(TEXT(MID(C2134,7,6+(LEN(C2134)=18)*2),"#-00-00")))&gt;TODAY()),"错误",IF(MOD(MID(C2134,15+(LEN(C2134)=18)*2,1),2)=0,"女","男")))))</f>
        <v/>
      </c>
      <c r="F2134" s="46" t="str">
        <f aca="true">IF(C2134="","",IF(AND(LEN(C2134)&lt;&gt;15,LEN(C2134)&lt;&gt;18),"错误",IF(ISERROR(1*(TEXT(MID(C2134,7,6+(LEN(C2134)=18)*2),"#-00-00"))),"错误",IF(OR((1*(TEXT(MID(C2134,7,6+(LEN(C2134)=18)*2),"#-00-00")))&lt;VALUE("1905-01-01"),(1*(TEXT(MID(C2134,7,6+(LEN(C2134)=18)*2),"#-00-00")))&gt;TODAY()),"错误",VALUE(TEXT(MID(C2134,7,6+(LEN(C2134)=18)*2),"#年00月00日"))))))</f>
        <v/>
      </c>
    </row>
    <row r="2135" customFormat="false" ht="14.25" hidden="false" customHeight="false" outlineLevel="0" collapsed="false">
      <c r="E2135" s="19" t="str">
        <f aca="true">IF(C2135="","",IF(AND(LEN(C2135)&lt;&gt;15,LEN(C2135)&lt;&gt;18),"错误",IF(ISERROR(1*(TEXT(MID(C2135,7,6+(LEN(C2135)=18)*2),"#-00-00"))),"错误",IF(OR((1*(TEXT(MID(C2135,7,6+(LEN(C2135)=18)*2),"#-00-00")))&lt;VALUE("1905-01-01"),(1*(TEXT(MID(C2135,7,6+(LEN(C2135)=18)*2),"#-00-00")))&gt;TODAY()),"错误",IF(MOD(MID(C2135,15+(LEN(C2135)=18)*2,1),2)=0,"女","男")))))</f>
        <v/>
      </c>
      <c r="F2135" s="46" t="str">
        <f aca="true">IF(C2135="","",IF(AND(LEN(C2135)&lt;&gt;15,LEN(C2135)&lt;&gt;18),"错误",IF(ISERROR(1*(TEXT(MID(C2135,7,6+(LEN(C2135)=18)*2),"#-00-00"))),"错误",IF(OR((1*(TEXT(MID(C2135,7,6+(LEN(C2135)=18)*2),"#-00-00")))&lt;VALUE("1905-01-01"),(1*(TEXT(MID(C2135,7,6+(LEN(C2135)=18)*2),"#-00-00")))&gt;TODAY()),"错误",VALUE(TEXT(MID(C2135,7,6+(LEN(C2135)=18)*2),"#年00月00日"))))))</f>
        <v/>
      </c>
    </row>
    <row r="2136" customFormat="false" ht="14.25" hidden="false" customHeight="false" outlineLevel="0" collapsed="false">
      <c r="E2136" s="19" t="str">
        <f aca="true">IF(C2136="","",IF(AND(LEN(C2136)&lt;&gt;15,LEN(C2136)&lt;&gt;18),"错误",IF(ISERROR(1*(TEXT(MID(C2136,7,6+(LEN(C2136)=18)*2),"#-00-00"))),"错误",IF(OR((1*(TEXT(MID(C2136,7,6+(LEN(C2136)=18)*2),"#-00-00")))&lt;VALUE("1905-01-01"),(1*(TEXT(MID(C2136,7,6+(LEN(C2136)=18)*2),"#-00-00")))&gt;TODAY()),"错误",IF(MOD(MID(C2136,15+(LEN(C2136)=18)*2,1),2)=0,"女","男")))))</f>
        <v/>
      </c>
      <c r="F2136" s="46" t="str">
        <f aca="true">IF(C2136="","",IF(AND(LEN(C2136)&lt;&gt;15,LEN(C2136)&lt;&gt;18),"错误",IF(ISERROR(1*(TEXT(MID(C2136,7,6+(LEN(C2136)=18)*2),"#-00-00"))),"错误",IF(OR((1*(TEXT(MID(C2136,7,6+(LEN(C2136)=18)*2),"#-00-00")))&lt;VALUE("1905-01-01"),(1*(TEXT(MID(C2136,7,6+(LEN(C2136)=18)*2),"#-00-00")))&gt;TODAY()),"错误",VALUE(TEXT(MID(C2136,7,6+(LEN(C2136)=18)*2),"#年00月00日"))))))</f>
        <v/>
      </c>
    </row>
    <row r="2137" customFormat="false" ht="14.25" hidden="false" customHeight="false" outlineLevel="0" collapsed="false">
      <c r="E2137" s="19" t="str">
        <f aca="true">IF(C2137="","",IF(AND(LEN(C2137)&lt;&gt;15,LEN(C2137)&lt;&gt;18),"错误",IF(ISERROR(1*(TEXT(MID(C2137,7,6+(LEN(C2137)=18)*2),"#-00-00"))),"错误",IF(OR((1*(TEXT(MID(C2137,7,6+(LEN(C2137)=18)*2),"#-00-00")))&lt;VALUE("1905-01-01"),(1*(TEXT(MID(C2137,7,6+(LEN(C2137)=18)*2),"#-00-00")))&gt;TODAY()),"错误",IF(MOD(MID(C2137,15+(LEN(C2137)=18)*2,1),2)=0,"女","男")))))</f>
        <v/>
      </c>
      <c r="F2137" s="46" t="str">
        <f aca="true">IF(C2137="","",IF(AND(LEN(C2137)&lt;&gt;15,LEN(C2137)&lt;&gt;18),"错误",IF(ISERROR(1*(TEXT(MID(C2137,7,6+(LEN(C2137)=18)*2),"#-00-00"))),"错误",IF(OR((1*(TEXT(MID(C2137,7,6+(LEN(C2137)=18)*2),"#-00-00")))&lt;VALUE("1905-01-01"),(1*(TEXT(MID(C2137,7,6+(LEN(C2137)=18)*2),"#-00-00")))&gt;TODAY()),"错误",VALUE(TEXT(MID(C2137,7,6+(LEN(C2137)=18)*2),"#年00月00日"))))))</f>
        <v/>
      </c>
    </row>
    <row r="2138" customFormat="false" ht="14.25" hidden="false" customHeight="false" outlineLevel="0" collapsed="false">
      <c r="E2138" s="19" t="str">
        <f aca="true">IF(C2138="","",IF(AND(LEN(C2138)&lt;&gt;15,LEN(C2138)&lt;&gt;18),"错误",IF(ISERROR(1*(TEXT(MID(C2138,7,6+(LEN(C2138)=18)*2),"#-00-00"))),"错误",IF(OR((1*(TEXT(MID(C2138,7,6+(LEN(C2138)=18)*2),"#-00-00")))&lt;VALUE("1905-01-01"),(1*(TEXT(MID(C2138,7,6+(LEN(C2138)=18)*2),"#-00-00")))&gt;TODAY()),"错误",IF(MOD(MID(C2138,15+(LEN(C2138)=18)*2,1),2)=0,"女","男")))))</f>
        <v/>
      </c>
      <c r="F2138" s="46" t="str">
        <f aca="true">IF(C2138="","",IF(AND(LEN(C2138)&lt;&gt;15,LEN(C2138)&lt;&gt;18),"错误",IF(ISERROR(1*(TEXT(MID(C2138,7,6+(LEN(C2138)=18)*2),"#-00-00"))),"错误",IF(OR((1*(TEXT(MID(C2138,7,6+(LEN(C2138)=18)*2),"#-00-00")))&lt;VALUE("1905-01-01"),(1*(TEXT(MID(C2138,7,6+(LEN(C2138)=18)*2),"#-00-00")))&gt;TODAY()),"错误",VALUE(TEXT(MID(C2138,7,6+(LEN(C2138)=18)*2),"#年00月00日"))))))</f>
        <v/>
      </c>
    </row>
    <row r="2139" customFormat="false" ht="14.25" hidden="false" customHeight="false" outlineLevel="0" collapsed="false">
      <c r="E2139" s="19" t="str">
        <f aca="true">IF(C2139="","",IF(AND(LEN(C2139)&lt;&gt;15,LEN(C2139)&lt;&gt;18),"错误",IF(ISERROR(1*(TEXT(MID(C2139,7,6+(LEN(C2139)=18)*2),"#-00-00"))),"错误",IF(OR((1*(TEXT(MID(C2139,7,6+(LEN(C2139)=18)*2),"#-00-00")))&lt;VALUE("1905-01-01"),(1*(TEXT(MID(C2139,7,6+(LEN(C2139)=18)*2),"#-00-00")))&gt;TODAY()),"错误",IF(MOD(MID(C2139,15+(LEN(C2139)=18)*2,1),2)=0,"女","男")))))</f>
        <v/>
      </c>
      <c r="F2139" s="46" t="str">
        <f aca="true">IF(C2139="","",IF(AND(LEN(C2139)&lt;&gt;15,LEN(C2139)&lt;&gt;18),"错误",IF(ISERROR(1*(TEXT(MID(C2139,7,6+(LEN(C2139)=18)*2),"#-00-00"))),"错误",IF(OR((1*(TEXT(MID(C2139,7,6+(LEN(C2139)=18)*2),"#-00-00")))&lt;VALUE("1905-01-01"),(1*(TEXT(MID(C2139,7,6+(LEN(C2139)=18)*2),"#-00-00")))&gt;TODAY()),"错误",VALUE(TEXT(MID(C2139,7,6+(LEN(C2139)=18)*2),"#年00月00日"))))))</f>
        <v/>
      </c>
    </row>
    <row r="2140" customFormat="false" ht="14.25" hidden="false" customHeight="false" outlineLevel="0" collapsed="false">
      <c r="E2140" s="19" t="str">
        <f aca="true">IF(C2140="","",IF(AND(LEN(C2140)&lt;&gt;15,LEN(C2140)&lt;&gt;18),"错误",IF(ISERROR(1*(TEXT(MID(C2140,7,6+(LEN(C2140)=18)*2),"#-00-00"))),"错误",IF(OR((1*(TEXT(MID(C2140,7,6+(LEN(C2140)=18)*2),"#-00-00")))&lt;VALUE("1905-01-01"),(1*(TEXT(MID(C2140,7,6+(LEN(C2140)=18)*2),"#-00-00")))&gt;TODAY()),"错误",IF(MOD(MID(C2140,15+(LEN(C2140)=18)*2,1),2)=0,"女","男")))))</f>
        <v/>
      </c>
      <c r="F2140" s="46" t="str">
        <f aca="true">IF(C2140="","",IF(AND(LEN(C2140)&lt;&gt;15,LEN(C2140)&lt;&gt;18),"错误",IF(ISERROR(1*(TEXT(MID(C2140,7,6+(LEN(C2140)=18)*2),"#-00-00"))),"错误",IF(OR((1*(TEXT(MID(C2140,7,6+(LEN(C2140)=18)*2),"#-00-00")))&lt;VALUE("1905-01-01"),(1*(TEXT(MID(C2140,7,6+(LEN(C2140)=18)*2),"#-00-00")))&gt;TODAY()),"错误",VALUE(TEXT(MID(C2140,7,6+(LEN(C2140)=18)*2),"#年00月00日"))))))</f>
        <v/>
      </c>
    </row>
    <row r="2141" customFormat="false" ht="14.25" hidden="false" customHeight="false" outlineLevel="0" collapsed="false">
      <c r="E2141" s="19" t="str">
        <f aca="true">IF(C2141="","",IF(AND(LEN(C2141)&lt;&gt;15,LEN(C2141)&lt;&gt;18),"错误",IF(ISERROR(1*(TEXT(MID(C2141,7,6+(LEN(C2141)=18)*2),"#-00-00"))),"错误",IF(OR((1*(TEXT(MID(C2141,7,6+(LEN(C2141)=18)*2),"#-00-00")))&lt;VALUE("1905-01-01"),(1*(TEXT(MID(C2141,7,6+(LEN(C2141)=18)*2),"#-00-00")))&gt;TODAY()),"错误",IF(MOD(MID(C2141,15+(LEN(C2141)=18)*2,1),2)=0,"女","男")))))</f>
        <v/>
      </c>
      <c r="F2141" s="46" t="str">
        <f aca="true">IF(C2141="","",IF(AND(LEN(C2141)&lt;&gt;15,LEN(C2141)&lt;&gt;18),"错误",IF(ISERROR(1*(TEXT(MID(C2141,7,6+(LEN(C2141)=18)*2),"#-00-00"))),"错误",IF(OR((1*(TEXT(MID(C2141,7,6+(LEN(C2141)=18)*2),"#-00-00")))&lt;VALUE("1905-01-01"),(1*(TEXT(MID(C2141,7,6+(LEN(C2141)=18)*2),"#-00-00")))&gt;TODAY()),"错误",VALUE(TEXT(MID(C2141,7,6+(LEN(C2141)=18)*2),"#年00月00日"))))))</f>
        <v/>
      </c>
    </row>
    <row r="2142" customFormat="false" ht="14.25" hidden="false" customHeight="false" outlineLevel="0" collapsed="false">
      <c r="E2142" s="19" t="str">
        <f aca="true">IF(C2142="","",IF(AND(LEN(C2142)&lt;&gt;15,LEN(C2142)&lt;&gt;18),"错误",IF(ISERROR(1*(TEXT(MID(C2142,7,6+(LEN(C2142)=18)*2),"#-00-00"))),"错误",IF(OR((1*(TEXT(MID(C2142,7,6+(LEN(C2142)=18)*2),"#-00-00")))&lt;VALUE("1905-01-01"),(1*(TEXT(MID(C2142,7,6+(LEN(C2142)=18)*2),"#-00-00")))&gt;TODAY()),"错误",IF(MOD(MID(C2142,15+(LEN(C2142)=18)*2,1),2)=0,"女","男")))))</f>
        <v/>
      </c>
      <c r="F2142" s="46" t="str">
        <f aca="true">IF(C2142="","",IF(AND(LEN(C2142)&lt;&gt;15,LEN(C2142)&lt;&gt;18),"错误",IF(ISERROR(1*(TEXT(MID(C2142,7,6+(LEN(C2142)=18)*2),"#-00-00"))),"错误",IF(OR((1*(TEXT(MID(C2142,7,6+(LEN(C2142)=18)*2),"#-00-00")))&lt;VALUE("1905-01-01"),(1*(TEXT(MID(C2142,7,6+(LEN(C2142)=18)*2),"#-00-00")))&gt;TODAY()),"错误",VALUE(TEXT(MID(C2142,7,6+(LEN(C2142)=18)*2),"#年00月00日"))))))</f>
        <v/>
      </c>
    </row>
    <row r="2143" customFormat="false" ht="14.25" hidden="false" customHeight="false" outlineLevel="0" collapsed="false">
      <c r="E2143" s="19" t="str">
        <f aca="true">IF(C2143="","",IF(AND(LEN(C2143)&lt;&gt;15,LEN(C2143)&lt;&gt;18),"错误",IF(ISERROR(1*(TEXT(MID(C2143,7,6+(LEN(C2143)=18)*2),"#-00-00"))),"错误",IF(OR((1*(TEXT(MID(C2143,7,6+(LEN(C2143)=18)*2),"#-00-00")))&lt;VALUE("1905-01-01"),(1*(TEXT(MID(C2143,7,6+(LEN(C2143)=18)*2),"#-00-00")))&gt;TODAY()),"错误",IF(MOD(MID(C2143,15+(LEN(C2143)=18)*2,1),2)=0,"女","男")))))</f>
        <v/>
      </c>
      <c r="F2143" s="46" t="str">
        <f aca="true">IF(C2143="","",IF(AND(LEN(C2143)&lt;&gt;15,LEN(C2143)&lt;&gt;18),"错误",IF(ISERROR(1*(TEXT(MID(C2143,7,6+(LEN(C2143)=18)*2),"#-00-00"))),"错误",IF(OR((1*(TEXT(MID(C2143,7,6+(LEN(C2143)=18)*2),"#-00-00")))&lt;VALUE("1905-01-01"),(1*(TEXT(MID(C2143,7,6+(LEN(C2143)=18)*2),"#-00-00")))&gt;TODAY()),"错误",VALUE(TEXT(MID(C2143,7,6+(LEN(C2143)=18)*2),"#年00月00日"))))))</f>
        <v/>
      </c>
    </row>
    <row r="2144" customFormat="false" ht="14.25" hidden="false" customHeight="false" outlineLevel="0" collapsed="false">
      <c r="E2144" s="19" t="str">
        <f aca="true">IF(C2144="","",IF(AND(LEN(C2144)&lt;&gt;15,LEN(C2144)&lt;&gt;18),"错误",IF(ISERROR(1*(TEXT(MID(C2144,7,6+(LEN(C2144)=18)*2),"#-00-00"))),"错误",IF(OR((1*(TEXT(MID(C2144,7,6+(LEN(C2144)=18)*2),"#-00-00")))&lt;VALUE("1905-01-01"),(1*(TEXT(MID(C2144,7,6+(LEN(C2144)=18)*2),"#-00-00")))&gt;TODAY()),"错误",IF(MOD(MID(C2144,15+(LEN(C2144)=18)*2,1),2)=0,"女","男")))))</f>
        <v/>
      </c>
      <c r="F2144" s="46" t="str">
        <f aca="true">IF(C2144="","",IF(AND(LEN(C2144)&lt;&gt;15,LEN(C2144)&lt;&gt;18),"错误",IF(ISERROR(1*(TEXT(MID(C2144,7,6+(LEN(C2144)=18)*2),"#-00-00"))),"错误",IF(OR((1*(TEXT(MID(C2144,7,6+(LEN(C2144)=18)*2),"#-00-00")))&lt;VALUE("1905-01-01"),(1*(TEXT(MID(C2144,7,6+(LEN(C2144)=18)*2),"#-00-00")))&gt;TODAY()),"错误",VALUE(TEXT(MID(C2144,7,6+(LEN(C2144)=18)*2),"#年00月00日"))))))</f>
        <v/>
      </c>
    </row>
    <row r="2145" customFormat="false" ht="14.25" hidden="false" customHeight="false" outlineLevel="0" collapsed="false">
      <c r="E2145" s="19" t="str">
        <f aca="true">IF(C2145="","",IF(AND(LEN(C2145)&lt;&gt;15,LEN(C2145)&lt;&gt;18),"错误",IF(ISERROR(1*(TEXT(MID(C2145,7,6+(LEN(C2145)=18)*2),"#-00-00"))),"错误",IF(OR((1*(TEXT(MID(C2145,7,6+(LEN(C2145)=18)*2),"#-00-00")))&lt;VALUE("1905-01-01"),(1*(TEXT(MID(C2145,7,6+(LEN(C2145)=18)*2),"#-00-00")))&gt;TODAY()),"错误",IF(MOD(MID(C2145,15+(LEN(C2145)=18)*2,1),2)=0,"女","男")))))</f>
        <v/>
      </c>
      <c r="F2145" s="46" t="str">
        <f aca="true">IF(C2145="","",IF(AND(LEN(C2145)&lt;&gt;15,LEN(C2145)&lt;&gt;18),"错误",IF(ISERROR(1*(TEXT(MID(C2145,7,6+(LEN(C2145)=18)*2),"#-00-00"))),"错误",IF(OR((1*(TEXT(MID(C2145,7,6+(LEN(C2145)=18)*2),"#-00-00")))&lt;VALUE("1905-01-01"),(1*(TEXT(MID(C2145,7,6+(LEN(C2145)=18)*2),"#-00-00")))&gt;TODAY()),"错误",VALUE(TEXT(MID(C2145,7,6+(LEN(C2145)=18)*2),"#年00月00日"))))))</f>
        <v/>
      </c>
    </row>
    <row r="2146" customFormat="false" ht="14.25" hidden="false" customHeight="false" outlineLevel="0" collapsed="false">
      <c r="E2146" s="19" t="str">
        <f aca="true">IF(C2146="","",IF(AND(LEN(C2146)&lt;&gt;15,LEN(C2146)&lt;&gt;18),"错误",IF(ISERROR(1*(TEXT(MID(C2146,7,6+(LEN(C2146)=18)*2),"#-00-00"))),"错误",IF(OR((1*(TEXT(MID(C2146,7,6+(LEN(C2146)=18)*2),"#-00-00")))&lt;VALUE("1905-01-01"),(1*(TEXT(MID(C2146,7,6+(LEN(C2146)=18)*2),"#-00-00")))&gt;TODAY()),"错误",IF(MOD(MID(C2146,15+(LEN(C2146)=18)*2,1),2)=0,"女","男")))))</f>
        <v/>
      </c>
      <c r="F2146" s="46" t="str">
        <f aca="true">IF(C2146="","",IF(AND(LEN(C2146)&lt;&gt;15,LEN(C2146)&lt;&gt;18),"错误",IF(ISERROR(1*(TEXT(MID(C2146,7,6+(LEN(C2146)=18)*2),"#-00-00"))),"错误",IF(OR((1*(TEXT(MID(C2146,7,6+(LEN(C2146)=18)*2),"#-00-00")))&lt;VALUE("1905-01-01"),(1*(TEXT(MID(C2146,7,6+(LEN(C2146)=18)*2),"#-00-00")))&gt;TODAY()),"错误",VALUE(TEXT(MID(C2146,7,6+(LEN(C2146)=18)*2),"#年00月00日"))))))</f>
        <v/>
      </c>
    </row>
    <row r="2147" customFormat="false" ht="14.25" hidden="false" customHeight="false" outlineLevel="0" collapsed="false">
      <c r="E2147" s="19" t="str">
        <f aca="true">IF(C2147="","",IF(AND(LEN(C2147)&lt;&gt;15,LEN(C2147)&lt;&gt;18),"错误",IF(ISERROR(1*(TEXT(MID(C2147,7,6+(LEN(C2147)=18)*2),"#-00-00"))),"错误",IF(OR((1*(TEXT(MID(C2147,7,6+(LEN(C2147)=18)*2),"#-00-00")))&lt;VALUE("1905-01-01"),(1*(TEXT(MID(C2147,7,6+(LEN(C2147)=18)*2),"#-00-00")))&gt;TODAY()),"错误",IF(MOD(MID(C2147,15+(LEN(C2147)=18)*2,1),2)=0,"女","男")))))</f>
        <v/>
      </c>
      <c r="F2147" s="46" t="str">
        <f aca="true">IF(C2147="","",IF(AND(LEN(C2147)&lt;&gt;15,LEN(C2147)&lt;&gt;18),"错误",IF(ISERROR(1*(TEXT(MID(C2147,7,6+(LEN(C2147)=18)*2),"#-00-00"))),"错误",IF(OR((1*(TEXT(MID(C2147,7,6+(LEN(C2147)=18)*2),"#-00-00")))&lt;VALUE("1905-01-01"),(1*(TEXT(MID(C2147,7,6+(LEN(C2147)=18)*2),"#-00-00")))&gt;TODAY()),"错误",VALUE(TEXT(MID(C2147,7,6+(LEN(C2147)=18)*2),"#年00月00日"))))))</f>
        <v/>
      </c>
    </row>
    <row r="2148" customFormat="false" ht="14.25" hidden="false" customHeight="false" outlineLevel="0" collapsed="false">
      <c r="E2148" s="19" t="str">
        <f aca="true">IF(C2148="","",IF(AND(LEN(C2148)&lt;&gt;15,LEN(C2148)&lt;&gt;18),"错误",IF(ISERROR(1*(TEXT(MID(C2148,7,6+(LEN(C2148)=18)*2),"#-00-00"))),"错误",IF(OR((1*(TEXT(MID(C2148,7,6+(LEN(C2148)=18)*2),"#-00-00")))&lt;VALUE("1905-01-01"),(1*(TEXT(MID(C2148,7,6+(LEN(C2148)=18)*2),"#-00-00")))&gt;TODAY()),"错误",IF(MOD(MID(C2148,15+(LEN(C2148)=18)*2,1),2)=0,"女","男")))))</f>
        <v/>
      </c>
      <c r="F2148" s="46" t="str">
        <f aca="true">IF(C2148="","",IF(AND(LEN(C2148)&lt;&gt;15,LEN(C2148)&lt;&gt;18),"错误",IF(ISERROR(1*(TEXT(MID(C2148,7,6+(LEN(C2148)=18)*2),"#-00-00"))),"错误",IF(OR((1*(TEXT(MID(C2148,7,6+(LEN(C2148)=18)*2),"#-00-00")))&lt;VALUE("1905-01-01"),(1*(TEXT(MID(C2148,7,6+(LEN(C2148)=18)*2),"#-00-00")))&gt;TODAY()),"错误",VALUE(TEXT(MID(C2148,7,6+(LEN(C2148)=18)*2),"#年00月00日"))))))</f>
        <v/>
      </c>
    </row>
    <row r="2149" customFormat="false" ht="14.25" hidden="false" customHeight="false" outlineLevel="0" collapsed="false">
      <c r="E2149" s="19" t="str">
        <f aca="true">IF(C2149="","",IF(AND(LEN(C2149)&lt;&gt;15,LEN(C2149)&lt;&gt;18),"错误",IF(ISERROR(1*(TEXT(MID(C2149,7,6+(LEN(C2149)=18)*2),"#-00-00"))),"错误",IF(OR((1*(TEXT(MID(C2149,7,6+(LEN(C2149)=18)*2),"#-00-00")))&lt;VALUE("1905-01-01"),(1*(TEXT(MID(C2149,7,6+(LEN(C2149)=18)*2),"#-00-00")))&gt;TODAY()),"错误",IF(MOD(MID(C2149,15+(LEN(C2149)=18)*2,1),2)=0,"女","男")))))</f>
        <v/>
      </c>
      <c r="F2149" s="46" t="str">
        <f aca="true">IF(C2149="","",IF(AND(LEN(C2149)&lt;&gt;15,LEN(C2149)&lt;&gt;18),"错误",IF(ISERROR(1*(TEXT(MID(C2149,7,6+(LEN(C2149)=18)*2),"#-00-00"))),"错误",IF(OR((1*(TEXT(MID(C2149,7,6+(LEN(C2149)=18)*2),"#-00-00")))&lt;VALUE("1905-01-01"),(1*(TEXT(MID(C2149,7,6+(LEN(C2149)=18)*2),"#-00-00")))&gt;TODAY()),"错误",VALUE(TEXT(MID(C2149,7,6+(LEN(C2149)=18)*2),"#年00月00日"))))))</f>
        <v/>
      </c>
    </row>
    <row r="2150" customFormat="false" ht="14.25" hidden="false" customHeight="false" outlineLevel="0" collapsed="false">
      <c r="E2150" s="19" t="str">
        <f aca="true">IF(C2150="","",IF(AND(LEN(C2150)&lt;&gt;15,LEN(C2150)&lt;&gt;18),"错误",IF(ISERROR(1*(TEXT(MID(C2150,7,6+(LEN(C2150)=18)*2),"#-00-00"))),"错误",IF(OR((1*(TEXT(MID(C2150,7,6+(LEN(C2150)=18)*2),"#-00-00")))&lt;VALUE("1905-01-01"),(1*(TEXT(MID(C2150,7,6+(LEN(C2150)=18)*2),"#-00-00")))&gt;TODAY()),"错误",IF(MOD(MID(C2150,15+(LEN(C2150)=18)*2,1),2)=0,"女","男")))))</f>
        <v/>
      </c>
      <c r="F2150" s="46" t="str">
        <f aca="true">IF(C2150="","",IF(AND(LEN(C2150)&lt;&gt;15,LEN(C2150)&lt;&gt;18),"错误",IF(ISERROR(1*(TEXT(MID(C2150,7,6+(LEN(C2150)=18)*2),"#-00-00"))),"错误",IF(OR((1*(TEXT(MID(C2150,7,6+(LEN(C2150)=18)*2),"#-00-00")))&lt;VALUE("1905-01-01"),(1*(TEXT(MID(C2150,7,6+(LEN(C2150)=18)*2),"#-00-00")))&gt;TODAY()),"错误",VALUE(TEXT(MID(C2150,7,6+(LEN(C2150)=18)*2),"#年00月00日"))))))</f>
        <v/>
      </c>
    </row>
    <row r="2151" customFormat="false" ht="14.25" hidden="false" customHeight="false" outlineLevel="0" collapsed="false">
      <c r="E2151" s="19" t="str">
        <f aca="true">IF(C2151="","",IF(AND(LEN(C2151)&lt;&gt;15,LEN(C2151)&lt;&gt;18),"错误",IF(ISERROR(1*(TEXT(MID(C2151,7,6+(LEN(C2151)=18)*2),"#-00-00"))),"错误",IF(OR((1*(TEXT(MID(C2151,7,6+(LEN(C2151)=18)*2),"#-00-00")))&lt;VALUE("1905-01-01"),(1*(TEXT(MID(C2151,7,6+(LEN(C2151)=18)*2),"#-00-00")))&gt;TODAY()),"错误",IF(MOD(MID(C2151,15+(LEN(C2151)=18)*2,1),2)=0,"女","男")))))</f>
        <v/>
      </c>
      <c r="F2151" s="46" t="str">
        <f aca="true">IF(C2151="","",IF(AND(LEN(C2151)&lt;&gt;15,LEN(C2151)&lt;&gt;18),"错误",IF(ISERROR(1*(TEXT(MID(C2151,7,6+(LEN(C2151)=18)*2),"#-00-00"))),"错误",IF(OR((1*(TEXT(MID(C2151,7,6+(LEN(C2151)=18)*2),"#-00-00")))&lt;VALUE("1905-01-01"),(1*(TEXT(MID(C2151,7,6+(LEN(C2151)=18)*2),"#-00-00")))&gt;TODAY()),"错误",VALUE(TEXT(MID(C2151,7,6+(LEN(C2151)=18)*2),"#年00月00日"))))))</f>
        <v/>
      </c>
    </row>
    <row r="2152" customFormat="false" ht="14.25" hidden="false" customHeight="false" outlineLevel="0" collapsed="false">
      <c r="E2152" s="19" t="str">
        <f aca="true">IF(C2152="","",IF(AND(LEN(C2152)&lt;&gt;15,LEN(C2152)&lt;&gt;18),"错误",IF(ISERROR(1*(TEXT(MID(C2152,7,6+(LEN(C2152)=18)*2),"#-00-00"))),"错误",IF(OR((1*(TEXT(MID(C2152,7,6+(LEN(C2152)=18)*2),"#-00-00")))&lt;VALUE("1905-01-01"),(1*(TEXT(MID(C2152,7,6+(LEN(C2152)=18)*2),"#-00-00")))&gt;TODAY()),"错误",IF(MOD(MID(C2152,15+(LEN(C2152)=18)*2,1),2)=0,"女","男")))))</f>
        <v/>
      </c>
      <c r="F2152" s="46" t="str">
        <f aca="true">IF(C2152="","",IF(AND(LEN(C2152)&lt;&gt;15,LEN(C2152)&lt;&gt;18),"错误",IF(ISERROR(1*(TEXT(MID(C2152,7,6+(LEN(C2152)=18)*2),"#-00-00"))),"错误",IF(OR((1*(TEXT(MID(C2152,7,6+(LEN(C2152)=18)*2),"#-00-00")))&lt;VALUE("1905-01-01"),(1*(TEXT(MID(C2152,7,6+(LEN(C2152)=18)*2),"#-00-00")))&gt;TODAY()),"错误",VALUE(TEXT(MID(C2152,7,6+(LEN(C2152)=18)*2),"#年00月00日"))))))</f>
        <v/>
      </c>
    </row>
    <row r="2153" customFormat="false" ht="14.25" hidden="false" customHeight="false" outlineLevel="0" collapsed="false">
      <c r="E2153" s="19" t="str">
        <f aca="true">IF(C2153="","",IF(AND(LEN(C2153)&lt;&gt;15,LEN(C2153)&lt;&gt;18),"错误",IF(ISERROR(1*(TEXT(MID(C2153,7,6+(LEN(C2153)=18)*2),"#-00-00"))),"错误",IF(OR((1*(TEXT(MID(C2153,7,6+(LEN(C2153)=18)*2),"#-00-00")))&lt;VALUE("1905-01-01"),(1*(TEXT(MID(C2153,7,6+(LEN(C2153)=18)*2),"#-00-00")))&gt;TODAY()),"错误",IF(MOD(MID(C2153,15+(LEN(C2153)=18)*2,1),2)=0,"女","男")))))</f>
        <v/>
      </c>
      <c r="F2153" s="46" t="str">
        <f aca="true">IF(C2153="","",IF(AND(LEN(C2153)&lt;&gt;15,LEN(C2153)&lt;&gt;18),"错误",IF(ISERROR(1*(TEXT(MID(C2153,7,6+(LEN(C2153)=18)*2),"#-00-00"))),"错误",IF(OR((1*(TEXT(MID(C2153,7,6+(LEN(C2153)=18)*2),"#-00-00")))&lt;VALUE("1905-01-01"),(1*(TEXT(MID(C2153,7,6+(LEN(C2153)=18)*2),"#-00-00")))&gt;TODAY()),"错误",VALUE(TEXT(MID(C2153,7,6+(LEN(C2153)=18)*2),"#年00月00日"))))))</f>
        <v/>
      </c>
    </row>
    <row r="2154" customFormat="false" ht="14.25" hidden="false" customHeight="false" outlineLevel="0" collapsed="false">
      <c r="E2154" s="19" t="str">
        <f aca="true">IF(C2154="","",IF(AND(LEN(C2154)&lt;&gt;15,LEN(C2154)&lt;&gt;18),"错误",IF(ISERROR(1*(TEXT(MID(C2154,7,6+(LEN(C2154)=18)*2),"#-00-00"))),"错误",IF(OR((1*(TEXT(MID(C2154,7,6+(LEN(C2154)=18)*2),"#-00-00")))&lt;VALUE("1905-01-01"),(1*(TEXT(MID(C2154,7,6+(LEN(C2154)=18)*2),"#-00-00")))&gt;TODAY()),"错误",IF(MOD(MID(C2154,15+(LEN(C2154)=18)*2,1),2)=0,"女","男")))))</f>
        <v/>
      </c>
      <c r="F2154" s="46" t="str">
        <f aca="true">IF(C2154="","",IF(AND(LEN(C2154)&lt;&gt;15,LEN(C2154)&lt;&gt;18),"错误",IF(ISERROR(1*(TEXT(MID(C2154,7,6+(LEN(C2154)=18)*2),"#-00-00"))),"错误",IF(OR((1*(TEXT(MID(C2154,7,6+(LEN(C2154)=18)*2),"#-00-00")))&lt;VALUE("1905-01-01"),(1*(TEXT(MID(C2154,7,6+(LEN(C2154)=18)*2),"#-00-00")))&gt;TODAY()),"错误",VALUE(TEXT(MID(C2154,7,6+(LEN(C2154)=18)*2),"#年00月00日"))))))</f>
        <v/>
      </c>
    </row>
    <row r="2155" customFormat="false" ht="14.25" hidden="false" customHeight="false" outlineLevel="0" collapsed="false">
      <c r="E2155" s="19" t="str">
        <f aca="true">IF(C2155="","",IF(AND(LEN(C2155)&lt;&gt;15,LEN(C2155)&lt;&gt;18),"错误",IF(ISERROR(1*(TEXT(MID(C2155,7,6+(LEN(C2155)=18)*2),"#-00-00"))),"错误",IF(OR((1*(TEXT(MID(C2155,7,6+(LEN(C2155)=18)*2),"#-00-00")))&lt;VALUE("1905-01-01"),(1*(TEXT(MID(C2155,7,6+(LEN(C2155)=18)*2),"#-00-00")))&gt;TODAY()),"错误",IF(MOD(MID(C2155,15+(LEN(C2155)=18)*2,1),2)=0,"女","男")))))</f>
        <v/>
      </c>
      <c r="F2155" s="46" t="str">
        <f aca="true">IF(C2155="","",IF(AND(LEN(C2155)&lt;&gt;15,LEN(C2155)&lt;&gt;18),"错误",IF(ISERROR(1*(TEXT(MID(C2155,7,6+(LEN(C2155)=18)*2),"#-00-00"))),"错误",IF(OR((1*(TEXT(MID(C2155,7,6+(LEN(C2155)=18)*2),"#-00-00")))&lt;VALUE("1905-01-01"),(1*(TEXT(MID(C2155,7,6+(LEN(C2155)=18)*2),"#-00-00")))&gt;TODAY()),"错误",VALUE(TEXT(MID(C2155,7,6+(LEN(C2155)=18)*2),"#年00月00日"))))))</f>
        <v/>
      </c>
    </row>
    <row r="2156" customFormat="false" ht="14.25" hidden="false" customHeight="false" outlineLevel="0" collapsed="false">
      <c r="E2156" s="19" t="str">
        <f aca="true">IF(C2156="","",IF(AND(LEN(C2156)&lt;&gt;15,LEN(C2156)&lt;&gt;18),"错误",IF(ISERROR(1*(TEXT(MID(C2156,7,6+(LEN(C2156)=18)*2),"#-00-00"))),"错误",IF(OR((1*(TEXT(MID(C2156,7,6+(LEN(C2156)=18)*2),"#-00-00")))&lt;VALUE("1905-01-01"),(1*(TEXT(MID(C2156,7,6+(LEN(C2156)=18)*2),"#-00-00")))&gt;TODAY()),"错误",IF(MOD(MID(C2156,15+(LEN(C2156)=18)*2,1),2)=0,"女","男")))))</f>
        <v/>
      </c>
      <c r="F2156" s="46" t="str">
        <f aca="true">IF(C2156="","",IF(AND(LEN(C2156)&lt;&gt;15,LEN(C2156)&lt;&gt;18),"错误",IF(ISERROR(1*(TEXT(MID(C2156,7,6+(LEN(C2156)=18)*2),"#-00-00"))),"错误",IF(OR((1*(TEXT(MID(C2156,7,6+(LEN(C2156)=18)*2),"#-00-00")))&lt;VALUE("1905-01-01"),(1*(TEXT(MID(C2156,7,6+(LEN(C2156)=18)*2),"#-00-00")))&gt;TODAY()),"错误",VALUE(TEXT(MID(C2156,7,6+(LEN(C2156)=18)*2),"#年00月00日"))))))</f>
        <v/>
      </c>
    </row>
    <row r="2157" customFormat="false" ht="14.25" hidden="false" customHeight="false" outlineLevel="0" collapsed="false">
      <c r="E2157" s="19" t="str">
        <f aca="true">IF(C2157="","",IF(AND(LEN(C2157)&lt;&gt;15,LEN(C2157)&lt;&gt;18),"错误",IF(ISERROR(1*(TEXT(MID(C2157,7,6+(LEN(C2157)=18)*2),"#-00-00"))),"错误",IF(OR((1*(TEXT(MID(C2157,7,6+(LEN(C2157)=18)*2),"#-00-00")))&lt;VALUE("1905-01-01"),(1*(TEXT(MID(C2157,7,6+(LEN(C2157)=18)*2),"#-00-00")))&gt;TODAY()),"错误",IF(MOD(MID(C2157,15+(LEN(C2157)=18)*2,1),2)=0,"女","男")))))</f>
        <v/>
      </c>
      <c r="F2157" s="46" t="str">
        <f aca="true">IF(C2157="","",IF(AND(LEN(C2157)&lt;&gt;15,LEN(C2157)&lt;&gt;18),"错误",IF(ISERROR(1*(TEXT(MID(C2157,7,6+(LEN(C2157)=18)*2),"#-00-00"))),"错误",IF(OR((1*(TEXT(MID(C2157,7,6+(LEN(C2157)=18)*2),"#-00-00")))&lt;VALUE("1905-01-01"),(1*(TEXT(MID(C2157,7,6+(LEN(C2157)=18)*2),"#-00-00")))&gt;TODAY()),"错误",VALUE(TEXT(MID(C2157,7,6+(LEN(C2157)=18)*2),"#年00月00日"))))))</f>
        <v/>
      </c>
    </row>
    <row r="2158" customFormat="false" ht="14.25" hidden="false" customHeight="false" outlineLevel="0" collapsed="false">
      <c r="E2158" s="19" t="str">
        <f aca="true">IF(C2158="","",IF(AND(LEN(C2158)&lt;&gt;15,LEN(C2158)&lt;&gt;18),"错误",IF(ISERROR(1*(TEXT(MID(C2158,7,6+(LEN(C2158)=18)*2),"#-00-00"))),"错误",IF(OR((1*(TEXT(MID(C2158,7,6+(LEN(C2158)=18)*2),"#-00-00")))&lt;VALUE("1905-01-01"),(1*(TEXT(MID(C2158,7,6+(LEN(C2158)=18)*2),"#-00-00")))&gt;TODAY()),"错误",IF(MOD(MID(C2158,15+(LEN(C2158)=18)*2,1),2)=0,"女","男")))))</f>
        <v/>
      </c>
      <c r="F2158" s="46" t="str">
        <f aca="true">IF(C2158="","",IF(AND(LEN(C2158)&lt;&gt;15,LEN(C2158)&lt;&gt;18),"错误",IF(ISERROR(1*(TEXT(MID(C2158,7,6+(LEN(C2158)=18)*2),"#-00-00"))),"错误",IF(OR((1*(TEXT(MID(C2158,7,6+(LEN(C2158)=18)*2),"#-00-00")))&lt;VALUE("1905-01-01"),(1*(TEXT(MID(C2158,7,6+(LEN(C2158)=18)*2),"#-00-00")))&gt;TODAY()),"错误",VALUE(TEXT(MID(C2158,7,6+(LEN(C2158)=18)*2),"#年00月00日"))))))</f>
        <v/>
      </c>
    </row>
    <row r="2159" customFormat="false" ht="14.25" hidden="false" customHeight="false" outlineLevel="0" collapsed="false">
      <c r="E2159" s="19" t="str">
        <f aca="true">IF(C2159="","",IF(AND(LEN(C2159)&lt;&gt;15,LEN(C2159)&lt;&gt;18),"错误",IF(ISERROR(1*(TEXT(MID(C2159,7,6+(LEN(C2159)=18)*2),"#-00-00"))),"错误",IF(OR((1*(TEXT(MID(C2159,7,6+(LEN(C2159)=18)*2),"#-00-00")))&lt;VALUE("1905-01-01"),(1*(TEXT(MID(C2159,7,6+(LEN(C2159)=18)*2),"#-00-00")))&gt;TODAY()),"错误",IF(MOD(MID(C2159,15+(LEN(C2159)=18)*2,1),2)=0,"女","男")))))</f>
        <v/>
      </c>
      <c r="F2159" s="46" t="str">
        <f aca="true">IF(C2159="","",IF(AND(LEN(C2159)&lt;&gt;15,LEN(C2159)&lt;&gt;18),"错误",IF(ISERROR(1*(TEXT(MID(C2159,7,6+(LEN(C2159)=18)*2),"#-00-00"))),"错误",IF(OR((1*(TEXT(MID(C2159,7,6+(LEN(C2159)=18)*2),"#-00-00")))&lt;VALUE("1905-01-01"),(1*(TEXT(MID(C2159,7,6+(LEN(C2159)=18)*2),"#-00-00")))&gt;TODAY()),"错误",VALUE(TEXT(MID(C2159,7,6+(LEN(C2159)=18)*2),"#年00月00日"))))))</f>
        <v/>
      </c>
    </row>
    <row r="2160" customFormat="false" ht="14.25" hidden="false" customHeight="false" outlineLevel="0" collapsed="false">
      <c r="E2160" s="19" t="str">
        <f aca="true">IF(C2160="","",IF(AND(LEN(C2160)&lt;&gt;15,LEN(C2160)&lt;&gt;18),"错误",IF(ISERROR(1*(TEXT(MID(C2160,7,6+(LEN(C2160)=18)*2),"#-00-00"))),"错误",IF(OR((1*(TEXT(MID(C2160,7,6+(LEN(C2160)=18)*2),"#-00-00")))&lt;VALUE("1905-01-01"),(1*(TEXT(MID(C2160,7,6+(LEN(C2160)=18)*2),"#-00-00")))&gt;TODAY()),"错误",IF(MOD(MID(C2160,15+(LEN(C2160)=18)*2,1),2)=0,"女","男")))))</f>
        <v/>
      </c>
      <c r="F2160" s="46" t="str">
        <f aca="true">IF(C2160="","",IF(AND(LEN(C2160)&lt;&gt;15,LEN(C2160)&lt;&gt;18),"错误",IF(ISERROR(1*(TEXT(MID(C2160,7,6+(LEN(C2160)=18)*2),"#-00-00"))),"错误",IF(OR((1*(TEXT(MID(C2160,7,6+(LEN(C2160)=18)*2),"#-00-00")))&lt;VALUE("1905-01-01"),(1*(TEXT(MID(C2160,7,6+(LEN(C2160)=18)*2),"#-00-00")))&gt;TODAY()),"错误",VALUE(TEXT(MID(C2160,7,6+(LEN(C2160)=18)*2),"#年00月00日"))))))</f>
        <v/>
      </c>
    </row>
    <row r="2161" customFormat="false" ht="14.25" hidden="false" customHeight="false" outlineLevel="0" collapsed="false">
      <c r="E2161" s="19" t="str">
        <f aca="true">IF(C2161="","",IF(AND(LEN(C2161)&lt;&gt;15,LEN(C2161)&lt;&gt;18),"错误",IF(ISERROR(1*(TEXT(MID(C2161,7,6+(LEN(C2161)=18)*2),"#-00-00"))),"错误",IF(OR((1*(TEXT(MID(C2161,7,6+(LEN(C2161)=18)*2),"#-00-00")))&lt;VALUE("1905-01-01"),(1*(TEXT(MID(C2161,7,6+(LEN(C2161)=18)*2),"#-00-00")))&gt;TODAY()),"错误",IF(MOD(MID(C2161,15+(LEN(C2161)=18)*2,1),2)=0,"女","男")))))</f>
        <v/>
      </c>
      <c r="F2161" s="46" t="str">
        <f aca="true">IF(C2161="","",IF(AND(LEN(C2161)&lt;&gt;15,LEN(C2161)&lt;&gt;18),"错误",IF(ISERROR(1*(TEXT(MID(C2161,7,6+(LEN(C2161)=18)*2),"#-00-00"))),"错误",IF(OR((1*(TEXT(MID(C2161,7,6+(LEN(C2161)=18)*2),"#-00-00")))&lt;VALUE("1905-01-01"),(1*(TEXT(MID(C2161,7,6+(LEN(C2161)=18)*2),"#-00-00")))&gt;TODAY()),"错误",VALUE(TEXT(MID(C2161,7,6+(LEN(C2161)=18)*2),"#年00月00日"))))))</f>
        <v/>
      </c>
    </row>
    <row r="2162" customFormat="false" ht="14.25" hidden="false" customHeight="false" outlineLevel="0" collapsed="false">
      <c r="E2162" s="19" t="str">
        <f aca="true">IF(C2162="","",IF(AND(LEN(C2162)&lt;&gt;15,LEN(C2162)&lt;&gt;18),"错误",IF(ISERROR(1*(TEXT(MID(C2162,7,6+(LEN(C2162)=18)*2),"#-00-00"))),"错误",IF(OR((1*(TEXT(MID(C2162,7,6+(LEN(C2162)=18)*2),"#-00-00")))&lt;VALUE("1905-01-01"),(1*(TEXT(MID(C2162,7,6+(LEN(C2162)=18)*2),"#-00-00")))&gt;TODAY()),"错误",IF(MOD(MID(C2162,15+(LEN(C2162)=18)*2,1),2)=0,"女","男")))))</f>
        <v/>
      </c>
      <c r="F2162" s="46" t="str">
        <f aca="true">IF(C2162="","",IF(AND(LEN(C2162)&lt;&gt;15,LEN(C2162)&lt;&gt;18),"错误",IF(ISERROR(1*(TEXT(MID(C2162,7,6+(LEN(C2162)=18)*2),"#-00-00"))),"错误",IF(OR((1*(TEXT(MID(C2162,7,6+(LEN(C2162)=18)*2),"#-00-00")))&lt;VALUE("1905-01-01"),(1*(TEXT(MID(C2162,7,6+(LEN(C2162)=18)*2),"#-00-00")))&gt;TODAY()),"错误",VALUE(TEXT(MID(C2162,7,6+(LEN(C2162)=18)*2),"#年00月00日"))))))</f>
        <v/>
      </c>
    </row>
    <row r="2163" customFormat="false" ht="14.25" hidden="false" customHeight="false" outlineLevel="0" collapsed="false">
      <c r="E2163" s="19" t="str">
        <f aca="true">IF(C2163="","",IF(AND(LEN(C2163)&lt;&gt;15,LEN(C2163)&lt;&gt;18),"错误",IF(ISERROR(1*(TEXT(MID(C2163,7,6+(LEN(C2163)=18)*2),"#-00-00"))),"错误",IF(OR((1*(TEXT(MID(C2163,7,6+(LEN(C2163)=18)*2),"#-00-00")))&lt;VALUE("1905-01-01"),(1*(TEXT(MID(C2163,7,6+(LEN(C2163)=18)*2),"#-00-00")))&gt;TODAY()),"错误",IF(MOD(MID(C2163,15+(LEN(C2163)=18)*2,1),2)=0,"女","男")))))</f>
        <v/>
      </c>
      <c r="F2163" s="46" t="str">
        <f aca="true">IF(C2163="","",IF(AND(LEN(C2163)&lt;&gt;15,LEN(C2163)&lt;&gt;18),"错误",IF(ISERROR(1*(TEXT(MID(C2163,7,6+(LEN(C2163)=18)*2),"#-00-00"))),"错误",IF(OR((1*(TEXT(MID(C2163,7,6+(LEN(C2163)=18)*2),"#-00-00")))&lt;VALUE("1905-01-01"),(1*(TEXT(MID(C2163,7,6+(LEN(C2163)=18)*2),"#-00-00")))&gt;TODAY()),"错误",VALUE(TEXT(MID(C2163,7,6+(LEN(C2163)=18)*2),"#年00月00日"))))))</f>
        <v/>
      </c>
    </row>
    <row r="2164" customFormat="false" ht="14.25" hidden="false" customHeight="false" outlineLevel="0" collapsed="false">
      <c r="E2164" s="19" t="str">
        <f aca="true">IF(C2164="","",IF(AND(LEN(C2164)&lt;&gt;15,LEN(C2164)&lt;&gt;18),"错误",IF(ISERROR(1*(TEXT(MID(C2164,7,6+(LEN(C2164)=18)*2),"#-00-00"))),"错误",IF(OR((1*(TEXT(MID(C2164,7,6+(LEN(C2164)=18)*2),"#-00-00")))&lt;VALUE("1905-01-01"),(1*(TEXT(MID(C2164,7,6+(LEN(C2164)=18)*2),"#-00-00")))&gt;TODAY()),"错误",IF(MOD(MID(C2164,15+(LEN(C2164)=18)*2,1),2)=0,"女","男")))))</f>
        <v/>
      </c>
      <c r="F2164" s="46" t="str">
        <f aca="true">IF(C2164="","",IF(AND(LEN(C2164)&lt;&gt;15,LEN(C2164)&lt;&gt;18),"错误",IF(ISERROR(1*(TEXT(MID(C2164,7,6+(LEN(C2164)=18)*2),"#-00-00"))),"错误",IF(OR((1*(TEXT(MID(C2164,7,6+(LEN(C2164)=18)*2),"#-00-00")))&lt;VALUE("1905-01-01"),(1*(TEXT(MID(C2164,7,6+(LEN(C2164)=18)*2),"#-00-00")))&gt;TODAY()),"错误",VALUE(TEXT(MID(C2164,7,6+(LEN(C2164)=18)*2),"#年00月00日"))))))</f>
        <v/>
      </c>
    </row>
    <row r="2165" customFormat="false" ht="14.25" hidden="false" customHeight="false" outlineLevel="0" collapsed="false">
      <c r="E2165" s="19" t="str">
        <f aca="true">IF(C2165="","",IF(AND(LEN(C2165)&lt;&gt;15,LEN(C2165)&lt;&gt;18),"错误",IF(ISERROR(1*(TEXT(MID(C2165,7,6+(LEN(C2165)=18)*2),"#-00-00"))),"错误",IF(OR((1*(TEXT(MID(C2165,7,6+(LEN(C2165)=18)*2),"#-00-00")))&lt;VALUE("1905-01-01"),(1*(TEXT(MID(C2165,7,6+(LEN(C2165)=18)*2),"#-00-00")))&gt;TODAY()),"错误",IF(MOD(MID(C2165,15+(LEN(C2165)=18)*2,1),2)=0,"女","男")))))</f>
        <v/>
      </c>
      <c r="F2165" s="46" t="str">
        <f aca="true">IF(C2165="","",IF(AND(LEN(C2165)&lt;&gt;15,LEN(C2165)&lt;&gt;18),"错误",IF(ISERROR(1*(TEXT(MID(C2165,7,6+(LEN(C2165)=18)*2),"#-00-00"))),"错误",IF(OR((1*(TEXT(MID(C2165,7,6+(LEN(C2165)=18)*2),"#-00-00")))&lt;VALUE("1905-01-01"),(1*(TEXT(MID(C2165,7,6+(LEN(C2165)=18)*2),"#-00-00")))&gt;TODAY()),"错误",VALUE(TEXT(MID(C2165,7,6+(LEN(C2165)=18)*2),"#年00月00日"))))))</f>
        <v/>
      </c>
    </row>
    <row r="2166" customFormat="false" ht="14.25" hidden="false" customHeight="false" outlineLevel="0" collapsed="false">
      <c r="E2166" s="19" t="str">
        <f aca="true">IF(C2166="","",IF(AND(LEN(C2166)&lt;&gt;15,LEN(C2166)&lt;&gt;18),"错误",IF(ISERROR(1*(TEXT(MID(C2166,7,6+(LEN(C2166)=18)*2),"#-00-00"))),"错误",IF(OR((1*(TEXT(MID(C2166,7,6+(LEN(C2166)=18)*2),"#-00-00")))&lt;VALUE("1905-01-01"),(1*(TEXT(MID(C2166,7,6+(LEN(C2166)=18)*2),"#-00-00")))&gt;TODAY()),"错误",IF(MOD(MID(C2166,15+(LEN(C2166)=18)*2,1),2)=0,"女","男")))))</f>
        <v/>
      </c>
      <c r="F2166" s="46" t="str">
        <f aca="true">IF(C2166="","",IF(AND(LEN(C2166)&lt;&gt;15,LEN(C2166)&lt;&gt;18),"错误",IF(ISERROR(1*(TEXT(MID(C2166,7,6+(LEN(C2166)=18)*2),"#-00-00"))),"错误",IF(OR((1*(TEXT(MID(C2166,7,6+(LEN(C2166)=18)*2),"#-00-00")))&lt;VALUE("1905-01-01"),(1*(TEXT(MID(C2166,7,6+(LEN(C2166)=18)*2),"#-00-00")))&gt;TODAY()),"错误",VALUE(TEXT(MID(C2166,7,6+(LEN(C2166)=18)*2),"#年00月00日"))))))</f>
        <v/>
      </c>
    </row>
    <row r="2167" customFormat="false" ht="14.25" hidden="false" customHeight="false" outlineLevel="0" collapsed="false">
      <c r="E2167" s="19" t="str">
        <f aca="true">IF(C2167="","",IF(AND(LEN(C2167)&lt;&gt;15,LEN(C2167)&lt;&gt;18),"错误",IF(ISERROR(1*(TEXT(MID(C2167,7,6+(LEN(C2167)=18)*2),"#-00-00"))),"错误",IF(OR((1*(TEXT(MID(C2167,7,6+(LEN(C2167)=18)*2),"#-00-00")))&lt;VALUE("1905-01-01"),(1*(TEXT(MID(C2167,7,6+(LEN(C2167)=18)*2),"#-00-00")))&gt;TODAY()),"错误",IF(MOD(MID(C2167,15+(LEN(C2167)=18)*2,1),2)=0,"女","男")))))</f>
        <v/>
      </c>
      <c r="F2167" s="46" t="str">
        <f aca="true">IF(C2167="","",IF(AND(LEN(C2167)&lt;&gt;15,LEN(C2167)&lt;&gt;18),"错误",IF(ISERROR(1*(TEXT(MID(C2167,7,6+(LEN(C2167)=18)*2),"#-00-00"))),"错误",IF(OR((1*(TEXT(MID(C2167,7,6+(LEN(C2167)=18)*2),"#-00-00")))&lt;VALUE("1905-01-01"),(1*(TEXT(MID(C2167,7,6+(LEN(C2167)=18)*2),"#-00-00")))&gt;TODAY()),"错误",VALUE(TEXT(MID(C2167,7,6+(LEN(C2167)=18)*2),"#年00月00日"))))))</f>
        <v/>
      </c>
    </row>
    <row r="2168" customFormat="false" ht="14.25" hidden="false" customHeight="false" outlineLevel="0" collapsed="false">
      <c r="E2168" s="19" t="str">
        <f aca="true">IF(C2168="","",IF(AND(LEN(C2168)&lt;&gt;15,LEN(C2168)&lt;&gt;18),"错误",IF(ISERROR(1*(TEXT(MID(C2168,7,6+(LEN(C2168)=18)*2),"#-00-00"))),"错误",IF(OR((1*(TEXT(MID(C2168,7,6+(LEN(C2168)=18)*2),"#-00-00")))&lt;VALUE("1905-01-01"),(1*(TEXT(MID(C2168,7,6+(LEN(C2168)=18)*2),"#-00-00")))&gt;TODAY()),"错误",IF(MOD(MID(C2168,15+(LEN(C2168)=18)*2,1),2)=0,"女","男")))))</f>
        <v/>
      </c>
      <c r="F2168" s="46" t="str">
        <f aca="true">IF(C2168="","",IF(AND(LEN(C2168)&lt;&gt;15,LEN(C2168)&lt;&gt;18),"错误",IF(ISERROR(1*(TEXT(MID(C2168,7,6+(LEN(C2168)=18)*2),"#-00-00"))),"错误",IF(OR((1*(TEXT(MID(C2168,7,6+(LEN(C2168)=18)*2),"#-00-00")))&lt;VALUE("1905-01-01"),(1*(TEXT(MID(C2168,7,6+(LEN(C2168)=18)*2),"#-00-00")))&gt;TODAY()),"错误",VALUE(TEXT(MID(C2168,7,6+(LEN(C2168)=18)*2),"#年00月00日"))))))</f>
        <v/>
      </c>
    </row>
    <row r="2169" customFormat="false" ht="14.25" hidden="false" customHeight="false" outlineLevel="0" collapsed="false">
      <c r="E2169" s="19" t="str">
        <f aca="true">IF(C2169="","",IF(AND(LEN(C2169)&lt;&gt;15,LEN(C2169)&lt;&gt;18),"错误",IF(ISERROR(1*(TEXT(MID(C2169,7,6+(LEN(C2169)=18)*2),"#-00-00"))),"错误",IF(OR((1*(TEXT(MID(C2169,7,6+(LEN(C2169)=18)*2),"#-00-00")))&lt;VALUE("1905-01-01"),(1*(TEXT(MID(C2169,7,6+(LEN(C2169)=18)*2),"#-00-00")))&gt;TODAY()),"错误",IF(MOD(MID(C2169,15+(LEN(C2169)=18)*2,1),2)=0,"女","男")))))</f>
        <v/>
      </c>
      <c r="F2169" s="46" t="str">
        <f aca="true">IF(C2169="","",IF(AND(LEN(C2169)&lt;&gt;15,LEN(C2169)&lt;&gt;18),"错误",IF(ISERROR(1*(TEXT(MID(C2169,7,6+(LEN(C2169)=18)*2),"#-00-00"))),"错误",IF(OR((1*(TEXT(MID(C2169,7,6+(LEN(C2169)=18)*2),"#-00-00")))&lt;VALUE("1905-01-01"),(1*(TEXT(MID(C2169,7,6+(LEN(C2169)=18)*2),"#-00-00")))&gt;TODAY()),"错误",VALUE(TEXT(MID(C2169,7,6+(LEN(C2169)=18)*2),"#年00月00日"))))))</f>
        <v/>
      </c>
    </row>
    <row r="2170" customFormat="false" ht="14.25" hidden="false" customHeight="false" outlineLevel="0" collapsed="false">
      <c r="E2170" s="19" t="str">
        <f aca="true">IF(C2170="","",IF(AND(LEN(C2170)&lt;&gt;15,LEN(C2170)&lt;&gt;18),"错误",IF(ISERROR(1*(TEXT(MID(C2170,7,6+(LEN(C2170)=18)*2),"#-00-00"))),"错误",IF(OR((1*(TEXT(MID(C2170,7,6+(LEN(C2170)=18)*2),"#-00-00")))&lt;VALUE("1905-01-01"),(1*(TEXT(MID(C2170,7,6+(LEN(C2170)=18)*2),"#-00-00")))&gt;TODAY()),"错误",IF(MOD(MID(C2170,15+(LEN(C2170)=18)*2,1),2)=0,"女","男")))))</f>
        <v/>
      </c>
      <c r="F2170" s="46" t="str">
        <f aca="true">IF(C2170="","",IF(AND(LEN(C2170)&lt;&gt;15,LEN(C2170)&lt;&gt;18),"错误",IF(ISERROR(1*(TEXT(MID(C2170,7,6+(LEN(C2170)=18)*2),"#-00-00"))),"错误",IF(OR((1*(TEXT(MID(C2170,7,6+(LEN(C2170)=18)*2),"#-00-00")))&lt;VALUE("1905-01-01"),(1*(TEXT(MID(C2170,7,6+(LEN(C2170)=18)*2),"#-00-00")))&gt;TODAY()),"错误",VALUE(TEXT(MID(C2170,7,6+(LEN(C2170)=18)*2),"#年00月00日"))))))</f>
        <v/>
      </c>
    </row>
    <row r="2171" customFormat="false" ht="14.25" hidden="false" customHeight="false" outlineLevel="0" collapsed="false">
      <c r="E2171" s="19" t="str">
        <f aca="true">IF(C2171="","",IF(AND(LEN(C2171)&lt;&gt;15,LEN(C2171)&lt;&gt;18),"错误",IF(ISERROR(1*(TEXT(MID(C2171,7,6+(LEN(C2171)=18)*2),"#-00-00"))),"错误",IF(OR((1*(TEXT(MID(C2171,7,6+(LEN(C2171)=18)*2),"#-00-00")))&lt;VALUE("1905-01-01"),(1*(TEXT(MID(C2171,7,6+(LEN(C2171)=18)*2),"#-00-00")))&gt;TODAY()),"错误",IF(MOD(MID(C2171,15+(LEN(C2171)=18)*2,1),2)=0,"女","男")))))</f>
        <v/>
      </c>
      <c r="F2171" s="46" t="str">
        <f aca="true">IF(C2171="","",IF(AND(LEN(C2171)&lt;&gt;15,LEN(C2171)&lt;&gt;18),"错误",IF(ISERROR(1*(TEXT(MID(C2171,7,6+(LEN(C2171)=18)*2),"#-00-00"))),"错误",IF(OR((1*(TEXT(MID(C2171,7,6+(LEN(C2171)=18)*2),"#-00-00")))&lt;VALUE("1905-01-01"),(1*(TEXT(MID(C2171,7,6+(LEN(C2171)=18)*2),"#-00-00")))&gt;TODAY()),"错误",VALUE(TEXT(MID(C2171,7,6+(LEN(C2171)=18)*2),"#年00月00日"))))))</f>
        <v/>
      </c>
    </row>
    <row r="2172" customFormat="false" ht="14.25" hidden="false" customHeight="false" outlineLevel="0" collapsed="false">
      <c r="E2172" s="19" t="str">
        <f aca="true">IF(C2172="","",IF(AND(LEN(C2172)&lt;&gt;15,LEN(C2172)&lt;&gt;18),"错误",IF(ISERROR(1*(TEXT(MID(C2172,7,6+(LEN(C2172)=18)*2),"#-00-00"))),"错误",IF(OR((1*(TEXT(MID(C2172,7,6+(LEN(C2172)=18)*2),"#-00-00")))&lt;VALUE("1905-01-01"),(1*(TEXT(MID(C2172,7,6+(LEN(C2172)=18)*2),"#-00-00")))&gt;TODAY()),"错误",IF(MOD(MID(C2172,15+(LEN(C2172)=18)*2,1),2)=0,"女","男")))))</f>
        <v/>
      </c>
      <c r="F2172" s="46" t="str">
        <f aca="true">IF(C2172="","",IF(AND(LEN(C2172)&lt;&gt;15,LEN(C2172)&lt;&gt;18),"错误",IF(ISERROR(1*(TEXT(MID(C2172,7,6+(LEN(C2172)=18)*2),"#-00-00"))),"错误",IF(OR((1*(TEXT(MID(C2172,7,6+(LEN(C2172)=18)*2),"#-00-00")))&lt;VALUE("1905-01-01"),(1*(TEXT(MID(C2172,7,6+(LEN(C2172)=18)*2),"#-00-00")))&gt;TODAY()),"错误",VALUE(TEXT(MID(C2172,7,6+(LEN(C2172)=18)*2),"#年00月00日"))))))</f>
        <v/>
      </c>
    </row>
    <row r="2173" customFormat="false" ht="14.25" hidden="false" customHeight="false" outlineLevel="0" collapsed="false">
      <c r="E2173" s="19" t="str">
        <f aca="true">IF(C2173="","",IF(AND(LEN(C2173)&lt;&gt;15,LEN(C2173)&lt;&gt;18),"错误",IF(ISERROR(1*(TEXT(MID(C2173,7,6+(LEN(C2173)=18)*2),"#-00-00"))),"错误",IF(OR((1*(TEXT(MID(C2173,7,6+(LEN(C2173)=18)*2),"#-00-00")))&lt;VALUE("1905-01-01"),(1*(TEXT(MID(C2173,7,6+(LEN(C2173)=18)*2),"#-00-00")))&gt;TODAY()),"错误",IF(MOD(MID(C2173,15+(LEN(C2173)=18)*2,1),2)=0,"女","男")))))</f>
        <v/>
      </c>
      <c r="F2173" s="46" t="str">
        <f aca="true">IF(C2173="","",IF(AND(LEN(C2173)&lt;&gt;15,LEN(C2173)&lt;&gt;18),"错误",IF(ISERROR(1*(TEXT(MID(C2173,7,6+(LEN(C2173)=18)*2),"#-00-00"))),"错误",IF(OR((1*(TEXT(MID(C2173,7,6+(LEN(C2173)=18)*2),"#-00-00")))&lt;VALUE("1905-01-01"),(1*(TEXT(MID(C2173,7,6+(LEN(C2173)=18)*2),"#-00-00")))&gt;TODAY()),"错误",VALUE(TEXT(MID(C2173,7,6+(LEN(C2173)=18)*2),"#年00月00日"))))))</f>
        <v/>
      </c>
    </row>
    <row r="2174" customFormat="false" ht="14.25" hidden="false" customHeight="false" outlineLevel="0" collapsed="false">
      <c r="E2174" s="19" t="str">
        <f aca="true">IF(C2174="","",IF(AND(LEN(C2174)&lt;&gt;15,LEN(C2174)&lt;&gt;18),"错误",IF(ISERROR(1*(TEXT(MID(C2174,7,6+(LEN(C2174)=18)*2),"#-00-00"))),"错误",IF(OR((1*(TEXT(MID(C2174,7,6+(LEN(C2174)=18)*2),"#-00-00")))&lt;VALUE("1905-01-01"),(1*(TEXT(MID(C2174,7,6+(LEN(C2174)=18)*2),"#-00-00")))&gt;TODAY()),"错误",IF(MOD(MID(C2174,15+(LEN(C2174)=18)*2,1),2)=0,"女","男")))))</f>
        <v/>
      </c>
      <c r="F2174" s="46" t="str">
        <f aca="true">IF(C2174="","",IF(AND(LEN(C2174)&lt;&gt;15,LEN(C2174)&lt;&gt;18),"错误",IF(ISERROR(1*(TEXT(MID(C2174,7,6+(LEN(C2174)=18)*2),"#-00-00"))),"错误",IF(OR((1*(TEXT(MID(C2174,7,6+(LEN(C2174)=18)*2),"#-00-00")))&lt;VALUE("1905-01-01"),(1*(TEXT(MID(C2174,7,6+(LEN(C2174)=18)*2),"#-00-00")))&gt;TODAY()),"错误",VALUE(TEXT(MID(C2174,7,6+(LEN(C2174)=18)*2),"#年00月00日"))))))</f>
        <v/>
      </c>
    </row>
    <row r="2175" customFormat="false" ht="14.25" hidden="false" customHeight="false" outlineLevel="0" collapsed="false">
      <c r="E2175" s="19" t="str">
        <f aca="true">IF(C2175="","",IF(AND(LEN(C2175)&lt;&gt;15,LEN(C2175)&lt;&gt;18),"错误",IF(ISERROR(1*(TEXT(MID(C2175,7,6+(LEN(C2175)=18)*2),"#-00-00"))),"错误",IF(OR((1*(TEXT(MID(C2175,7,6+(LEN(C2175)=18)*2),"#-00-00")))&lt;VALUE("1905-01-01"),(1*(TEXT(MID(C2175,7,6+(LEN(C2175)=18)*2),"#-00-00")))&gt;TODAY()),"错误",IF(MOD(MID(C2175,15+(LEN(C2175)=18)*2,1),2)=0,"女","男")))))</f>
        <v/>
      </c>
      <c r="F2175" s="46" t="str">
        <f aca="true">IF(C2175="","",IF(AND(LEN(C2175)&lt;&gt;15,LEN(C2175)&lt;&gt;18),"错误",IF(ISERROR(1*(TEXT(MID(C2175,7,6+(LEN(C2175)=18)*2),"#-00-00"))),"错误",IF(OR((1*(TEXT(MID(C2175,7,6+(LEN(C2175)=18)*2),"#-00-00")))&lt;VALUE("1905-01-01"),(1*(TEXT(MID(C2175,7,6+(LEN(C2175)=18)*2),"#-00-00")))&gt;TODAY()),"错误",VALUE(TEXT(MID(C2175,7,6+(LEN(C2175)=18)*2),"#年00月00日"))))))</f>
        <v/>
      </c>
    </row>
    <row r="2176" customFormat="false" ht="14.25" hidden="false" customHeight="false" outlineLevel="0" collapsed="false">
      <c r="E2176" s="19" t="str">
        <f aca="true">IF(C2176="","",IF(AND(LEN(C2176)&lt;&gt;15,LEN(C2176)&lt;&gt;18),"错误",IF(ISERROR(1*(TEXT(MID(C2176,7,6+(LEN(C2176)=18)*2),"#-00-00"))),"错误",IF(OR((1*(TEXT(MID(C2176,7,6+(LEN(C2176)=18)*2),"#-00-00")))&lt;VALUE("1905-01-01"),(1*(TEXT(MID(C2176,7,6+(LEN(C2176)=18)*2),"#-00-00")))&gt;TODAY()),"错误",IF(MOD(MID(C2176,15+(LEN(C2176)=18)*2,1),2)=0,"女","男")))))</f>
        <v/>
      </c>
      <c r="F2176" s="46" t="str">
        <f aca="true">IF(C2176="","",IF(AND(LEN(C2176)&lt;&gt;15,LEN(C2176)&lt;&gt;18),"错误",IF(ISERROR(1*(TEXT(MID(C2176,7,6+(LEN(C2176)=18)*2),"#-00-00"))),"错误",IF(OR((1*(TEXT(MID(C2176,7,6+(LEN(C2176)=18)*2),"#-00-00")))&lt;VALUE("1905-01-01"),(1*(TEXT(MID(C2176,7,6+(LEN(C2176)=18)*2),"#-00-00")))&gt;TODAY()),"错误",VALUE(TEXT(MID(C2176,7,6+(LEN(C2176)=18)*2),"#年00月00日"))))))</f>
        <v/>
      </c>
    </row>
    <row r="2177" customFormat="false" ht="14.25" hidden="false" customHeight="false" outlineLevel="0" collapsed="false">
      <c r="E2177" s="19" t="str">
        <f aca="true">IF(C2177="","",IF(AND(LEN(C2177)&lt;&gt;15,LEN(C2177)&lt;&gt;18),"错误",IF(ISERROR(1*(TEXT(MID(C2177,7,6+(LEN(C2177)=18)*2),"#-00-00"))),"错误",IF(OR((1*(TEXT(MID(C2177,7,6+(LEN(C2177)=18)*2),"#-00-00")))&lt;VALUE("1905-01-01"),(1*(TEXT(MID(C2177,7,6+(LEN(C2177)=18)*2),"#-00-00")))&gt;TODAY()),"错误",IF(MOD(MID(C2177,15+(LEN(C2177)=18)*2,1),2)=0,"女","男")))))</f>
        <v/>
      </c>
      <c r="F2177" s="46" t="str">
        <f aca="true">IF(C2177="","",IF(AND(LEN(C2177)&lt;&gt;15,LEN(C2177)&lt;&gt;18),"错误",IF(ISERROR(1*(TEXT(MID(C2177,7,6+(LEN(C2177)=18)*2),"#-00-00"))),"错误",IF(OR((1*(TEXT(MID(C2177,7,6+(LEN(C2177)=18)*2),"#-00-00")))&lt;VALUE("1905-01-01"),(1*(TEXT(MID(C2177,7,6+(LEN(C2177)=18)*2),"#-00-00")))&gt;TODAY()),"错误",VALUE(TEXT(MID(C2177,7,6+(LEN(C2177)=18)*2),"#年00月00日"))))))</f>
        <v/>
      </c>
    </row>
    <row r="2178" customFormat="false" ht="14.25" hidden="false" customHeight="false" outlineLevel="0" collapsed="false">
      <c r="E2178" s="19" t="str">
        <f aca="true">IF(C2178="","",IF(AND(LEN(C2178)&lt;&gt;15,LEN(C2178)&lt;&gt;18),"错误",IF(ISERROR(1*(TEXT(MID(C2178,7,6+(LEN(C2178)=18)*2),"#-00-00"))),"错误",IF(OR((1*(TEXT(MID(C2178,7,6+(LEN(C2178)=18)*2),"#-00-00")))&lt;VALUE("1905-01-01"),(1*(TEXT(MID(C2178,7,6+(LEN(C2178)=18)*2),"#-00-00")))&gt;TODAY()),"错误",IF(MOD(MID(C2178,15+(LEN(C2178)=18)*2,1),2)=0,"女","男")))))</f>
        <v/>
      </c>
      <c r="F2178" s="46" t="str">
        <f aca="true">IF(C2178="","",IF(AND(LEN(C2178)&lt;&gt;15,LEN(C2178)&lt;&gt;18),"错误",IF(ISERROR(1*(TEXT(MID(C2178,7,6+(LEN(C2178)=18)*2),"#-00-00"))),"错误",IF(OR((1*(TEXT(MID(C2178,7,6+(LEN(C2178)=18)*2),"#-00-00")))&lt;VALUE("1905-01-01"),(1*(TEXT(MID(C2178,7,6+(LEN(C2178)=18)*2),"#-00-00")))&gt;TODAY()),"错误",VALUE(TEXT(MID(C2178,7,6+(LEN(C2178)=18)*2),"#年00月00日"))))))</f>
        <v/>
      </c>
    </row>
    <row r="2179" customFormat="false" ht="14.25" hidden="false" customHeight="false" outlineLevel="0" collapsed="false">
      <c r="E2179" s="19" t="str">
        <f aca="true">IF(C2179="","",IF(AND(LEN(C2179)&lt;&gt;15,LEN(C2179)&lt;&gt;18),"错误",IF(ISERROR(1*(TEXT(MID(C2179,7,6+(LEN(C2179)=18)*2),"#-00-00"))),"错误",IF(OR((1*(TEXT(MID(C2179,7,6+(LEN(C2179)=18)*2),"#-00-00")))&lt;VALUE("1905-01-01"),(1*(TEXT(MID(C2179,7,6+(LEN(C2179)=18)*2),"#-00-00")))&gt;TODAY()),"错误",IF(MOD(MID(C2179,15+(LEN(C2179)=18)*2,1),2)=0,"女","男")))))</f>
        <v/>
      </c>
      <c r="F2179" s="46" t="str">
        <f aca="true">IF(C2179="","",IF(AND(LEN(C2179)&lt;&gt;15,LEN(C2179)&lt;&gt;18),"错误",IF(ISERROR(1*(TEXT(MID(C2179,7,6+(LEN(C2179)=18)*2),"#-00-00"))),"错误",IF(OR((1*(TEXT(MID(C2179,7,6+(LEN(C2179)=18)*2),"#-00-00")))&lt;VALUE("1905-01-01"),(1*(TEXT(MID(C2179,7,6+(LEN(C2179)=18)*2),"#-00-00")))&gt;TODAY()),"错误",VALUE(TEXT(MID(C2179,7,6+(LEN(C2179)=18)*2),"#年00月00日"))))))</f>
        <v/>
      </c>
    </row>
    <row r="2180" customFormat="false" ht="14.25" hidden="false" customHeight="false" outlineLevel="0" collapsed="false">
      <c r="E2180" s="19" t="str">
        <f aca="true">IF(C2180="","",IF(AND(LEN(C2180)&lt;&gt;15,LEN(C2180)&lt;&gt;18),"错误",IF(ISERROR(1*(TEXT(MID(C2180,7,6+(LEN(C2180)=18)*2),"#-00-00"))),"错误",IF(OR((1*(TEXT(MID(C2180,7,6+(LEN(C2180)=18)*2),"#-00-00")))&lt;VALUE("1905-01-01"),(1*(TEXT(MID(C2180,7,6+(LEN(C2180)=18)*2),"#-00-00")))&gt;TODAY()),"错误",IF(MOD(MID(C2180,15+(LEN(C2180)=18)*2,1),2)=0,"女","男")))))</f>
        <v/>
      </c>
      <c r="F2180" s="46" t="str">
        <f aca="true">IF(C2180="","",IF(AND(LEN(C2180)&lt;&gt;15,LEN(C2180)&lt;&gt;18),"错误",IF(ISERROR(1*(TEXT(MID(C2180,7,6+(LEN(C2180)=18)*2),"#-00-00"))),"错误",IF(OR((1*(TEXT(MID(C2180,7,6+(LEN(C2180)=18)*2),"#-00-00")))&lt;VALUE("1905-01-01"),(1*(TEXT(MID(C2180,7,6+(LEN(C2180)=18)*2),"#-00-00")))&gt;TODAY()),"错误",VALUE(TEXT(MID(C2180,7,6+(LEN(C2180)=18)*2),"#年00月00日"))))))</f>
        <v/>
      </c>
    </row>
    <row r="2181" customFormat="false" ht="14.25" hidden="false" customHeight="false" outlineLevel="0" collapsed="false">
      <c r="E2181" s="19" t="str">
        <f aca="true">IF(C2181="","",IF(AND(LEN(C2181)&lt;&gt;15,LEN(C2181)&lt;&gt;18),"错误",IF(ISERROR(1*(TEXT(MID(C2181,7,6+(LEN(C2181)=18)*2),"#-00-00"))),"错误",IF(OR((1*(TEXT(MID(C2181,7,6+(LEN(C2181)=18)*2),"#-00-00")))&lt;VALUE("1905-01-01"),(1*(TEXT(MID(C2181,7,6+(LEN(C2181)=18)*2),"#-00-00")))&gt;TODAY()),"错误",IF(MOD(MID(C2181,15+(LEN(C2181)=18)*2,1),2)=0,"女","男")))))</f>
        <v/>
      </c>
      <c r="F2181" s="46" t="str">
        <f aca="true">IF(C2181="","",IF(AND(LEN(C2181)&lt;&gt;15,LEN(C2181)&lt;&gt;18),"错误",IF(ISERROR(1*(TEXT(MID(C2181,7,6+(LEN(C2181)=18)*2),"#-00-00"))),"错误",IF(OR((1*(TEXT(MID(C2181,7,6+(LEN(C2181)=18)*2),"#-00-00")))&lt;VALUE("1905-01-01"),(1*(TEXT(MID(C2181,7,6+(LEN(C2181)=18)*2),"#-00-00")))&gt;TODAY()),"错误",VALUE(TEXT(MID(C2181,7,6+(LEN(C2181)=18)*2),"#年00月00日"))))))</f>
        <v/>
      </c>
    </row>
    <row r="2182" customFormat="false" ht="14.25" hidden="false" customHeight="false" outlineLevel="0" collapsed="false">
      <c r="E2182" s="19" t="str">
        <f aca="true">IF(C2182="","",IF(AND(LEN(C2182)&lt;&gt;15,LEN(C2182)&lt;&gt;18),"错误",IF(ISERROR(1*(TEXT(MID(C2182,7,6+(LEN(C2182)=18)*2),"#-00-00"))),"错误",IF(OR((1*(TEXT(MID(C2182,7,6+(LEN(C2182)=18)*2),"#-00-00")))&lt;VALUE("1905-01-01"),(1*(TEXT(MID(C2182,7,6+(LEN(C2182)=18)*2),"#-00-00")))&gt;TODAY()),"错误",IF(MOD(MID(C2182,15+(LEN(C2182)=18)*2,1),2)=0,"女","男")))))</f>
        <v/>
      </c>
      <c r="F2182" s="46" t="str">
        <f aca="true">IF(C2182="","",IF(AND(LEN(C2182)&lt;&gt;15,LEN(C2182)&lt;&gt;18),"错误",IF(ISERROR(1*(TEXT(MID(C2182,7,6+(LEN(C2182)=18)*2),"#-00-00"))),"错误",IF(OR((1*(TEXT(MID(C2182,7,6+(LEN(C2182)=18)*2),"#-00-00")))&lt;VALUE("1905-01-01"),(1*(TEXT(MID(C2182,7,6+(LEN(C2182)=18)*2),"#-00-00")))&gt;TODAY()),"错误",VALUE(TEXT(MID(C2182,7,6+(LEN(C2182)=18)*2),"#年00月00日"))))))</f>
        <v/>
      </c>
    </row>
    <row r="2183" customFormat="false" ht="14.25" hidden="false" customHeight="false" outlineLevel="0" collapsed="false">
      <c r="E2183" s="19" t="str">
        <f aca="true">IF(C2183="","",IF(AND(LEN(C2183)&lt;&gt;15,LEN(C2183)&lt;&gt;18),"错误",IF(ISERROR(1*(TEXT(MID(C2183,7,6+(LEN(C2183)=18)*2),"#-00-00"))),"错误",IF(OR((1*(TEXT(MID(C2183,7,6+(LEN(C2183)=18)*2),"#-00-00")))&lt;VALUE("1905-01-01"),(1*(TEXT(MID(C2183,7,6+(LEN(C2183)=18)*2),"#-00-00")))&gt;TODAY()),"错误",IF(MOD(MID(C2183,15+(LEN(C2183)=18)*2,1),2)=0,"女","男")))))</f>
        <v/>
      </c>
      <c r="F2183" s="46" t="str">
        <f aca="true">IF(C2183="","",IF(AND(LEN(C2183)&lt;&gt;15,LEN(C2183)&lt;&gt;18),"错误",IF(ISERROR(1*(TEXT(MID(C2183,7,6+(LEN(C2183)=18)*2),"#-00-00"))),"错误",IF(OR((1*(TEXT(MID(C2183,7,6+(LEN(C2183)=18)*2),"#-00-00")))&lt;VALUE("1905-01-01"),(1*(TEXT(MID(C2183,7,6+(LEN(C2183)=18)*2),"#-00-00")))&gt;TODAY()),"错误",VALUE(TEXT(MID(C2183,7,6+(LEN(C2183)=18)*2),"#年00月00日"))))))</f>
        <v/>
      </c>
    </row>
    <row r="2184" customFormat="false" ht="14.25" hidden="false" customHeight="false" outlineLevel="0" collapsed="false">
      <c r="E2184" s="19" t="str">
        <f aca="true">IF(C2184="","",IF(AND(LEN(C2184)&lt;&gt;15,LEN(C2184)&lt;&gt;18),"错误",IF(ISERROR(1*(TEXT(MID(C2184,7,6+(LEN(C2184)=18)*2),"#-00-00"))),"错误",IF(OR((1*(TEXT(MID(C2184,7,6+(LEN(C2184)=18)*2),"#-00-00")))&lt;VALUE("1905-01-01"),(1*(TEXT(MID(C2184,7,6+(LEN(C2184)=18)*2),"#-00-00")))&gt;TODAY()),"错误",IF(MOD(MID(C2184,15+(LEN(C2184)=18)*2,1),2)=0,"女","男")))))</f>
        <v/>
      </c>
      <c r="F2184" s="46" t="str">
        <f aca="true">IF(C2184="","",IF(AND(LEN(C2184)&lt;&gt;15,LEN(C2184)&lt;&gt;18),"错误",IF(ISERROR(1*(TEXT(MID(C2184,7,6+(LEN(C2184)=18)*2),"#-00-00"))),"错误",IF(OR((1*(TEXT(MID(C2184,7,6+(LEN(C2184)=18)*2),"#-00-00")))&lt;VALUE("1905-01-01"),(1*(TEXT(MID(C2184,7,6+(LEN(C2184)=18)*2),"#-00-00")))&gt;TODAY()),"错误",VALUE(TEXT(MID(C2184,7,6+(LEN(C2184)=18)*2),"#年00月00日"))))))</f>
        <v/>
      </c>
    </row>
    <row r="2185" customFormat="false" ht="14.25" hidden="false" customHeight="false" outlineLevel="0" collapsed="false">
      <c r="E2185" s="19" t="str">
        <f aca="true">IF(C2185="","",IF(AND(LEN(C2185)&lt;&gt;15,LEN(C2185)&lt;&gt;18),"错误",IF(ISERROR(1*(TEXT(MID(C2185,7,6+(LEN(C2185)=18)*2),"#-00-00"))),"错误",IF(OR((1*(TEXT(MID(C2185,7,6+(LEN(C2185)=18)*2),"#-00-00")))&lt;VALUE("1905-01-01"),(1*(TEXT(MID(C2185,7,6+(LEN(C2185)=18)*2),"#-00-00")))&gt;TODAY()),"错误",IF(MOD(MID(C2185,15+(LEN(C2185)=18)*2,1),2)=0,"女","男")))))</f>
        <v/>
      </c>
      <c r="F2185" s="46" t="str">
        <f aca="true">IF(C2185="","",IF(AND(LEN(C2185)&lt;&gt;15,LEN(C2185)&lt;&gt;18),"错误",IF(ISERROR(1*(TEXT(MID(C2185,7,6+(LEN(C2185)=18)*2),"#-00-00"))),"错误",IF(OR((1*(TEXT(MID(C2185,7,6+(LEN(C2185)=18)*2),"#-00-00")))&lt;VALUE("1905-01-01"),(1*(TEXT(MID(C2185,7,6+(LEN(C2185)=18)*2),"#-00-00")))&gt;TODAY()),"错误",VALUE(TEXT(MID(C2185,7,6+(LEN(C2185)=18)*2),"#年00月00日"))))))</f>
        <v/>
      </c>
    </row>
    <row r="2186" customFormat="false" ht="14.25" hidden="false" customHeight="false" outlineLevel="0" collapsed="false">
      <c r="E2186" s="19" t="str">
        <f aca="true">IF(C2186="","",IF(AND(LEN(C2186)&lt;&gt;15,LEN(C2186)&lt;&gt;18),"错误",IF(ISERROR(1*(TEXT(MID(C2186,7,6+(LEN(C2186)=18)*2),"#-00-00"))),"错误",IF(OR((1*(TEXT(MID(C2186,7,6+(LEN(C2186)=18)*2),"#-00-00")))&lt;VALUE("1905-01-01"),(1*(TEXT(MID(C2186,7,6+(LEN(C2186)=18)*2),"#-00-00")))&gt;TODAY()),"错误",IF(MOD(MID(C2186,15+(LEN(C2186)=18)*2,1),2)=0,"女","男")))))</f>
        <v/>
      </c>
      <c r="F2186" s="46" t="str">
        <f aca="true">IF(C2186="","",IF(AND(LEN(C2186)&lt;&gt;15,LEN(C2186)&lt;&gt;18),"错误",IF(ISERROR(1*(TEXT(MID(C2186,7,6+(LEN(C2186)=18)*2),"#-00-00"))),"错误",IF(OR((1*(TEXT(MID(C2186,7,6+(LEN(C2186)=18)*2),"#-00-00")))&lt;VALUE("1905-01-01"),(1*(TEXT(MID(C2186,7,6+(LEN(C2186)=18)*2),"#-00-00")))&gt;TODAY()),"错误",VALUE(TEXT(MID(C2186,7,6+(LEN(C2186)=18)*2),"#年00月00日"))))))</f>
        <v/>
      </c>
    </row>
    <row r="2187" customFormat="false" ht="14.25" hidden="false" customHeight="false" outlineLevel="0" collapsed="false">
      <c r="E2187" s="19" t="str">
        <f aca="true">IF(C2187="","",IF(AND(LEN(C2187)&lt;&gt;15,LEN(C2187)&lt;&gt;18),"错误",IF(ISERROR(1*(TEXT(MID(C2187,7,6+(LEN(C2187)=18)*2),"#-00-00"))),"错误",IF(OR((1*(TEXT(MID(C2187,7,6+(LEN(C2187)=18)*2),"#-00-00")))&lt;VALUE("1905-01-01"),(1*(TEXT(MID(C2187,7,6+(LEN(C2187)=18)*2),"#-00-00")))&gt;TODAY()),"错误",IF(MOD(MID(C2187,15+(LEN(C2187)=18)*2,1),2)=0,"女","男")))))</f>
        <v/>
      </c>
      <c r="F2187" s="46" t="str">
        <f aca="true">IF(C2187="","",IF(AND(LEN(C2187)&lt;&gt;15,LEN(C2187)&lt;&gt;18),"错误",IF(ISERROR(1*(TEXT(MID(C2187,7,6+(LEN(C2187)=18)*2),"#-00-00"))),"错误",IF(OR((1*(TEXT(MID(C2187,7,6+(LEN(C2187)=18)*2),"#-00-00")))&lt;VALUE("1905-01-01"),(1*(TEXT(MID(C2187,7,6+(LEN(C2187)=18)*2),"#-00-00")))&gt;TODAY()),"错误",VALUE(TEXT(MID(C2187,7,6+(LEN(C2187)=18)*2),"#年00月00日"))))))</f>
        <v/>
      </c>
    </row>
    <row r="2188" customFormat="false" ht="14.25" hidden="false" customHeight="false" outlineLevel="0" collapsed="false">
      <c r="E2188" s="19" t="str">
        <f aca="true">IF(C2188="","",IF(AND(LEN(C2188)&lt;&gt;15,LEN(C2188)&lt;&gt;18),"错误",IF(ISERROR(1*(TEXT(MID(C2188,7,6+(LEN(C2188)=18)*2),"#-00-00"))),"错误",IF(OR((1*(TEXT(MID(C2188,7,6+(LEN(C2188)=18)*2),"#-00-00")))&lt;VALUE("1905-01-01"),(1*(TEXT(MID(C2188,7,6+(LEN(C2188)=18)*2),"#-00-00")))&gt;TODAY()),"错误",IF(MOD(MID(C2188,15+(LEN(C2188)=18)*2,1),2)=0,"女","男")))))</f>
        <v/>
      </c>
      <c r="F2188" s="46" t="str">
        <f aca="true">IF(C2188="","",IF(AND(LEN(C2188)&lt;&gt;15,LEN(C2188)&lt;&gt;18),"错误",IF(ISERROR(1*(TEXT(MID(C2188,7,6+(LEN(C2188)=18)*2),"#-00-00"))),"错误",IF(OR((1*(TEXT(MID(C2188,7,6+(LEN(C2188)=18)*2),"#-00-00")))&lt;VALUE("1905-01-01"),(1*(TEXT(MID(C2188,7,6+(LEN(C2188)=18)*2),"#-00-00")))&gt;TODAY()),"错误",VALUE(TEXT(MID(C2188,7,6+(LEN(C2188)=18)*2),"#年00月00日"))))))</f>
        <v/>
      </c>
    </row>
    <row r="2189" customFormat="false" ht="14.25" hidden="false" customHeight="false" outlineLevel="0" collapsed="false">
      <c r="E2189" s="19" t="str">
        <f aca="true">IF(C2189="","",IF(AND(LEN(C2189)&lt;&gt;15,LEN(C2189)&lt;&gt;18),"错误",IF(ISERROR(1*(TEXT(MID(C2189,7,6+(LEN(C2189)=18)*2),"#-00-00"))),"错误",IF(OR((1*(TEXT(MID(C2189,7,6+(LEN(C2189)=18)*2),"#-00-00")))&lt;VALUE("1905-01-01"),(1*(TEXT(MID(C2189,7,6+(LEN(C2189)=18)*2),"#-00-00")))&gt;TODAY()),"错误",IF(MOD(MID(C2189,15+(LEN(C2189)=18)*2,1),2)=0,"女","男")))))</f>
        <v/>
      </c>
      <c r="F2189" s="46" t="str">
        <f aca="true">IF(C2189="","",IF(AND(LEN(C2189)&lt;&gt;15,LEN(C2189)&lt;&gt;18),"错误",IF(ISERROR(1*(TEXT(MID(C2189,7,6+(LEN(C2189)=18)*2),"#-00-00"))),"错误",IF(OR((1*(TEXT(MID(C2189,7,6+(LEN(C2189)=18)*2),"#-00-00")))&lt;VALUE("1905-01-01"),(1*(TEXT(MID(C2189,7,6+(LEN(C2189)=18)*2),"#-00-00")))&gt;TODAY()),"错误",VALUE(TEXT(MID(C2189,7,6+(LEN(C2189)=18)*2),"#年00月00日"))))))</f>
        <v/>
      </c>
    </row>
    <row r="2190" customFormat="false" ht="14.25" hidden="false" customHeight="false" outlineLevel="0" collapsed="false">
      <c r="E2190" s="19" t="str">
        <f aca="true">IF(C2190="","",IF(AND(LEN(C2190)&lt;&gt;15,LEN(C2190)&lt;&gt;18),"错误",IF(ISERROR(1*(TEXT(MID(C2190,7,6+(LEN(C2190)=18)*2),"#-00-00"))),"错误",IF(OR((1*(TEXT(MID(C2190,7,6+(LEN(C2190)=18)*2),"#-00-00")))&lt;VALUE("1905-01-01"),(1*(TEXT(MID(C2190,7,6+(LEN(C2190)=18)*2),"#-00-00")))&gt;TODAY()),"错误",IF(MOD(MID(C2190,15+(LEN(C2190)=18)*2,1),2)=0,"女","男")))))</f>
        <v/>
      </c>
      <c r="F2190" s="46" t="str">
        <f aca="true">IF(C2190="","",IF(AND(LEN(C2190)&lt;&gt;15,LEN(C2190)&lt;&gt;18),"错误",IF(ISERROR(1*(TEXT(MID(C2190,7,6+(LEN(C2190)=18)*2),"#-00-00"))),"错误",IF(OR((1*(TEXT(MID(C2190,7,6+(LEN(C2190)=18)*2),"#-00-00")))&lt;VALUE("1905-01-01"),(1*(TEXT(MID(C2190,7,6+(LEN(C2190)=18)*2),"#-00-00")))&gt;TODAY()),"错误",VALUE(TEXT(MID(C2190,7,6+(LEN(C2190)=18)*2),"#年00月00日"))))))</f>
        <v/>
      </c>
    </row>
    <row r="2191" customFormat="false" ht="14.25" hidden="false" customHeight="false" outlineLevel="0" collapsed="false">
      <c r="E2191" s="19" t="str">
        <f aca="true">IF(C2191="","",IF(AND(LEN(C2191)&lt;&gt;15,LEN(C2191)&lt;&gt;18),"错误",IF(ISERROR(1*(TEXT(MID(C2191,7,6+(LEN(C2191)=18)*2),"#-00-00"))),"错误",IF(OR((1*(TEXT(MID(C2191,7,6+(LEN(C2191)=18)*2),"#-00-00")))&lt;VALUE("1905-01-01"),(1*(TEXT(MID(C2191,7,6+(LEN(C2191)=18)*2),"#-00-00")))&gt;TODAY()),"错误",IF(MOD(MID(C2191,15+(LEN(C2191)=18)*2,1),2)=0,"女","男")))))</f>
        <v/>
      </c>
      <c r="F2191" s="46" t="str">
        <f aca="true">IF(C2191="","",IF(AND(LEN(C2191)&lt;&gt;15,LEN(C2191)&lt;&gt;18),"错误",IF(ISERROR(1*(TEXT(MID(C2191,7,6+(LEN(C2191)=18)*2),"#-00-00"))),"错误",IF(OR((1*(TEXT(MID(C2191,7,6+(LEN(C2191)=18)*2),"#-00-00")))&lt;VALUE("1905-01-01"),(1*(TEXT(MID(C2191,7,6+(LEN(C2191)=18)*2),"#-00-00")))&gt;TODAY()),"错误",VALUE(TEXT(MID(C2191,7,6+(LEN(C2191)=18)*2),"#年00月00日"))))))</f>
        <v/>
      </c>
    </row>
    <row r="2192" customFormat="false" ht="14.25" hidden="false" customHeight="false" outlineLevel="0" collapsed="false">
      <c r="E2192" s="19" t="str">
        <f aca="true">IF(C2192="","",IF(AND(LEN(C2192)&lt;&gt;15,LEN(C2192)&lt;&gt;18),"错误",IF(ISERROR(1*(TEXT(MID(C2192,7,6+(LEN(C2192)=18)*2),"#-00-00"))),"错误",IF(OR((1*(TEXT(MID(C2192,7,6+(LEN(C2192)=18)*2),"#-00-00")))&lt;VALUE("1905-01-01"),(1*(TEXT(MID(C2192,7,6+(LEN(C2192)=18)*2),"#-00-00")))&gt;TODAY()),"错误",IF(MOD(MID(C2192,15+(LEN(C2192)=18)*2,1),2)=0,"女","男")))))</f>
        <v/>
      </c>
      <c r="F2192" s="46" t="str">
        <f aca="true">IF(C2192="","",IF(AND(LEN(C2192)&lt;&gt;15,LEN(C2192)&lt;&gt;18),"错误",IF(ISERROR(1*(TEXT(MID(C2192,7,6+(LEN(C2192)=18)*2),"#-00-00"))),"错误",IF(OR((1*(TEXT(MID(C2192,7,6+(LEN(C2192)=18)*2),"#-00-00")))&lt;VALUE("1905-01-01"),(1*(TEXT(MID(C2192,7,6+(LEN(C2192)=18)*2),"#-00-00")))&gt;TODAY()),"错误",VALUE(TEXT(MID(C2192,7,6+(LEN(C2192)=18)*2),"#年00月00日"))))))</f>
        <v/>
      </c>
    </row>
    <row r="2193" customFormat="false" ht="14.25" hidden="false" customHeight="false" outlineLevel="0" collapsed="false">
      <c r="E2193" s="19" t="str">
        <f aca="true">IF(C2193="","",IF(AND(LEN(C2193)&lt;&gt;15,LEN(C2193)&lt;&gt;18),"错误",IF(ISERROR(1*(TEXT(MID(C2193,7,6+(LEN(C2193)=18)*2),"#-00-00"))),"错误",IF(OR((1*(TEXT(MID(C2193,7,6+(LEN(C2193)=18)*2),"#-00-00")))&lt;VALUE("1905-01-01"),(1*(TEXT(MID(C2193,7,6+(LEN(C2193)=18)*2),"#-00-00")))&gt;TODAY()),"错误",IF(MOD(MID(C2193,15+(LEN(C2193)=18)*2,1),2)=0,"女","男")))))</f>
        <v/>
      </c>
      <c r="F2193" s="46" t="str">
        <f aca="true">IF(C2193="","",IF(AND(LEN(C2193)&lt;&gt;15,LEN(C2193)&lt;&gt;18),"错误",IF(ISERROR(1*(TEXT(MID(C2193,7,6+(LEN(C2193)=18)*2),"#-00-00"))),"错误",IF(OR((1*(TEXT(MID(C2193,7,6+(LEN(C2193)=18)*2),"#-00-00")))&lt;VALUE("1905-01-01"),(1*(TEXT(MID(C2193,7,6+(LEN(C2193)=18)*2),"#-00-00")))&gt;TODAY()),"错误",VALUE(TEXT(MID(C2193,7,6+(LEN(C2193)=18)*2),"#年00月00日"))))))</f>
        <v/>
      </c>
    </row>
    <row r="2194" customFormat="false" ht="14.25" hidden="false" customHeight="false" outlineLevel="0" collapsed="false">
      <c r="E2194" s="19" t="str">
        <f aca="true">IF(C2194="","",IF(AND(LEN(C2194)&lt;&gt;15,LEN(C2194)&lt;&gt;18),"错误",IF(ISERROR(1*(TEXT(MID(C2194,7,6+(LEN(C2194)=18)*2),"#-00-00"))),"错误",IF(OR((1*(TEXT(MID(C2194,7,6+(LEN(C2194)=18)*2),"#-00-00")))&lt;VALUE("1905-01-01"),(1*(TEXT(MID(C2194,7,6+(LEN(C2194)=18)*2),"#-00-00")))&gt;TODAY()),"错误",IF(MOD(MID(C2194,15+(LEN(C2194)=18)*2,1),2)=0,"女","男")))))</f>
        <v/>
      </c>
      <c r="F2194" s="46" t="str">
        <f aca="true">IF(C2194="","",IF(AND(LEN(C2194)&lt;&gt;15,LEN(C2194)&lt;&gt;18),"错误",IF(ISERROR(1*(TEXT(MID(C2194,7,6+(LEN(C2194)=18)*2),"#-00-00"))),"错误",IF(OR((1*(TEXT(MID(C2194,7,6+(LEN(C2194)=18)*2),"#-00-00")))&lt;VALUE("1905-01-01"),(1*(TEXT(MID(C2194,7,6+(LEN(C2194)=18)*2),"#-00-00")))&gt;TODAY()),"错误",VALUE(TEXT(MID(C2194,7,6+(LEN(C2194)=18)*2),"#年00月00日"))))))</f>
        <v/>
      </c>
    </row>
    <row r="2195" customFormat="false" ht="14.25" hidden="false" customHeight="false" outlineLevel="0" collapsed="false">
      <c r="E2195" s="19" t="str">
        <f aca="true">IF(C2195="","",IF(AND(LEN(C2195)&lt;&gt;15,LEN(C2195)&lt;&gt;18),"错误",IF(ISERROR(1*(TEXT(MID(C2195,7,6+(LEN(C2195)=18)*2),"#-00-00"))),"错误",IF(OR((1*(TEXT(MID(C2195,7,6+(LEN(C2195)=18)*2),"#-00-00")))&lt;VALUE("1905-01-01"),(1*(TEXT(MID(C2195,7,6+(LEN(C2195)=18)*2),"#-00-00")))&gt;TODAY()),"错误",IF(MOD(MID(C2195,15+(LEN(C2195)=18)*2,1),2)=0,"女","男")))))</f>
        <v/>
      </c>
      <c r="F2195" s="46" t="str">
        <f aca="true">IF(C2195="","",IF(AND(LEN(C2195)&lt;&gt;15,LEN(C2195)&lt;&gt;18),"错误",IF(ISERROR(1*(TEXT(MID(C2195,7,6+(LEN(C2195)=18)*2),"#-00-00"))),"错误",IF(OR((1*(TEXT(MID(C2195,7,6+(LEN(C2195)=18)*2),"#-00-00")))&lt;VALUE("1905-01-01"),(1*(TEXT(MID(C2195,7,6+(LEN(C2195)=18)*2),"#-00-00")))&gt;TODAY()),"错误",VALUE(TEXT(MID(C2195,7,6+(LEN(C2195)=18)*2),"#年00月00日"))))))</f>
        <v/>
      </c>
    </row>
    <row r="2196" customFormat="false" ht="14.25" hidden="false" customHeight="false" outlineLevel="0" collapsed="false">
      <c r="E2196" s="19" t="str">
        <f aca="true">IF(C2196="","",IF(AND(LEN(C2196)&lt;&gt;15,LEN(C2196)&lt;&gt;18),"错误",IF(ISERROR(1*(TEXT(MID(C2196,7,6+(LEN(C2196)=18)*2),"#-00-00"))),"错误",IF(OR((1*(TEXT(MID(C2196,7,6+(LEN(C2196)=18)*2),"#-00-00")))&lt;VALUE("1905-01-01"),(1*(TEXT(MID(C2196,7,6+(LEN(C2196)=18)*2),"#-00-00")))&gt;TODAY()),"错误",IF(MOD(MID(C2196,15+(LEN(C2196)=18)*2,1),2)=0,"女","男")))))</f>
        <v/>
      </c>
      <c r="F2196" s="46" t="str">
        <f aca="true">IF(C2196="","",IF(AND(LEN(C2196)&lt;&gt;15,LEN(C2196)&lt;&gt;18),"错误",IF(ISERROR(1*(TEXT(MID(C2196,7,6+(LEN(C2196)=18)*2),"#-00-00"))),"错误",IF(OR((1*(TEXT(MID(C2196,7,6+(LEN(C2196)=18)*2),"#-00-00")))&lt;VALUE("1905-01-01"),(1*(TEXT(MID(C2196,7,6+(LEN(C2196)=18)*2),"#-00-00")))&gt;TODAY()),"错误",VALUE(TEXT(MID(C2196,7,6+(LEN(C2196)=18)*2),"#年00月00日"))))))</f>
        <v/>
      </c>
    </row>
    <row r="2197" customFormat="false" ht="14.25" hidden="false" customHeight="false" outlineLevel="0" collapsed="false">
      <c r="E2197" s="19" t="str">
        <f aca="true">IF(C2197="","",IF(AND(LEN(C2197)&lt;&gt;15,LEN(C2197)&lt;&gt;18),"错误",IF(ISERROR(1*(TEXT(MID(C2197,7,6+(LEN(C2197)=18)*2),"#-00-00"))),"错误",IF(OR((1*(TEXT(MID(C2197,7,6+(LEN(C2197)=18)*2),"#-00-00")))&lt;VALUE("1905-01-01"),(1*(TEXT(MID(C2197,7,6+(LEN(C2197)=18)*2),"#-00-00")))&gt;TODAY()),"错误",IF(MOD(MID(C2197,15+(LEN(C2197)=18)*2,1),2)=0,"女","男")))))</f>
        <v/>
      </c>
      <c r="F2197" s="46" t="str">
        <f aca="true">IF(C2197="","",IF(AND(LEN(C2197)&lt;&gt;15,LEN(C2197)&lt;&gt;18),"错误",IF(ISERROR(1*(TEXT(MID(C2197,7,6+(LEN(C2197)=18)*2),"#-00-00"))),"错误",IF(OR((1*(TEXT(MID(C2197,7,6+(LEN(C2197)=18)*2),"#-00-00")))&lt;VALUE("1905-01-01"),(1*(TEXT(MID(C2197,7,6+(LEN(C2197)=18)*2),"#-00-00")))&gt;TODAY()),"错误",VALUE(TEXT(MID(C2197,7,6+(LEN(C2197)=18)*2),"#年00月00日"))))))</f>
        <v/>
      </c>
    </row>
    <row r="2198" customFormat="false" ht="14.25" hidden="false" customHeight="false" outlineLevel="0" collapsed="false">
      <c r="E2198" s="19" t="str">
        <f aca="true">IF(C2198="","",IF(AND(LEN(C2198)&lt;&gt;15,LEN(C2198)&lt;&gt;18),"错误",IF(ISERROR(1*(TEXT(MID(C2198,7,6+(LEN(C2198)=18)*2),"#-00-00"))),"错误",IF(OR((1*(TEXT(MID(C2198,7,6+(LEN(C2198)=18)*2),"#-00-00")))&lt;VALUE("1905-01-01"),(1*(TEXT(MID(C2198,7,6+(LEN(C2198)=18)*2),"#-00-00")))&gt;TODAY()),"错误",IF(MOD(MID(C2198,15+(LEN(C2198)=18)*2,1),2)=0,"女","男")))))</f>
        <v/>
      </c>
      <c r="F2198" s="46" t="str">
        <f aca="true">IF(C2198="","",IF(AND(LEN(C2198)&lt;&gt;15,LEN(C2198)&lt;&gt;18),"错误",IF(ISERROR(1*(TEXT(MID(C2198,7,6+(LEN(C2198)=18)*2),"#-00-00"))),"错误",IF(OR((1*(TEXT(MID(C2198,7,6+(LEN(C2198)=18)*2),"#-00-00")))&lt;VALUE("1905-01-01"),(1*(TEXT(MID(C2198,7,6+(LEN(C2198)=18)*2),"#-00-00")))&gt;TODAY()),"错误",VALUE(TEXT(MID(C2198,7,6+(LEN(C2198)=18)*2),"#年00月00日"))))))</f>
        <v/>
      </c>
    </row>
    <row r="2199" customFormat="false" ht="14.25" hidden="false" customHeight="false" outlineLevel="0" collapsed="false">
      <c r="E2199" s="19" t="str">
        <f aca="true">IF(C2199="","",IF(AND(LEN(C2199)&lt;&gt;15,LEN(C2199)&lt;&gt;18),"错误",IF(ISERROR(1*(TEXT(MID(C2199,7,6+(LEN(C2199)=18)*2),"#-00-00"))),"错误",IF(OR((1*(TEXT(MID(C2199,7,6+(LEN(C2199)=18)*2),"#-00-00")))&lt;VALUE("1905-01-01"),(1*(TEXT(MID(C2199,7,6+(LEN(C2199)=18)*2),"#-00-00")))&gt;TODAY()),"错误",IF(MOD(MID(C2199,15+(LEN(C2199)=18)*2,1),2)=0,"女","男")))))</f>
        <v/>
      </c>
      <c r="F2199" s="46" t="str">
        <f aca="true">IF(C2199="","",IF(AND(LEN(C2199)&lt;&gt;15,LEN(C2199)&lt;&gt;18),"错误",IF(ISERROR(1*(TEXT(MID(C2199,7,6+(LEN(C2199)=18)*2),"#-00-00"))),"错误",IF(OR((1*(TEXT(MID(C2199,7,6+(LEN(C2199)=18)*2),"#-00-00")))&lt;VALUE("1905-01-01"),(1*(TEXT(MID(C2199,7,6+(LEN(C2199)=18)*2),"#-00-00")))&gt;TODAY()),"错误",VALUE(TEXT(MID(C2199,7,6+(LEN(C2199)=18)*2),"#年00月00日"))))))</f>
        <v/>
      </c>
    </row>
    <row r="2200" customFormat="false" ht="14.25" hidden="false" customHeight="false" outlineLevel="0" collapsed="false">
      <c r="E2200" s="19" t="str">
        <f aca="true">IF(C2200="","",IF(AND(LEN(C2200)&lt;&gt;15,LEN(C2200)&lt;&gt;18),"错误",IF(ISERROR(1*(TEXT(MID(C2200,7,6+(LEN(C2200)=18)*2),"#-00-00"))),"错误",IF(OR((1*(TEXT(MID(C2200,7,6+(LEN(C2200)=18)*2),"#-00-00")))&lt;VALUE("1905-01-01"),(1*(TEXT(MID(C2200,7,6+(LEN(C2200)=18)*2),"#-00-00")))&gt;TODAY()),"错误",IF(MOD(MID(C2200,15+(LEN(C2200)=18)*2,1),2)=0,"女","男")))))</f>
        <v/>
      </c>
      <c r="F2200" s="46" t="str">
        <f aca="true">IF(C2200="","",IF(AND(LEN(C2200)&lt;&gt;15,LEN(C2200)&lt;&gt;18),"错误",IF(ISERROR(1*(TEXT(MID(C2200,7,6+(LEN(C2200)=18)*2),"#-00-00"))),"错误",IF(OR((1*(TEXT(MID(C2200,7,6+(LEN(C2200)=18)*2),"#-00-00")))&lt;VALUE("1905-01-01"),(1*(TEXT(MID(C2200,7,6+(LEN(C2200)=18)*2),"#-00-00")))&gt;TODAY()),"错误",VALUE(TEXT(MID(C2200,7,6+(LEN(C2200)=18)*2),"#年00月00日"))))))</f>
        <v/>
      </c>
    </row>
    <row r="2201" customFormat="false" ht="14.25" hidden="false" customHeight="false" outlineLevel="0" collapsed="false">
      <c r="E2201" s="19" t="str">
        <f aca="true">IF(C2201="","",IF(AND(LEN(C2201)&lt;&gt;15,LEN(C2201)&lt;&gt;18),"错误",IF(ISERROR(1*(TEXT(MID(C2201,7,6+(LEN(C2201)=18)*2),"#-00-00"))),"错误",IF(OR((1*(TEXT(MID(C2201,7,6+(LEN(C2201)=18)*2),"#-00-00")))&lt;VALUE("1905-01-01"),(1*(TEXT(MID(C2201,7,6+(LEN(C2201)=18)*2),"#-00-00")))&gt;TODAY()),"错误",IF(MOD(MID(C2201,15+(LEN(C2201)=18)*2,1),2)=0,"女","男")))))</f>
        <v/>
      </c>
      <c r="F2201" s="46" t="str">
        <f aca="true">IF(C2201="","",IF(AND(LEN(C2201)&lt;&gt;15,LEN(C2201)&lt;&gt;18),"错误",IF(ISERROR(1*(TEXT(MID(C2201,7,6+(LEN(C2201)=18)*2),"#-00-00"))),"错误",IF(OR((1*(TEXT(MID(C2201,7,6+(LEN(C2201)=18)*2),"#-00-00")))&lt;VALUE("1905-01-01"),(1*(TEXT(MID(C2201,7,6+(LEN(C2201)=18)*2),"#-00-00")))&gt;TODAY()),"错误",VALUE(TEXT(MID(C2201,7,6+(LEN(C2201)=18)*2),"#年00月00日"))))))</f>
        <v/>
      </c>
    </row>
    <row r="2202" customFormat="false" ht="14.25" hidden="false" customHeight="false" outlineLevel="0" collapsed="false">
      <c r="E2202" s="19" t="str">
        <f aca="true">IF(C2202="","",IF(AND(LEN(C2202)&lt;&gt;15,LEN(C2202)&lt;&gt;18),"错误",IF(ISERROR(1*(TEXT(MID(C2202,7,6+(LEN(C2202)=18)*2),"#-00-00"))),"错误",IF(OR((1*(TEXT(MID(C2202,7,6+(LEN(C2202)=18)*2),"#-00-00")))&lt;VALUE("1905-01-01"),(1*(TEXT(MID(C2202,7,6+(LEN(C2202)=18)*2),"#-00-00")))&gt;TODAY()),"错误",IF(MOD(MID(C2202,15+(LEN(C2202)=18)*2,1),2)=0,"女","男")))))</f>
        <v/>
      </c>
      <c r="F2202" s="46" t="str">
        <f aca="true">IF(C2202="","",IF(AND(LEN(C2202)&lt;&gt;15,LEN(C2202)&lt;&gt;18),"错误",IF(ISERROR(1*(TEXT(MID(C2202,7,6+(LEN(C2202)=18)*2),"#-00-00"))),"错误",IF(OR((1*(TEXT(MID(C2202,7,6+(LEN(C2202)=18)*2),"#-00-00")))&lt;VALUE("1905-01-01"),(1*(TEXT(MID(C2202,7,6+(LEN(C2202)=18)*2),"#-00-00")))&gt;TODAY()),"错误",VALUE(TEXT(MID(C2202,7,6+(LEN(C2202)=18)*2),"#年00月00日"))))))</f>
        <v/>
      </c>
    </row>
    <row r="2203" customFormat="false" ht="14.25" hidden="false" customHeight="false" outlineLevel="0" collapsed="false">
      <c r="E2203" s="19" t="str">
        <f aca="true">IF(C2203="","",IF(AND(LEN(C2203)&lt;&gt;15,LEN(C2203)&lt;&gt;18),"错误",IF(ISERROR(1*(TEXT(MID(C2203,7,6+(LEN(C2203)=18)*2),"#-00-00"))),"错误",IF(OR((1*(TEXT(MID(C2203,7,6+(LEN(C2203)=18)*2),"#-00-00")))&lt;VALUE("1905-01-01"),(1*(TEXT(MID(C2203,7,6+(LEN(C2203)=18)*2),"#-00-00")))&gt;TODAY()),"错误",IF(MOD(MID(C2203,15+(LEN(C2203)=18)*2,1),2)=0,"女","男")))))</f>
        <v/>
      </c>
      <c r="F2203" s="46" t="str">
        <f aca="true">IF(C2203="","",IF(AND(LEN(C2203)&lt;&gt;15,LEN(C2203)&lt;&gt;18),"错误",IF(ISERROR(1*(TEXT(MID(C2203,7,6+(LEN(C2203)=18)*2),"#-00-00"))),"错误",IF(OR((1*(TEXT(MID(C2203,7,6+(LEN(C2203)=18)*2),"#-00-00")))&lt;VALUE("1905-01-01"),(1*(TEXT(MID(C2203,7,6+(LEN(C2203)=18)*2),"#-00-00")))&gt;TODAY()),"错误",VALUE(TEXT(MID(C2203,7,6+(LEN(C2203)=18)*2),"#年00月00日"))))))</f>
        <v/>
      </c>
    </row>
    <row r="2204" customFormat="false" ht="14.25" hidden="false" customHeight="false" outlineLevel="0" collapsed="false">
      <c r="E2204" s="19" t="str">
        <f aca="true">IF(C2204="","",IF(AND(LEN(C2204)&lt;&gt;15,LEN(C2204)&lt;&gt;18),"错误",IF(ISERROR(1*(TEXT(MID(C2204,7,6+(LEN(C2204)=18)*2),"#-00-00"))),"错误",IF(OR((1*(TEXT(MID(C2204,7,6+(LEN(C2204)=18)*2),"#-00-00")))&lt;VALUE("1905-01-01"),(1*(TEXT(MID(C2204,7,6+(LEN(C2204)=18)*2),"#-00-00")))&gt;TODAY()),"错误",IF(MOD(MID(C2204,15+(LEN(C2204)=18)*2,1),2)=0,"女","男")))))</f>
        <v/>
      </c>
      <c r="F2204" s="46" t="str">
        <f aca="true">IF(C2204="","",IF(AND(LEN(C2204)&lt;&gt;15,LEN(C2204)&lt;&gt;18),"错误",IF(ISERROR(1*(TEXT(MID(C2204,7,6+(LEN(C2204)=18)*2),"#-00-00"))),"错误",IF(OR((1*(TEXT(MID(C2204,7,6+(LEN(C2204)=18)*2),"#-00-00")))&lt;VALUE("1905-01-01"),(1*(TEXT(MID(C2204,7,6+(LEN(C2204)=18)*2),"#-00-00")))&gt;TODAY()),"错误",VALUE(TEXT(MID(C2204,7,6+(LEN(C2204)=18)*2),"#年00月00日"))))))</f>
        <v/>
      </c>
    </row>
    <row r="2205" customFormat="false" ht="14.25" hidden="false" customHeight="false" outlineLevel="0" collapsed="false">
      <c r="E2205" s="19" t="str">
        <f aca="true">IF(C2205="","",IF(AND(LEN(C2205)&lt;&gt;15,LEN(C2205)&lt;&gt;18),"错误",IF(ISERROR(1*(TEXT(MID(C2205,7,6+(LEN(C2205)=18)*2),"#-00-00"))),"错误",IF(OR((1*(TEXT(MID(C2205,7,6+(LEN(C2205)=18)*2),"#-00-00")))&lt;VALUE("1905-01-01"),(1*(TEXT(MID(C2205,7,6+(LEN(C2205)=18)*2),"#-00-00")))&gt;TODAY()),"错误",IF(MOD(MID(C2205,15+(LEN(C2205)=18)*2,1),2)=0,"女","男")))))</f>
        <v/>
      </c>
      <c r="F2205" s="46" t="str">
        <f aca="true">IF(C2205="","",IF(AND(LEN(C2205)&lt;&gt;15,LEN(C2205)&lt;&gt;18),"错误",IF(ISERROR(1*(TEXT(MID(C2205,7,6+(LEN(C2205)=18)*2),"#-00-00"))),"错误",IF(OR((1*(TEXT(MID(C2205,7,6+(LEN(C2205)=18)*2),"#-00-00")))&lt;VALUE("1905-01-01"),(1*(TEXT(MID(C2205,7,6+(LEN(C2205)=18)*2),"#-00-00")))&gt;TODAY()),"错误",VALUE(TEXT(MID(C2205,7,6+(LEN(C2205)=18)*2),"#年00月00日"))))))</f>
        <v/>
      </c>
    </row>
    <row r="2206" customFormat="false" ht="14.25" hidden="false" customHeight="false" outlineLevel="0" collapsed="false">
      <c r="E2206" s="19" t="str">
        <f aca="true">IF(C2206="","",IF(AND(LEN(C2206)&lt;&gt;15,LEN(C2206)&lt;&gt;18),"错误",IF(ISERROR(1*(TEXT(MID(C2206,7,6+(LEN(C2206)=18)*2),"#-00-00"))),"错误",IF(OR((1*(TEXT(MID(C2206,7,6+(LEN(C2206)=18)*2),"#-00-00")))&lt;VALUE("1905-01-01"),(1*(TEXT(MID(C2206,7,6+(LEN(C2206)=18)*2),"#-00-00")))&gt;TODAY()),"错误",IF(MOD(MID(C2206,15+(LEN(C2206)=18)*2,1),2)=0,"女","男")))))</f>
        <v/>
      </c>
      <c r="F2206" s="46" t="str">
        <f aca="true">IF(C2206="","",IF(AND(LEN(C2206)&lt;&gt;15,LEN(C2206)&lt;&gt;18),"错误",IF(ISERROR(1*(TEXT(MID(C2206,7,6+(LEN(C2206)=18)*2),"#-00-00"))),"错误",IF(OR((1*(TEXT(MID(C2206,7,6+(LEN(C2206)=18)*2),"#-00-00")))&lt;VALUE("1905-01-01"),(1*(TEXT(MID(C2206,7,6+(LEN(C2206)=18)*2),"#-00-00")))&gt;TODAY()),"错误",VALUE(TEXT(MID(C2206,7,6+(LEN(C2206)=18)*2),"#年00月00日"))))))</f>
        <v/>
      </c>
    </row>
    <row r="2207" customFormat="false" ht="14.25" hidden="false" customHeight="false" outlineLevel="0" collapsed="false">
      <c r="E2207" s="19" t="str">
        <f aca="true">IF(C2207="","",IF(AND(LEN(C2207)&lt;&gt;15,LEN(C2207)&lt;&gt;18),"错误",IF(ISERROR(1*(TEXT(MID(C2207,7,6+(LEN(C2207)=18)*2),"#-00-00"))),"错误",IF(OR((1*(TEXT(MID(C2207,7,6+(LEN(C2207)=18)*2),"#-00-00")))&lt;VALUE("1905-01-01"),(1*(TEXT(MID(C2207,7,6+(LEN(C2207)=18)*2),"#-00-00")))&gt;TODAY()),"错误",IF(MOD(MID(C2207,15+(LEN(C2207)=18)*2,1),2)=0,"女","男")))))</f>
        <v/>
      </c>
      <c r="F2207" s="46" t="str">
        <f aca="true">IF(C2207="","",IF(AND(LEN(C2207)&lt;&gt;15,LEN(C2207)&lt;&gt;18),"错误",IF(ISERROR(1*(TEXT(MID(C2207,7,6+(LEN(C2207)=18)*2),"#-00-00"))),"错误",IF(OR((1*(TEXT(MID(C2207,7,6+(LEN(C2207)=18)*2),"#-00-00")))&lt;VALUE("1905-01-01"),(1*(TEXT(MID(C2207,7,6+(LEN(C2207)=18)*2),"#-00-00")))&gt;TODAY()),"错误",VALUE(TEXT(MID(C2207,7,6+(LEN(C2207)=18)*2),"#年00月00日"))))))</f>
        <v/>
      </c>
    </row>
    <row r="2208" customFormat="false" ht="14.25" hidden="false" customHeight="false" outlineLevel="0" collapsed="false">
      <c r="E2208" s="19" t="str">
        <f aca="true">IF(C2208="","",IF(AND(LEN(C2208)&lt;&gt;15,LEN(C2208)&lt;&gt;18),"错误",IF(ISERROR(1*(TEXT(MID(C2208,7,6+(LEN(C2208)=18)*2),"#-00-00"))),"错误",IF(OR((1*(TEXT(MID(C2208,7,6+(LEN(C2208)=18)*2),"#-00-00")))&lt;VALUE("1905-01-01"),(1*(TEXT(MID(C2208,7,6+(LEN(C2208)=18)*2),"#-00-00")))&gt;TODAY()),"错误",IF(MOD(MID(C2208,15+(LEN(C2208)=18)*2,1),2)=0,"女","男")))))</f>
        <v/>
      </c>
      <c r="F2208" s="46" t="str">
        <f aca="true">IF(C2208="","",IF(AND(LEN(C2208)&lt;&gt;15,LEN(C2208)&lt;&gt;18),"错误",IF(ISERROR(1*(TEXT(MID(C2208,7,6+(LEN(C2208)=18)*2),"#-00-00"))),"错误",IF(OR((1*(TEXT(MID(C2208,7,6+(LEN(C2208)=18)*2),"#-00-00")))&lt;VALUE("1905-01-01"),(1*(TEXT(MID(C2208,7,6+(LEN(C2208)=18)*2),"#-00-00")))&gt;TODAY()),"错误",VALUE(TEXT(MID(C2208,7,6+(LEN(C2208)=18)*2),"#年00月00日"))))))</f>
        <v/>
      </c>
    </row>
    <row r="2209" customFormat="false" ht="14.25" hidden="false" customHeight="false" outlineLevel="0" collapsed="false">
      <c r="E2209" s="19" t="str">
        <f aca="true">IF(C2209="","",IF(AND(LEN(C2209)&lt;&gt;15,LEN(C2209)&lt;&gt;18),"错误",IF(ISERROR(1*(TEXT(MID(C2209,7,6+(LEN(C2209)=18)*2),"#-00-00"))),"错误",IF(OR((1*(TEXT(MID(C2209,7,6+(LEN(C2209)=18)*2),"#-00-00")))&lt;VALUE("1905-01-01"),(1*(TEXT(MID(C2209,7,6+(LEN(C2209)=18)*2),"#-00-00")))&gt;TODAY()),"错误",IF(MOD(MID(C2209,15+(LEN(C2209)=18)*2,1),2)=0,"女","男")))))</f>
        <v/>
      </c>
      <c r="F2209" s="46" t="str">
        <f aca="true">IF(C2209="","",IF(AND(LEN(C2209)&lt;&gt;15,LEN(C2209)&lt;&gt;18),"错误",IF(ISERROR(1*(TEXT(MID(C2209,7,6+(LEN(C2209)=18)*2),"#-00-00"))),"错误",IF(OR((1*(TEXT(MID(C2209,7,6+(LEN(C2209)=18)*2),"#-00-00")))&lt;VALUE("1905-01-01"),(1*(TEXT(MID(C2209,7,6+(LEN(C2209)=18)*2),"#-00-00")))&gt;TODAY()),"错误",VALUE(TEXT(MID(C2209,7,6+(LEN(C2209)=18)*2),"#年00月00日"))))))</f>
        <v/>
      </c>
    </row>
    <row r="2210" customFormat="false" ht="14.25" hidden="false" customHeight="false" outlineLevel="0" collapsed="false">
      <c r="E2210" s="19" t="str">
        <f aca="true">IF(C2210="","",IF(AND(LEN(C2210)&lt;&gt;15,LEN(C2210)&lt;&gt;18),"错误",IF(ISERROR(1*(TEXT(MID(C2210,7,6+(LEN(C2210)=18)*2),"#-00-00"))),"错误",IF(OR((1*(TEXT(MID(C2210,7,6+(LEN(C2210)=18)*2),"#-00-00")))&lt;VALUE("1905-01-01"),(1*(TEXT(MID(C2210,7,6+(LEN(C2210)=18)*2),"#-00-00")))&gt;TODAY()),"错误",IF(MOD(MID(C2210,15+(LEN(C2210)=18)*2,1),2)=0,"女","男")))))</f>
        <v/>
      </c>
      <c r="F2210" s="46" t="str">
        <f aca="true">IF(C2210="","",IF(AND(LEN(C2210)&lt;&gt;15,LEN(C2210)&lt;&gt;18),"错误",IF(ISERROR(1*(TEXT(MID(C2210,7,6+(LEN(C2210)=18)*2),"#-00-00"))),"错误",IF(OR((1*(TEXT(MID(C2210,7,6+(LEN(C2210)=18)*2),"#-00-00")))&lt;VALUE("1905-01-01"),(1*(TEXT(MID(C2210,7,6+(LEN(C2210)=18)*2),"#-00-00")))&gt;TODAY()),"错误",VALUE(TEXT(MID(C2210,7,6+(LEN(C2210)=18)*2),"#年00月00日"))))))</f>
        <v/>
      </c>
    </row>
    <row r="2211" customFormat="false" ht="14.25" hidden="false" customHeight="false" outlineLevel="0" collapsed="false">
      <c r="E2211" s="19" t="str">
        <f aca="true">IF(C2211="","",IF(AND(LEN(C2211)&lt;&gt;15,LEN(C2211)&lt;&gt;18),"错误",IF(ISERROR(1*(TEXT(MID(C2211,7,6+(LEN(C2211)=18)*2),"#-00-00"))),"错误",IF(OR((1*(TEXT(MID(C2211,7,6+(LEN(C2211)=18)*2),"#-00-00")))&lt;VALUE("1905-01-01"),(1*(TEXT(MID(C2211,7,6+(LEN(C2211)=18)*2),"#-00-00")))&gt;TODAY()),"错误",IF(MOD(MID(C2211,15+(LEN(C2211)=18)*2,1),2)=0,"女","男")))))</f>
        <v/>
      </c>
      <c r="F2211" s="46" t="str">
        <f aca="true">IF(C2211="","",IF(AND(LEN(C2211)&lt;&gt;15,LEN(C2211)&lt;&gt;18),"错误",IF(ISERROR(1*(TEXT(MID(C2211,7,6+(LEN(C2211)=18)*2),"#-00-00"))),"错误",IF(OR((1*(TEXT(MID(C2211,7,6+(LEN(C2211)=18)*2),"#-00-00")))&lt;VALUE("1905-01-01"),(1*(TEXT(MID(C2211,7,6+(LEN(C2211)=18)*2),"#-00-00")))&gt;TODAY()),"错误",VALUE(TEXT(MID(C2211,7,6+(LEN(C2211)=18)*2),"#年00月00日"))))))</f>
        <v/>
      </c>
    </row>
    <row r="2212" customFormat="false" ht="14.25" hidden="false" customHeight="false" outlineLevel="0" collapsed="false">
      <c r="E2212" s="19" t="str">
        <f aca="true">IF(C2212="","",IF(AND(LEN(C2212)&lt;&gt;15,LEN(C2212)&lt;&gt;18),"错误",IF(ISERROR(1*(TEXT(MID(C2212,7,6+(LEN(C2212)=18)*2),"#-00-00"))),"错误",IF(OR((1*(TEXT(MID(C2212,7,6+(LEN(C2212)=18)*2),"#-00-00")))&lt;VALUE("1905-01-01"),(1*(TEXT(MID(C2212,7,6+(LEN(C2212)=18)*2),"#-00-00")))&gt;TODAY()),"错误",IF(MOD(MID(C2212,15+(LEN(C2212)=18)*2,1),2)=0,"女","男")))))</f>
        <v/>
      </c>
      <c r="F2212" s="46" t="str">
        <f aca="true">IF(C2212="","",IF(AND(LEN(C2212)&lt;&gt;15,LEN(C2212)&lt;&gt;18),"错误",IF(ISERROR(1*(TEXT(MID(C2212,7,6+(LEN(C2212)=18)*2),"#-00-00"))),"错误",IF(OR((1*(TEXT(MID(C2212,7,6+(LEN(C2212)=18)*2),"#-00-00")))&lt;VALUE("1905-01-01"),(1*(TEXT(MID(C2212,7,6+(LEN(C2212)=18)*2),"#-00-00")))&gt;TODAY()),"错误",VALUE(TEXT(MID(C2212,7,6+(LEN(C2212)=18)*2),"#年00月00日"))))))</f>
        <v/>
      </c>
    </row>
    <row r="2213" customFormat="false" ht="14.25" hidden="false" customHeight="false" outlineLevel="0" collapsed="false">
      <c r="E2213" s="19" t="str">
        <f aca="true">IF(C2213="","",IF(AND(LEN(C2213)&lt;&gt;15,LEN(C2213)&lt;&gt;18),"错误",IF(ISERROR(1*(TEXT(MID(C2213,7,6+(LEN(C2213)=18)*2),"#-00-00"))),"错误",IF(OR((1*(TEXT(MID(C2213,7,6+(LEN(C2213)=18)*2),"#-00-00")))&lt;VALUE("1905-01-01"),(1*(TEXT(MID(C2213,7,6+(LEN(C2213)=18)*2),"#-00-00")))&gt;TODAY()),"错误",IF(MOD(MID(C2213,15+(LEN(C2213)=18)*2,1),2)=0,"女","男")))))</f>
        <v/>
      </c>
      <c r="F2213" s="46" t="str">
        <f aca="true">IF(C2213="","",IF(AND(LEN(C2213)&lt;&gt;15,LEN(C2213)&lt;&gt;18),"错误",IF(ISERROR(1*(TEXT(MID(C2213,7,6+(LEN(C2213)=18)*2),"#-00-00"))),"错误",IF(OR((1*(TEXT(MID(C2213,7,6+(LEN(C2213)=18)*2),"#-00-00")))&lt;VALUE("1905-01-01"),(1*(TEXT(MID(C2213,7,6+(LEN(C2213)=18)*2),"#-00-00")))&gt;TODAY()),"错误",VALUE(TEXT(MID(C2213,7,6+(LEN(C2213)=18)*2),"#年00月00日"))))))</f>
        <v/>
      </c>
    </row>
    <row r="2214" customFormat="false" ht="14.25" hidden="false" customHeight="false" outlineLevel="0" collapsed="false">
      <c r="E2214" s="19" t="str">
        <f aca="true">IF(C2214="","",IF(AND(LEN(C2214)&lt;&gt;15,LEN(C2214)&lt;&gt;18),"错误",IF(ISERROR(1*(TEXT(MID(C2214,7,6+(LEN(C2214)=18)*2),"#-00-00"))),"错误",IF(OR((1*(TEXT(MID(C2214,7,6+(LEN(C2214)=18)*2),"#-00-00")))&lt;VALUE("1905-01-01"),(1*(TEXT(MID(C2214,7,6+(LEN(C2214)=18)*2),"#-00-00")))&gt;TODAY()),"错误",IF(MOD(MID(C2214,15+(LEN(C2214)=18)*2,1),2)=0,"女","男")))))</f>
        <v/>
      </c>
      <c r="F2214" s="46" t="str">
        <f aca="true">IF(C2214="","",IF(AND(LEN(C2214)&lt;&gt;15,LEN(C2214)&lt;&gt;18),"错误",IF(ISERROR(1*(TEXT(MID(C2214,7,6+(LEN(C2214)=18)*2),"#-00-00"))),"错误",IF(OR((1*(TEXT(MID(C2214,7,6+(LEN(C2214)=18)*2),"#-00-00")))&lt;VALUE("1905-01-01"),(1*(TEXT(MID(C2214,7,6+(LEN(C2214)=18)*2),"#-00-00")))&gt;TODAY()),"错误",VALUE(TEXT(MID(C2214,7,6+(LEN(C2214)=18)*2),"#年00月00日"))))))</f>
        <v/>
      </c>
    </row>
    <row r="2215" customFormat="false" ht="14.25" hidden="false" customHeight="false" outlineLevel="0" collapsed="false">
      <c r="E2215" s="19" t="str">
        <f aca="true">IF(C2215="","",IF(AND(LEN(C2215)&lt;&gt;15,LEN(C2215)&lt;&gt;18),"错误",IF(ISERROR(1*(TEXT(MID(C2215,7,6+(LEN(C2215)=18)*2),"#-00-00"))),"错误",IF(OR((1*(TEXT(MID(C2215,7,6+(LEN(C2215)=18)*2),"#-00-00")))&lt;VALUE("1905-01-01"),(1*(TEXT(MID(C2215,7,6+(LEN(C2215)=18)*2),"#-00-00")))&gt;TODAY()),"错误",IF(MOD(MID(C2215,15+(LEN(C2215)=18)*2,1),2)=0,"女","男")))))</f>
        <v/>
      </c>
      <c r="F2215" s="46" t="str">
        <f aca="true">IF(C2215="","",IF(AND(LEN(C2215)&lt;&gt;15,LEN(C2215)&lt;&gt;18),"错误",IF(ISERROR(1*(TEXT(MID(C2215,7,6+(LEN(C2215)=18)*2),"#-00-00"))),"错误",IF(OR((1*(TEXT(MID(C2215,7,6+(LEN(C2215)=18)*2),"#-00-00")))&lt;VALUE("1905-01-01"),(1*(TEXT(MID(C2215,7,6+(LEN(C2215)=18)*2),"#-00-00")))&gt;TODAY()),"错误",VALUE(TEXT(MID(C2215,7,6+(LEN(C2215)=18)*2),"#年00月00日"))))))</f>
        <v/>
      </c>
    </row>
    <row r="2216" customFormat="false" ht="14.25" hidden="false" customHeight="false" outlineLevel="0" collapsed="false">
      <c r="E2216" s="19" t="str">
        <f aca="true">IF(C2216="","",IF(AND(LEN(C2216)&lt;&gt;15,LEN(C2216)&lt;&gt;18),"错误",IF(ISERROR(1*(TEXT(MID(C2216,7,6+(LEN(C2216)=18)*2),"#-00-00"))),"错误",IF(OR((1*(TEXT(MID(C2216,7,6+(LEN(C2216)=18)*2),"#-00-00")))&lt;VALUE("1905-01-01"),(1*(TEXT(MID(C2216,7,6+(LEN(C2216)=18)*2),"#-00-00")))&gt;TODAY()),"错误",IF(MOD(MID(C2216,15+(LEN(C2216)=18)*2,1),2)=0,"女","男")))))</f>
        <v/>
      </c>
      <c r="F2216" s="46" t="str">
        <f aca="true">IF(C2216="","",IF(AND(LEN(C2216)&lt;&gt;15,LEN(C2216)&lt;&gt;18),"错误",IF(ISERROR(1*(TEXT(MID(C2216,7,6+(LEN(C2216)=18)*2),"#-00-00"))),"错误",IF(OR((1*(TEXT(MID(C2216,7,6+(LEN(C2216)=18)*2),"#-00-00")))&lt;VALUE("1905-01-01"),(1*(TEXT(MID(C2216,7,6+(LEN(C2216)=18)*2),"#-00-00")))&gt;TODAY()),"错误",VALUE(TEXT(MID(C2216,7,6+(LEN(C2216)=18)*2),"#年00月00日"))))))</f>
        <v/>
      </c>
    </row>
    <row r="2217" customFormat="false" ht="14.25" hidden="false" customHeight="false" outlineLevel="0" collapsed="false">
      <c r="E2217" s="19" t="str">
        <f aca="true">IF(C2217="","",IF(AND(LEN(C2217)&lt;&gt;15,LEN(C2217)&lt;&gt;18),"错误",IF(ISERROR(1*(TEXT(MID(C2217,7,6+(LEN(C2217)=18)*2),"#-00-00"))),"错误",IF(OR((1*(TEXT(MID(C2217,7,6+(LEN(C2217)=18)*2),"#-00-00")))&lt;VALUE("1905-01-01"),(1*(TEXT(MID(C2217,7,6+(LEN(C2217)=18)*2),"#-00-00")))&gt;TODAY()),"错误",IF(MOD(MID(C2217,15+(LEN(C2217)=18)*2,1),2)=0,"女","男")))))</f>
        <v/>
      </c>
      <c r="F2217" s="46" t="str">
        <f aca="true">IF(C2217="","",IF(AND(LEN(C2217)&lt;&gt;15,LEN(C2217)&lt;&gt;18),"错误",IF(ISERROR(1*(TEXT(MID(C2217,7,6+(LEN(C2217)=18)*2),"#-00-00"))),"错误",IF(OR((1*(TEXT(MID(C2217,7,6+(LEN(C2217)=18)*2),"#-00-00")))&lt;VALUE("1905-01-01"),(1*(TEXT(MID(C2217,7,6+(LEN(C2217)=18)*2),"#-00-00")))&gt;TODAY()),"错误",VALUE(TEXT(MID(C2217,7,6+(LEN(C2217)=18)*2),"#年00月00日"))))))</f>
        <v/>
      </c>
    </row>
    <row r="2218" customFormat="false" ht="14.25" hidden="false" customHeight="false" outlineLevel="0" collapsed="false">
      <c r="E2218" s="19" t="str">
        <f aca="true">IF(C2218="","",IF(AND(LEN(C2218)&lt;&gt;15,LEN(C2218)&lt;&gt;18),"错误",IF(ISERROR(1*(TEXT(MID(C2218,7,6+(LEN(C2218)=18)*2),"#-00-00"))),"错误",IF(OR((1*(TEXT(MID(C2218,7,6+(LEN(C2218)=18)*2),"#-00-00")))&lt;VALUE("1905-01-01"),(1*(TEXT(MID(C2218,7,6+(LEN(C2218)=18)*2),"#-00-00")))&gt;TODAY()),"错误",IF(MOD(MID(C2218,15+(LEN(C2218)=18)*2,1),2)=0,"女","男")))))</f>
        <v/>
      </c>
      <c r="F2218" s="46" t="str">
        <f aca="true">IF(C2218="","",IF(AND(LEN(C2218)&lt;&gt;15,LEN(C2218)&lt;&gt;18),"错误",IF(ISERROR(1*(TEXT(MID(C2218,7,6+(LEN(C2218)=18)*2),"#-00-00"))),"错误",IF(OR((1*(TEXT(MID(C2218,7,6+(LEN(C2218)=18)*2),"#-00-00")))&lt;VALUE("1905-01-01"),(1*(TEXT(MID(C2218,7,6+(LEN(C2218)=18)*2),"#-00-00")))&gt;TODAY()),"错误",VALUE(TEXT(MID(C2218,7,6+(LEN(C2218)=18)*2),"#年00月00日"))))))</f>
        <v/>
      </c>
    </row>
    <row r="2219" customFormat="false" ht="14.25" hidden="false" customHeight="false" outlineLevel="0" collapsed="false">
      <c r="E2219" s="19" t="str">
        <f aca="true">IF(C2219="","",IF(AND(LEN(C2219)&lt;&gt;15,LEN(C2219)&lt;&gt;18),"错误",IF(ISERROR(1*(TEXT(MID(C2219,7,6+(LEN(C2219)=18)*2),"#-00-00"))),"错误",IF(OR((1*(TEXT(MID(C2219,7,6+(LEN(C2219)=18)*2),"#-00-00")))&lt;VALUE("1905-01-01"),(1*(TEXT(MID(C2219,7,6+(LEN(C2219)=18)*2),"#-00-00")))&gt;TODAY()),"错误",IF(MOD(MID(C2219,15+(LEN(C2219)=18)*2,1),2)=0,"女","男")))))</f>
        <v/>
      </c>
      <c r="F2219" s="46" t="str">
        <f aca="true">IF(C2219="","",IF(AND(LEN(C2219)&lt;&gt;15,LEN(C2219)&lt;&gt;18),"错误",IF(ISERROR(1*(TEXT(MID(C2219,7,6+(LEN(C2219)=18)*2),"#-00-00"))),"错误",IF(OR((1*(TEXT(MID(C2219,7,6+(LEN(C2219)=18)*2),"#-00-00")))&lt;VALUE("1905-01-01"),(1*(TEXT(MID(C2219,7,6+(LEN(C2219)=18)*2),"#-00-00")))&gt;TODAY()),"错误",VALUE(TEXT(MID(C2219,7,6+(LEN(C2219)=18)*2),"#年00月00日"))))))</f>
        <v/>
      </c>
    </row>
    <row r="2220" customFormat="false" ht="14.25" hidden="false" customHeight="false" outlineLevel="0" collapsed="false">
      <c r="E2220" s="19" t="str">
        <f aca="true">IF(C2220="","",IF(AND(LEN(C2220)&lt;&gt;15,LEN(C2220)&lt;&gt;18),"错误",IF(ISERROR(1*(TEXT(MID(C2220,7,6+(LEN(C2220)=18)*2),"#-00-00"))),"错误",IF(OR((1*(TEXT(MID(C2220,7,6+(LEN(C2220)=18)*2),"#-00-00")))&lt;VALUE("1905-01-01"),(1*(TEXT(MID(C2220,7,6+(LEN(C2220)=18)*2),"#-00-00")))&gt;TODAY()),"错误",IF(MOD(MID(C2220,15+(LEN(C2220)=18)*2,1),2)=0,"女","男")))))</f>
        <v/>
      </c>
      <c r="F2220" s="46" t="str">
        <f aca="true">IF(C2220="","",IF(AND(LEN(C2220)&lt;&gt;15,LEN(C2220)&lt;&gt;18),"错误",IF(ISERROR(1*(TEXT(MID(C2220,7,6+(LEN(C2220)=18)*2),"#-00-00"))),"错误",IF(OR((1*(TEXT(MID(C2220,7,6+(LEN(C2220)=18)*2),"#-00-00")))&lt;VALUE("1905-01-01"),(1*(TEXT(MID(C2220,7,6+(LEN(C2220)=18)*2),"#-00-00")))&gt;TODAY()),"错误",VALUE(TEXT(MID(C2220,7,6+(LEN(C2220)=18)*2),"#年00月00日"))))))</f>
        <v/>
      </c>
    </row>
    <row r="2221" customFormat="false" ht="14.25" hidden="false" customHeight="false" outlineLevel="0" collapsed="false">
      <c r="E2221" s="19" t="str">
        <f aca="true">IF(C2221="","",IF(AND(LEN(C2221)&lt;&gt;15,LEN(C2221)&lt;&gt;18),"错误",IF(ISERROR(1*(TEXT(MID(C2221,7,6+(LEN(C2221)=18)*2),"#-00-00"))),"错误",IF(OR((1*(TEXT(MID(C2221,7,6+(LEN(C2221)=18)*2),"#-00-00")))&lt;VALUE("1905-01-01"),(1*(TEXT(MID(C2221,7,6+(LEN(C2221)=18)*2),"#-00-00")))&gt;TODAY()),"错误",IF(MOD(MID(C2221,15+(LEN(C2221)=18)*2,1),2)=0,"女","男")))))</f>
        <v/>
      </c>
      <c r="F2221" s="46" t="str">
        <f aca="true">IF(C2221="","",IF(AND(LEN(C2221)&lt;&gt;15,LEN(C2221)&lt;&gt;18),"错误",IF(ISERROR(1*(TEXT(MID(C2221,7,6+(LEN(C2221)=18)*2),"#-00-00"))),"错误",IF(OR((1*(TEXT(MID(C2221,7,6+(LEN(C2221)=18)*2),"#-00-00")))&lt;VALUE("1905-01-01"),(1*(TEXT(MID(C2221,7,6+(LEN(C2221)=18)*2),"#-00-00")))&gt;TODAY()),"错误",VALUE(TEXT(MID(C2221,7,6+(LEN(C2221)=18)*2),"#年00月00日"))))))</f>
        <v/>
      </c>
    </row>
    <row r="2222" customFormat="false" ht="14.25" hidden="false" customHeight="false" outlineLevel="0" collapsed="false">
      <c r="E2222" s="19" t="str">
        <f aca="true">IF(C2222="","",IF(AND(LEN(C2222)&lt;&gt;15,LEN(C2222)&lt;&gt;18),"错误",IF(ISERROR(1*(TEXT(MID(C2222,7,6+(LEN(C2222)=18)*2),"#-00-00"))),"错误",IF(OR((1*(TEXT(MID(C2222,7,6+(LEN(C2222)=18)*2),"#-00-00")))&lt;VALUE("1905-01-01"),(1*(TEXT(MID(C2222,7,6+(LEN(C2222)=18)*2),"#-00-00")))&gt;TODAY()),"错误",IF(MOD(MID(C2222,15+(LEN(C2222)=18)*2,1),2)=0,"女","男")))))</f>
        <v/>
      </c>
      <c r="F2222" s="46" t="str">
        <f aca="true">IF(C2222="","",IF(AND(LEN(C2222)&lt;&gt;15,LEN(C2222)&lt;&gt;18),"错误",IF(ISERROR(1*(TEXT(MID(C2222,7,6+(LEN(C2222)=18)*2),"#-00-00"))),"错误",IF(OR((1*(TEXT(MID(C2222,7,6+(LEN(C2222)=18)*2),"#-00-00")))&lt;VALUE("1905-01-01"),(1*(TEXT(MID(C2222,7,6+(LEN(C2222)=18)*2),"#-00-00")))&gt;TODAY()),"错误",VALUE(TEXT(MID(C2222,7,6+(LEN(C2222)=18)*2),"#年00月00日"))))))</f>
        <v/>
      </c>
    </row>
    <row r="2223" customFormat="false" ht="14.25" hidden="false" customHeight="false" outlineLevel="0" collapsed="false">
      <c r="E2223" s="19" t="str">
        <f aca="true">IF(C2223="","",IF(AND(LEN(C2223)&lt;&gt;15,LEN(C2223)&lt;&gt;18),"错误",IF(ISERROR(1*(TEXT(MID(C2223,7,6+(LEN(C2223)=18)*2),"#-00-00"))),"错误",IF(OR((1*(TEXT(MID(C2223,7,6+(LEN(C2223)=18)*2),"#-00-00")))&lt;VALUE("1905-01-01"),(1*(TEXT(MID(C2223,7,6+(LEN(C2223)=18)*2),"#-00-00")))&gt;TODAY()),"错误",IF(MOD(MID(C2223,15+(LEN(C2223)=18)*2,1),2)=0,"女","男")))))</f>
        <v/>
      </c>
      <c r="F2223" s="46" t="str">
        <f aca="true">IF(C2223="","",IF(AND(LEN(C2223)&lt;&gt;15,LEN(C2223)&lt;&gt;18),"错误",IF(ISERROR(1*(TEXT(MID(C2223,7,6+(LEN(C2223)=18)*2),"#-00-00"))),"错误",IF(OR((1*(TEXT(MID(C2223,7,6+(LEN(C2223)=18)*2),"#-00-00")))&lt;VALUE("1905-01-01"),(1*(TEXT(MID(C2223,7,6+(LEN(C2223)=18)*2),"#-00-00")))&gt;TODAY()),"错误",VALUE(TEXT(MID(C2223,7,6+(LEN(C2223)=18)*2),"#年00月00日"))))))</f>
        <v/>
      </c>
    </row>
    <row r="2224" customFormat="false" ht="14.25" hidden="false" customHeight="false" outlineLevel="0" collapsed="false">
      <c r="E2224" s="19" t="str">
        <f aca="true">IF(C2224="","",IF(AND(LEN(C2224)&lt;&gt;15,LEN(C2224)&lt;&gt;18),"错误",IF(ISERROR(1*(TEXT(MID(C2224,7,6+(LEN(C2224)=18)*2),"#-00-00"))),"错误",IF(OR((1*(TEXT(MID(C2224,7,6+(LEN(C2224)=18)*2),"#-00-00")))&lt;VALUE("1905-01-01"),(1*(TEXT(MID(C2224,7,6+(LEN(C2224)=18)*2),"#-00-00")))&gt;TODAY()),"错误",IF(MOD(MID(C2224,15+(LEN(C2224)=18)*2,1),2)=0,"女","男")))))</f>
        <v/>
      </c>
      <c r="F2224" s="46" t="str">
        <f aca="true">IF(C2224="","",IF(AND(LEN(C2224)&lt;&gt;15,LEN(C2224)&lt;&gt;18),"错误",IF(ISERROR(1*(TEXT(MID(C2224,7,6+(LEN(C2224)=18)*2),"#-00-00"))),"错误",IF(OR((1*(TEXT(MID(C2224,7,6+(LEN(C2224)=18)*2),"#-00-00")))&lt;VALUE("1905-01-01"),(1*(TEXT(MID(C2224,7,6+(LEN(C2224)=18)*2),"#-00-00")))&gt;TODAY()),"错误",VALUE(TEXT(MID(C2224,7,6+(LEN(C2224)=18)*2),"#年00月00日"))))))</f>
        <v/>
      </c>
    </row>
    <row r="2225" customFormat="false" ht="14.25" hidden="false" customHeight="false" outlineLevel="0" collapsed="false">
      <c r="E2225" s="19" t="str">
        <f aca="true">IF(C2225="","",IF(AND(LEN(C2225)&lt;&gt;15,LEN(C2225)&lt;&gt;18),"错误",IF(ISERROR(1*(TEXT(MID(C2225,7,6+(LEN(C2225)=18)*2),"#-00-00"))),"错误",IF(OR((1*(TEXT(MID(C2225,7,6+(LEN(C2225)=18)*2),"#-00-00")))&lt;VALUE("1905-01-01"),(1*(TEXT(MID(C2225,7,6+(LEN(C2225)=18)*2),"#-00-00")))&gt;TODAY()),"错误",IF(MOD(MID(C2225,15+(LEN(C2225)=18)*2,1),2)=0,"女","男")))))</f>
        <v/>
      </c>
      <c r="F2225" s="46" t="str">
        <f aca="true">IF(C2225="","",IF(AND(LEN(C2225)&lt;&gt;15,LEN(C2225)&lt;&gt;18),"错误",IF(ISERROR(1*(TEXT(MID(C2225,7,6+(LEN(C2225)=18)*2),"#-00-00"))),"错误",IF(OR((1*(TEXT(MID(C2225,7,6+(LEN(C2225)=18)*2),"#-00-00")))&lt;VALUE("1905-01-01"),(1*(TEXT(MID(C2225,7,6+(LEN(C2225)=18)*2),"#-00-00")))&gt;TODAY()),"错误",VALUE(TEXT(MID(C2225,7,6+(LEN(C2225)=18)*2),"#年00月00日"))))))</f>
        <v/>
      </c>
    </row>
    <row r="2226" customFormat="false" ht="14.25" hidden="false" customHeight="false" outlineLevel="0" collapsed="false">
      <c r="E2226" s="19" t="str">
        <f aca="true">IF(C2226="","",IF(AND(LEN(C2226)&lt;&gt;15,LEN(C2226)&lt;&gt;18),"错误",IF(ISERROR(1*(TEXT(MID(C2226,7,6+(LEN(C2226)=18)*2),"#-00-00"))),"错误",IF(OR((1*(TEXT(MID(C2226,7,6+(LEN(C2226)=18)*2),"#-00-00")))&lt;VALUE("1905-01-01"),(1*(TEXT(MID(C2226,7,6+(LEN(C2226)=18)*2),"#-00-00")))&gt;TODAY()),"错误",IF(MOD(MID(C2226,15+(LEN(C2226)=18)*2,1),2)=0,"女","男")))))</f>
        <v/>
      </c>
      <c r="F2226" s="46" t="str">
        <f aca="true">IF(C2226="","",IF(AND(LEN(C2226)&lt;&gt;15,LEN(C2226)&lt;&gt;18),"错误",IF(ISERROR(1*(TEXT(MID(C2226,7,6+(LEN(C2226)=18)*2),"#-00-00"))),"错误",IF(OR((1*(TEXT(MID(C2226,7,6+(LEN(C2226)=18)*2),"#-00-00")))&lt;VALUE("1905-01-01"),(1*(TEXT(MID(C2226,7,6+(LEN(C2226)=18)*2),"#-00-00")))&gt;TODAY()),"错误",VALUE(TEXT(MID(C2226,7,6+(LEN(C2226)=18)*2),"#年00月00日"))))))</f>
        <v/>
      </c>
    </row>
    <row r="2227" customFormat="false" ht="14.25" hidden="false" customHeight="false" outlineLevel="0" collapsed="false">
      <c r="E2227" s="19" t="str">
        <f aca="true">IF(C2227="","",IF(AND(LEN(C2227)&lt;&gt;15,LEN(C2227)&lt;&gt;18),"错误",IF(ISERROR(1*(TEXT(MID(C2227,7,6+(LEN(C2227)=18)*2),"#-00-00"))),"错误",IF(OR((1*(TEXT(MID(C2227,7,6+(LEN(C2227)=18)*2),"#-00-00")))&lt;VALUE("1905-01-01"),(1*(TEXT(MID(C2227,7,6+(LEN(C2227)=18)*2),"#-00-00")))&gt;TODAY()),"错误",IF(MOD(MID(C2227,15+(LEN(C2227)=18)*2,1),2)=0,"女","男")))))</f>
        <v/>
      </c>
      <c r="F2227" s="46" t="str">
        <f aca="true">IF(C2227="","",IF(AND(LEN(C2227)&lt;&gt;15,LEN(C2227)&lt;&gt;18),"错误",IF(ISERROR(1*(TEXT(MID(C2227,7,6+(LEN(C2227)=18)*2),"#-00-00"))),"错误",IF(OR((1*(TEXT(MID(C2227,7,6+(LEN(C2227)=18)*2),"#-00-00")))&lt;VALUE("1905-01-01"),(1*(TEXT(MID(C2227,7,6+(LEN(C2227)=18)*2),"#-00-00")))&gt;TODAY()),"错误",VALUE(TEXT(MID(C2227,7,6+(LEN(C2227)=18)*2),"#年00月00日"))))))</f>
        <v/>
      </c>
    </row>
    <row r="2228" customFormat="false" ht="14.25" hidden="false" customHeight="false" outlineLevel="0" collapsed="false">
      <c r="E2228" s="19" t="str">
        <f aca="true">IF(C2228="","",IF(AND(LEN(C2228)&lt;&gt;15,LEN(C2228)&lt;&gt;18),"错误",IF(ISERROR(1*(TEXT(MID(C2228,7,6+(LEN(C2228)=18)*2),"#-00-00"))),"错误",IF(OR((1*(TEXT(MID(C2228,7,6+(LEN(C2228)=18)*2),"#-00-00")))&lt;VALUE("1905-01-01"),(1*(TEXT(MID(C2228,7,6+(LEN(C2228)=18)*2),"#-00-00")))&gt;TODAY()),"错误",IF(MOD(MID(C2228,15+(LEN(C2228)=18)*2,1),2)=0,"女","男")))))</f>
        <v/>
      </c>
      <c r="F2228" s="46" t="str">
        <f aca="true">IF(C2228="","",IF(AND(LEN(C2228)&lt;&gt;15,LEN(C2228)&lt;&gt;18),"错误",IF(ISERROR(1*(TEXT(MID(C2228,7,6+(LEN(C2228)=18)*2),"#-00-00"))),"错误",IF(OR((1*(TEXT(MID(C2228,7,6+(LEN(C2228)=18)*2),"#-00-00")))&lt;VALUE("1905-01-01"),(1*(TEXT(MID(C2228,7,6+(LEN(C2228)=18)*2),"#-00-00")))&gt;TODAY()),"错误",VALUE(TEXT(MID(C2228,7,6+(LEN(C2228)=18)*2),"#年00月00日"))))))</f>
        <v/>
      </c>
    </row>
    <row r="2229" customFormat="false" ht="14.25" hidden="false" customHeight="false" outlineLevel="0" collapsed="false">
      <c r="E2229" s="19" t="str">
        <f aca="true">IF(C2229="","",IF(AND(LEN(C2229)&lt;&gt;15,LEN(C2229)&lt;&gt;18),"错误",IF(ISERROR(1*(TEXT(MID(C2229,7,6+(LEN(C2229)=18)*2),"#-00-00"))),"错误",IF(OR((1*(TEXT(MID(C2229,7,6+(LEN(C2229)=18)*2),"#-00-00")))&lt;VALUE("1905-01-01"),(1*(TEXT(MID(C2229,7,6+(LEN(C2229)=18)*2),"#-00-00")))&gt;TODAY()),"错误",IF(MOD(MID(C2229,15+(LEN(C2229)=18)*2,1),2)=0,"女","男")))))</f>
        <v/>
      </c>
      <c r="F2229" s="46" t="str">
        <f aca="true">IF(C2229="","",IF(AND(LEN(C2229)&lt;&gt;15,LEN(C2229)&lt;&gt;18),"错误",IF(ISERROR(1*(TEXT(MID(C2229,7,6+(LEN(C2229)=18)*2),"#-00-00"))),"错误",IF(OR((1*(TEXT(MID(C2229,7,6+(LEN(C2229)=18)*2),"#-00-00")))&lt;VALUE("1905-01-01"),(1*(TEXT(MID(C2229,7,6+(LEN(C2229)=18)*2),"#-00-00")))&gt;TODAY()),"错误",VALUE(TEXT(MID(C2229,7,6+(LEN(C2229)=18)*2),"#年00月00日"))))))</f>
        <v/>
      </c>
    </row>
    <row r="2230" customFormat="false" ht="14.25" hidden="false" customHeight="false" outlineLevel="0" collapsed="false">
      <c r="E2230" s="19" t="str">
        <f aca="true">IF(C2230="","",IF(AND(LEN(C2230)&lt;&gt;15,LEN(C2230)&lt;&gt;18),"错误",IF(ISERROR(1*(TEXT(MID(C2230,7,6+(LEN(C2230)=18)*2),"#-00-00"))),"错误",IF(OR((1*(TEXT(MID(C2230,7,6+(LEN(C2230)=18)*2),"#-00-00")))&lt;VALUE("1905-01-01"),(1*(TEXT(MID(C2230,7,6+(LEN(C2230)=18)*2),"#-00-00")))&gt;TODAY()),"错误",IF(MOD(MID(C2230,15+(LEN(C2230)=18)*2,1),2)=0,"女","男")))))</f>
        <v/>
      </c>
      <c r="F2230" s="46" t="str">
        <f aca="true">IF(C2230="","",IF(AND(LEN(C2230)&lt;&gt;15,LEN(C2230)&lt;&gt;18),"错误",IF(ISERROR(1*(TEXT(MID(C2230,7,6+(LEN(C2230)=18)*2),"#-00-00"))),"错误",IF(OR((1*(TEXT(MID(C2230,7,6+(LEN(C2230)=18)*2),"#-00-00")))&lt;VALUE("1905-01-01"),(1*(TEXT(MID(C2230,7,6+(LEN(C2230)=18)*2),"#-00-00")))&gt;TODAY()),"错误",VALUE(TEXT(MID(C2230,7,6+(LEN(C2230)=18)*2),"#年00月00日"))))))</f>
        <v/>
      </c>
    </row>
    <row r="2231" customFormat="false" ht="14.25" hidden="false" customHeight="false" outlineLevel="0" collapsed="false">
      <c r="E2231" s="19" t="str">
        <f aca="true">IF(C2231="","",IF(AND(LEN(C2231)&lt;&gt;15,LEN(C2231)&lt;&gt;18),"错误",IF(ISERROR(1*(TEXT(MID(C2231,7,6+(LEN(C2231)=18)*2),"#-00-00"))),"错误",IF(OR((1*(TEXT(MID(C2231,7,6+(LEN(C2231)=18)*2),"#-00-00")))&lt;VALUE("1905-01-01"),(1*(TEXT(MID(C2231,7,6+(LEN(C2231)=18)*2),"#-00-00")))&gt;TODAY()),"错误",IF(MOD(MID(C2231,15+(LEN(C2231)=18)*2,1),2)=0,"女","男")))))</f>
        <v/>
      </c>
      <c r="F2231" s="46" t="str">
        <f aca="true">IF(C2231="","",IF(AND(LEN(C2231)&lt;&gt;15,LEN(C2231)&lt;&gt;18),"错误",IF(ISERROR(1*(TEXT(MID(C2231,7,6+(LEN(C2231)=18)*2),"#-00-00"))),"错误",IF(OR((1*(TEXT(MID(C2231,7,6+(LEN(C2231)=18)*2),"#-00-00")))&lt;VALUE("1905-01-01"),(1*(TEXT(MID(C2231,7,6+(LEN(C2231)=18)*2),"#-00-00")))&gt;TODAY()),"错误",VALUE(TEXT(MID(C2231,7,6+(LEN(C2231)=18)*2),"#年00月00日"))))))</f>
        <v/>
      </c>
    </row>
    <row r="2232" customFormat="false" ht="14.25" hidden="false" customHeight="false" outlineLevel="0" collapsed="false">
      <c r="E2232" s="19" t="str">
        <f aca="true">IF(C2232="","",IF(AND(LEN(C2232)&lt;&gt;15,LEN(C2232)&lt;&gt;18),"错误",IF(ISERROR(1*(TEXT(MID(C2232,7,6+(LEN(C2232)=18)*2),"#-00-00"))),"错误",IF(OR((1*(TEXT(MID(C2232,7,6+(LEN(C2232)=18)*2),"#-00-00")))&lt;VALUE("1905-01-01"),(1*(TEXT(MID(C2232,7,6+(LEN(C2232)=18)*2),"#-00-00")))&gt;TODAY()),"错误",IF(MOD(MID(C2232,15+(LEN(C2232)=18)*2,1),2)=0,"女","男")))))</f>
        <v/>
      </c>
      <c r="F2232" s="46" t="str">
        <f aca="true">IF(C2232="","",IF(AND(LEN(C2232)&lt;&gt;15,LEN(C2232)&lt;&gt;18),"错误",IF(ISERROR(1*(TEXT(MID(C2232,7,6+(LEN(C2232)=18)*2),"#-00-00"))),"错误",IF(OR((1*(TEXT(MID(C2232,7,6+(LEN(C2232)=18)*2),"#-00-00")))&lt;VALUE("1905-01-01"),(1*(TEXT(MID(C2232,7,6+(LEN(C2232)=18)*2),"#-00-00")))&gt;TODAY()),"错误",VALUE(TEXT(MID(C2232,7,6+(LEN(C2232)=18)*2),"#年00月00日"))))))</f>
        <v/>
      </c>
    </row>
    <row r="2233" customFormat="false" ht="14.25" hidden="false" customHeight="false" outlineLevel="0" collapsed="false">
      <c r="E2233" s="19" t="str">
        <f aca="true">IF(C2233="","",IF(AND(LEN(C2233)&lt;&gt;15,LEN(C2233)&lt;&gt;18),"错误",IF(ISERROR(1*(TEXT(MID(C2233,7,6+(LEN(C2233)=18)*2),"#-00-00"))),"错误",IF(OR((1*(TEXT(MID(C2233,7,6+(LEN(C2233)=18)*2),"#-00-00")))&lt;VALUE("1905-01-01"),(1*(TEXT(MID(C2233,7,6+(LEN(C2233)=18)*2),"#-00-00")))&gt;TODAY()),"错误",IF(MOD(MID(C2233,15+(LEN(C2233)=18)*2,1),2)=0,"女","男")))))</f>
        <v/>
      </c>
      <c r="F2233" s="46" t="str">
        <f aca="true">IF(C2233="","",IF(AND(LEN(C2233)&lt;&gt;15,LEN(C2233)&lt;&gt;18),"错误",IF(ISERROR(1*(TEXT(MID(C2233,7,6+(LEN(C2233)=18)*2),"#-00-00"))),"错误",IF(OR((1*(TEXT(MID(C2233,7,6+(LEN(C2233)=18)*2),"#-00-00")))&lt;VALUE("1905-01-01"),(1*(TEXT(MID(C2233,7,6+(LEN(C2233)=18)*2),"#-00-00")))&gt;TODAY()),"错误",VALUE(TEXT(MID(C2233,7,6+(LEN(C2233)=18)*2),"#年00月00日"))))))</f>
        <v/>
      </c>
    </row>
    <row r="2234" customFormat="false" ht="14.25" hidden="false" customHeight="false" outlineLevel="0" collapsed="false">
      <c r="E2234" s="19" t="str">
        <f aca="true">IF(C2234="","",IF(AND(LEN(C2234)&lt;&gt;15,LEN(C2234)&lt;&gt;18),"错误",IF(ISERROR(1*(TEXT(MID(C2234,7,6+(LEN(C2234)=18)*2),"#-00-00"))),"错误",IF(OR((1*(TEXT(MID(C2234,7,6+(LEN(C2234)=18)*2),"#-00-00")))&lt;VALUE("1905-01-01"),(1*(TEXT(MID(C2234,7,6+(LEN(C2234)=18)*2),"#-00-00")))&gt;TODAY()),"错误",IF(MOD(MID(C2234,15+(LEN(C2234)=18)*2,1),2)=0,"女","男")))))</f>
        <v/>
      </c>
      <c r="F2234" s="46" t="str">
        <f aca="true">IF(C2234="","",IF(AND(LEN(C2234)&lt;&gt;15,LEN(C2234)&lt;&gt;18),"错误",IF(ISERROR(1*(TEXT(MID(C2234,7,6+(LEN(C2234)=18)*2),"#-00-00"))),"错误",IF(OR((1*(TEXT(MID(C2234,7,6+(LEN(C2234)=18)*2),"#-00-00")))&lt;VALUE("1905-01-01"),(1*(TEXT(MID(C2234,7,6+(LEN(C2234)=18)*2),"#-00-00")))&gt;TODAY()),"错误",VALUE(TEXT(MID(C2234,7,6+(LEN(C2234)=18)*2),"#年00月00日"))))))</f>
        <v/>
      </c>
    </row>
    <row r="2235" customFormat="false" ht="14.25" hidden="false" customHeight="false" outlineLevel="0" collapsed="false">
      <c r="E2235" s="19" t="str">
        <f aca="true">IF(C2235="","",IF(AND(LEN(C2235)&lt;&gt;15,LEN(C2235)&lt;&gt;18),"错误",IF(ISERROR(1*(TEXT(MID(C2235,7,6+(LEN(C2235)=18)*2),"#-00-00"))),"错误",IF(OR((1*(TEXT(MID(C2235,7,6+(LEN(C2235)=18)*2),"#-00-00")))&lt;VALUE("1905-01-01"),(1*(TEXT(MID(C2235,7,6+(LEN(C2235)=18)*2),"#-00-00")))&gt;TODAY()),"错误",IF(MOD(MID(C2235,15+(LEN(C2235)=18)*2,1),2)=0,"女","男")))))</f>
        <v/>
      </c>
      <c r="F2235" s="46" t="str">
        <f aca="true">IF(C2235="","",IF(AND(LEN(C2235)&lt;&gt;15,LEN(C2235)&lt;&gt;18),"错误",IF(ISERROR(1*(TEXT(MID(C2235,7,6+(LEN(C2235)=18)*2),"#-00-00"))),"错误",IF(OR((1*(TEXT(MID(C2235,7,6+(LEN(C2235)=18)*2),"#-00-00")))&lt;VALUE("1905-01-01"),(1*(TEXT(MID(C2235,7,6+(LEN(C2235)=18)*2),"#-00-00")))&gt;TODAY()),"错误",VALUE(TEXT(MID(C2235,7,6+(LEN(C2235)=18)*2),"#年00月00日"))))))</f>
        <v/>
      </c>
    </row>
    <row r="2236" customFormat="false" ht="14.25" hidden="false" customHeight="false" outlineLevel="0" collapsed="false">
      <c r="E2236" s="19" t="str">
        <f aca="true">IF(C2236="","",IF(AND(LEN(C2236)&lt;&gt;15,LEN(C2236)&lt;&gt;18),"错误",IF(ISERROR(1*(TEXT(MID(C2236,7,6+(LEN(C2236)=18)*2),"#-00-00"))),"错误",IF(OR((1*(TEXT(MID(C2236,7,6+(LEN(C2236)=18)*2),"#-00-00")))&lt;VALUE("1905-01-01"),(1*(TEXT(MID(C2236,7,6+(LEN(C2236)=18)*2),"#-00-00")))&gt;TODAY()),"错误",IF(MOD(MID(C2236,15+(LEN(C2236)=18)*2,1),2)=0,"女","男")))))</f>
        <v/>
      </c>
      <c r="F2236" s="46" t="str">
        <f aca="true">IF(C2236="","",IF(AND(LEN(C2236)&lt;&gt;15,LEN(C2236)&lt;&gt;18),"错误",IF(ISERROR(1*(TEXT(MID(C2236,7,6+(LEN(C2236)=18)*2),"#-00-00"))),"错误",IF(OR((1*(TEXT(MID(C2236,7,6+(LEN(C2236)=18)*2),"#-00-00")))&lt;VALUE("1905-01-01"),(1*(TEXT(MID(C2236,7,6+(LEN(C2236)=18)*2),"#-00-00")))&gt;TODAY()),"错误",VALUE(TEXT(MID(C2236,7,6+(LEN(C2236)=18)*2),"#年00月00日"))))))</f>
        <v/>
      </c>
    </row>
    <row r="2237" customFormat="false" ht="14.25" hidden="false" customHeight="false" outlineLevel="0" collapsed="false">
      <c r="E2237" s="19" t="str">
        <f aca="true">IF(C2237="","",IF(AND(LEN(C2237)&lt;&gt;15,LEN(C2237)&lt;&gt;18),"错误",IF(ISERROR(1*(TEXT(MID(C2237,7,6+(LEN(C2237)=18)*2),"#-00-00"))),"错误",IF(OR((1*(TEXT(MID(C2237,7,6+(LEN(C2237)=18)*2),"#-00-00")))&lt;VALUE("1905-01-01"),(1*(TEXT(MID(C2237,7,6+(LEN(C2237)=18)*2),"#-00-00")))&gt;TODAY()),"错误",IF(MOD(MID(C2237,15+(LEN(C2237)=18)*2,1),2)=0,"女","男")))))</f>
        <v/>
      </c>
      <c r="F2237" s="46" t="str">
        <f aca="true">IF(C2237="","",IF(AND(LEN(C2237)&lt;&gt;15,LEN(C2237)&lt;&gt;18),"错误",IF(ISERROR(1*(TEXT(MID(C2237,7,6+(LEN(C2237)=18)*2),"#-00-00"))),"错误",IF(OR((1*(TEXT(MID(C2237,7,6+(LEN(C2237)=18)*2),"#-00-00")))&lt;VALUE("1905-01-01"),(1*(TEXT(MID(C2237,7,6+(LEN(C2237)=18)*2),"#-00-00")))&gt;TODAY()),"错误",VALUE(TEXT(MID(C2237,7,6+(LEN(C2237)=18)*2),"#年00月00日"))))))</f>
        <v/>
      </c>
    </row>
    <row r="2238" customFormat="false" ht="14.25" hidden="false" customHeight="false" outlineLevel="0" collapsed="false">
      <c r="E2238" s="19" t="str">
        <f aca="true">IF(C2238="","",IF(AND(LEN(C2238)&lt;&gt;15,LEN(C2238)&lt;&gt;18),"错误",IF(ISERROR(1*(TEXT(MID(C2238,7,6+(LEN(C2238)=18)*2),"#-00-00"))),"错误",IF(OR((1*(TEXT(MID(C2238,7,6+(LEN(C2238)=18)*2),"#-00-00")))&lt;VALUE("1905-01-01"),(1*(TEXT(MID(C2238,7,6+(LEN(C2238)=18)*2),"#-00-00")))&gt;TODAY()),"错误",IF(MOD(MID(C2238,15+(LEN(C2238)=18)*2,1),2)=0,"女","男")))))</f>
        <v/>
      </c>
      <c r="F2238" s="46" t="str">
        <f aca="true">IF(C2238="","",IF(AND(LEN(C2238)&lt;&gt;15,LEN(C2238)&lt;&gt;18),"错误",IF(ISERROR(1*(TEXT(MID(C2238,7,6+(LEN(C2238)=18)*2),"#-00-00"))),"错误",IF(OR((1*(TEXT(MID(C2238,7,6+(LEN(C2238)=18)*2),"#-00-00")))&lt;VALUE("1905-01-01"),(1*(TEXT(MID(C2238,7,6+(LEN(C2238)=18)*2),"#-00-00")))&gt;TODAY()),"错误",VALUE(TEXT(MID(C2238,7,6+(LEN(C2238)=18)*2),"#年00月00日"))))))</f>
        <v/>
      </c>
    </row>
    <row r="2239" customFormat="false" ht="14.25" hidden="false" customHeight="false" outlineLevel="0" collapsed="false">
      <c r="E2239" s="19" t="str">
        <f aca="true">IF(C2239="","",IF(AND(LEN(C2239)&lt;&gt;15,LEN(C2239)&lt;&gt;18),"错误",IF(ISERROR(1*(TEXT(MID(C2239,7,6+(LEN(C2239)=18)*2),"#-00-00"))),"错误",IF(OR((1*(TEXT(MID(C2239,7,6+(LEN(C2239)=18)*2),"#-00-00")))&lt;VALUE("1905-01-01"),(1*(TEXT(MID(C2239,7,6+(LEN(C2239)=18)*2),"#-00-00")))&gt;TODAY()),"错误",IF(MOD(MID(C2239,15+(LEN(C2239)=18)*2,1),2)=0,"女","男")))))</f>
        <v/>
      </c>
      <c r="F2239" s="46" t="str">
        <f aca="true">IF(C2239="","",IF(AND(LEN(C2239)&lt;&gt;15,LEN(C2239)&lt;&gt;18),"错误",IF(ISERROR(1*(TEXT(MID(C2239,7,6+(LEN(C2239)=18)*2),"#-00-00"))),"错误",IF(OR((1*(TEXT(MID(C2239,7,6+(LEN(C2239)=18)*2),"#-00-00")))&lt;VALUE("1905-01-01"),(1*(TEXT(MID(C2239,7,6+(LEN(C2239)=18)*2),"#-00-00")))&gt;TODAY()),"错误",VALUE(TEXT(MID(C2239,7,6+(LEN(C2239)=18)*2),"#年00月00日"))))))</f>
        <v/>
      </c>
    </row>
    <row r="2240" customFormat="false" ht="14.25" hidden="false" customHeight="false" outlineLevel="0" collapsed="false">
      <c r="E2240" s="19" t="str">
        <f aca="true">IF(C2240="","",IF(AND(LEN(C2240)&lt;&gt;15,LEN(C2240)&lt;&gt;18),"错误",IF(ISERROR(1*(TEXT(MID(C2240,7,6+(LEN(C2240)=18)*2),"#-00-00"))),"错误",IF(OR((1*(TEXT(MID(C2240,7,6+(LEN(C2240)=18)*2),"#-00-00")))&lt;VALUE("1905-01-01"),(1*(TEXT(MID(C2240,7,6+(LEN(C2240)=18)*2),"#-00-00")))&gt;TODAY()),"错误",IF(MOD(MID(C2240,15+(LEN(C2240)=18)*2,1),2)=0,"女","男")))))</f>
        <v/>
      </c>
      <c r="F2240" s="46" t="str">
        <f aca="true">IF(C2240="","",IF(AND(LEN(C2240)&lt;&gt;15,LEN(C2240)&lt;&gt;18),"错误",IF(ISERROR(1*(TEXT(MID(C2240,7,6+(LEN(C2240)=18)*2),"#-00-00"))),"错误",IF(OR((1*(TEXT(MID(C2240,7,6+(LEN(C2240)=18)*2),"#-00-00")))&lt;VALUE("1905-01-01"),(1*(TEXT(MID(C2240,7,6+(LEN(C2240)=18)*2),"#-00-00")))&gt;TODAY()),"错误",VALUE(TEXT(MID(C2240,7,6+(LEN(C2240)=18)*2),"#年00月00日"))))))</f>
        <v/>
      </c>
    </row>
    <row r="2241" customFormat="false" ht="14.25" hidden="false" customHeight="false" outlineLevel="0" collapsed="false">
      <c r="E2241" s="19" t="str">
        <f aca="true">IF(C2241="","",IF(AND(LEN(C2241)&lt;&gt;15,LEN(C2241)&lt;&gt;18),"错误",IF(ISERROR(1*(TEXT(MID(C2241,7,6+(LEN(C2241)=18)*2),"#-00-00"))),"错误",IF(OR((1*(TEXT(MID(C2241,7,6+(LEN(C2241)=18)*2),"#-00-00")))&lt;VALUE("1905-01-01"),(1*(TEXT(MID(C2241,7,6+(LEN(C2241)=18)*2),"#-00-00")))&gt;TODAY()),"错误",IF(MOD(MID(C2241,15+(LEN(C2241)=18)*2,1),2)=0,"女","男")))))</f>
        <v/>
      </c>
      <c r="F2241" s="46" t="str">
        <f aca="true">IF(C2241="","",IF(AND(LEN(C2241)&lt;&gt;15,LEN(C2241)&lt;&gt;18),"错误",IF(ISERROR(1*(TEXT(MID(C2241,7,6+(LEN(C2241)=18)*2),"#-00-00"))),"错误",IF(OR((1*(TEXT(MID(C2241,7,6+(LEN(C2241)=18)*2),"#-00-00")))&lt;VALUE("1905-01-01"),(1*(TEXT(MID(C2241,7,6+(LEN(C2241)=18)*2),"#-00-00")))&gt;TODAY()),"错误",VALUE(TEXT(MID(C2241,7,6+(LEN(C2241)=18)*2),"#年00月00日"))))))</f>
        <v/>
      </c>
    </row>
    <row r="2242" customFormat="false" ht="14.25" hidden="false" customHeight="false" outlineLevel="0" collapsed="false">
      <c r="E2242" s="19" t="str">
        <f aca="true">IF(C2242="","",IF(AND(LEN(C2242)&lt;&gt;15,LEN(C2242)&lt;&gt;18),"错误",IF(ISERROR(1*(TEXT(MID(C2242,7,6+(LEN(C2242)=18)*2),"#-00-00"))),"错误",IF(OR((1*(TEXT(MID(C2242,7,6+(LEN(C2242)=18)*2),"#-00-00")))&lt;VALUE("1905-01-01"),(1*(TEXT(MID(C2242,7,6+(LEN(C2242)=18)*2),"#-00-00")))&gt;TODAY()),"错误",IF(MOD(MID(C2242,15+(LEN(C2242)=18)*2,1),2)=0,"女","男")))))</f>
        <v/>
      </c>
      <c r="F2242" s="46" t="str">
        <f aca="true">IF(C2242="","",IF(AND(LEN(C2242)&lt;&gt;15,LEN(C2242)&lt;&gt;18),"错误",IF(ISERROR(1*(TEXT(MID(C2242,7,6+(LEN(C2242)=18)*2),"#-00-00"))),"错误",IF(OR((1*(TEXT(MID(C2242,7,6+(LEN(C2242)=18)*2),"#-00-00")))&lt;VALUE("1905-01-01"),(1*(TEXT(MID(C2242,7,6+(LEN(C2242)=18)*2),"#-00-00")))&gt;TODAY()),"错误",VALUE(TEXT(MID(C2242,7,6+(LEN(C2242)=18)*2),"#年00月00日"))))))</f>
        <v/>
      </c>
    </row>
    <row r="2243" customFormat="false" ht="14.25" hidden="false" customHeight="false" outlineLevel="0" collapsed="false">
      <c r="E2243" s="19" t="str">
        <f aca="true">IF(C2243="","",IF(AND(LEN(C2243)&lt;&gt;15,LEN(C2243)&lt;&gt;18),"错误",IF(ISERROR(1*(TEXT(MID(C2243,7,6+(LEN(C2243)=18)*2),"#-00-00"))),"错误",IF(OR((1*(TEXT(MID(C2243,7,6+(LEN(C2243)=18)*2),"#-00-00")))&lt;VALUE("1905-01-01"),(1*(TEXT(MID(C2243,7,6+(LEN(C2243)=18)*2),"#-00-00")))&gt;TODAY()),"错误",IF(MOD(MID(C2243,15+(LEN(C2243)=18)*2,1),2)=0,"女","男")))))</f>
        <v/>
      </c>
      <c r="F2243" s="46" t="str">
        <f aca="true">IF(C2243="","",IF(AND(LEN(C2243)&lt;&gt;15,LEN(C2243)&lt;&gt;18),"错误",IF(ISERROR(1*(TEXT(MID(C2243,7,6+(LEN(C2243)=18)*2),"#-00-00"))),"错误",IF(OR((1*(TEXT(MID(C2243,7,6+(LEN(C2243)=18)*2),"#-00-00")))&lt;VALUE("1905-01-01"),(1*(TEXT(MID(C2243,7,6+(LEN(C2243)=18)*2),"#-00-00")))&gt;TODAY()),"错误",VALUE(TEXT(MID(C2243,7,6+(LEN(C2243)=18)*2),"#年00月00日"))))))</f>
        <v/>
      </c>
    </row>
    <row r="2244" customFormat="false" ht="14.25" hidden="false" customHeight="false" outlineLevel="0" collapsed="false">
      <c r="E2244" s="19" t="str">
        <f aca="true">IF(C2244="","",IF(AND(LEN(C2244)&lt;&gt;15,LEN(C2244)&lt;&gt;18),"错误",IF(ISERROR(1*(TEXT(MID(C2244,7,6+(LEN(C2244)=18)*2),"#-00-00"))),"错误",IF(OR((1*(TEXT(MID(C2244,7,6+(LEN(C2244)=18)*2),"#-00-00")))&lt;VALUE("1905-01-01"),(1*(TEXT(MID(C2244,7,6+(LEN(C2244)=18)*2),"#-00-00")))&gt;TODAY()),"错误",IF(MOD(MID(C2244,15+(LEN(C2244)=18)*2,1),2)=0,"女","男")))))</f>
        <v/>
      </c>
      <c r="F2244" s="46" t="str">
        <f aca="true">IF(C2244="","",IF(AND(LEN(C2244)&lt;&gt;15,LEN(C2244)&lt;&gt;18),"错误",IF(ISERROR(1*(TEXT(MID(C2244,7,6+(LEN(C2244)=18)*2),"#-00-00"))),"错误",IF(OR((1*(TEXT(MID(C2244,7,6+(LEN(C2244)=18)*2),"#-00-00")))&lt;VALUE("1905-01-01"),(1*(TEXT(MID(C2244,7,6+(LEN(C2244)=18)*2),"#-00-00")))&gt;TODAY()),"错误",VALUE(TEXT(MID(C2244,7,6+(LEN(C2244)=18)*2),"#年00月00日"))))))</f>
        <v/>
      </c>
    </row>
    <row r="2245" customFormat="false" ht="14.25" hidden="false" customHeight="false" outlineLevel="0" collapsed="false">
      <c r="E2245" s="19" t="str">
        <f aca="true">IF(C2245="","",IF(AND(LEN(C2245)&lt;&gt;15,LEN(C2245)&lt;&gt;18),"错误",IF(ISERROR(1*(TEXT(MID(C2245,7,6+(LEN(C2245)=18)*2),"#-00-00"))),"错误",IF(OR((1*(TEXT(MID(C2245,7,6+(LEN(C2245)=18)*2),"#-00-00")))&lt;VALUE("1905-01-01"),(1*(TEXT(MID(C2245,7,6+(LEN(C2245)=18)*2),"#-00-00")))&gt;TODAY()),"错误",IF(MOD(MID(C2245,15+(LEN(C2245)=18)*2,1),2)=0,"女","男")))))</f>
        <v/>
      </c>
      <c r="F2245" s="46" t="str">
        <f aca="true">IF(C2245="","",IF(AND(LEN(C2245)&lt;&gt;15,LEN(C2245)&lt;&gt;18),"错误",IF(ISERROR(1*(TEXT(MID(C2245,7,6+(LEN(C2245)=18)*2),"#-00-00"))),"错误",IF(OR((1*(TEXT(MID(C2245,7,6+(LEN(C2245)=18)*2),"#-00-00")))&lt;VALUE("1905-01-01"),(1*(TEXT(MID(C2245,7,6+(LEN(C2245)=18)*2),"#-00-00")))&gt;TODAY()),"错误",VALUE(TEXT(MID(C2245,7,6+(LEN(C2245)=18)*2),"#年00月00日"))))))</f>
        <v/>
      </c>
    </row>
    <row r="2246" customFormat="false" ht="14.25" hidden="false" customHeight="false" outlineLevel="0" collapsed="false">
      <c r="E2246" s="19" t="str">
        <f aca="true">IF(C2246="","",IF(AND(LEN(C2246)&lt;&gt;15,LEN(C2246)&lt;&gt;18),"错误",IF(ISERROR(1*(TEXT(MID(C2246,7,6+(LEN(C2246)=18)*2),"#-00-00"))),"错误",IF(OR((1*(TEXT(MID(C2246,7,6+(LEN(C2246)=18)*2),"#-00-00")))&lt;VALUE("1905-01-01"),(1*(TEXT(MID(C2246,7,6+(LEN(C2246)=18)*2),"#-00-00")))&gt;TODAY()),"错误",IF(MOD(MID(C2246,15+(LEN(C2246)=18)*2,1),2)=0,"女","男")))))</f>
        <v/>
      </c>
      <c r="F2246" s="46" t="str">
        <f aca="true">IF(C2246="","",IF(AND(LEN(C2246)&lt;&gt;15,LEN(C2246)&lt;&gt;18),"错误",IF(ISERROR(1*(TEXT(MID(C2246,7,6+(LEN(C2246)=18)*2),"#-00-00"))),"错误",IF(OR((1*(TEXT(MID(C2246,7,6+(LEN(C2246)=18)*2),"#-00-00")))&lt;VALUE("1905-01-01"),(1*(TEXT(MID(C2246,7,6+(LEN(C2246)=18)*2),"#-00-00")))&gt;TODAY()),"错误",VALUE(TEXT(MID(C2246,7,6+(LEN(C2246)=18)*2),"#年00月00日"))))))</f>
        <v/>
      </c>
    </row>
    <row r="2247" customFormat="false" ht="14.25" hidden="false" customHeight="false" outlineLevel="0" collapsed="false">
      <c r="E2247" s="19" t="str">
        <f aca="true">IF(C2247="","",IF(AND(LEN(C2247)&lt;&gt;15,LEN(C2247)&lt;&gt;18),"错误",IF(ISERROR(1*(TEXT(MID(C2247,7,6+(LEN(C2247)=18)*2),"#-00-00"))),"错误",IF(OR((1*(TEXT(MID(C2247,7,6+(LEN(C2247)=18)*2),"#-00-00")))&lt;VALUE("1905-01-01"),(1*(TEXT(MID(C2247,7,6+(LEN(C2247)=18)*2),"#-00-00")))&gt;TODAY()),"错误",IF(MOD(MID(C2247,15+(LEN(C2247)=18)*2,1),2)=0,"女","男")))))</f>
        <v/>
      </c>
      <c r="F2247" s="46" t="str">
        <f aca="true">IF(C2247="","",IF(AND(LEN(C2247)&lt;&gt;15,LEN(C2247)&lt;&gt;18),"错误",IF(ISERROR(1*(TEXT(MID(C2247,7,6+(LEN(C2247)=18)*2),"#-00-00"))),"错误",IF(OR((1*(TEXT(MID(C2247,7,6+(LEN(C2247)=18)*2),"#-00-00")))&lt;VALUE("1905-01-01"),(1*(TEXT(MID(C2247,7,6+(LEN(C2247)=18)*2),"#-00-00")))&gt;TODAY()),"错误",VALUE(TEXT(MID(C2247,7,6+(LEN(C2247)=18)*2),"#年00月00日"))))))</f>
        <v/>
      </c>
    </row>
    <row r="2248" customFormat="false" ht="14.25" hidden="false" customHeight="false" outlineLevel="0" collapsed="false">
      <c r="E2248" s="19" t="str">
        <f aca="true">IF(C2248="","",IF(AND(LEN(C2248)&lt;&gt;15,LEN(C2248)&lt;&gt;18),"错误",IF(ISERROR(1*(TEXT(MID(C2248,7,6+(LEN(C2248)=18)*2),"#-00-00"))),"错误",IF(OR((1*(TEXT(MID(C2248,7,6+(LEN(C2248)=18)*2),"#-00-00")))&lt;VALUE("1905-01-01"),(1*(TEXT(MID(C2248,7,6+(LEN(C2248)=18)*2),"#-00-00")))&gt;TODAY()),"错误",IF(MOD(MID(C2248,15+(LEN(C2248)=18)*2,1),2)=0,"女","男")))))</f>
        <v/>
      </c>
      <c r="F2248" s="46" t="str">
        <f aca="true">IF(C2248="","",IF(AND(LEN(C2248)&lt;&gt;15,LEN(C2248)&lt;&gt;18),"错误",IF(ISERROR(1*(TEXT(MID(C2248,7,6+(LEN(C2248)=18)*2),"#-00-00"))),"错误",IF(OR((1*(TEXT(MID(C2248,7,6+(LEN(C2248)=18)*2),"#-00-00")))&lt;VALUE("1905-01-01"),(1*(TEXT(MID(C2248,7,6+(LEN(C2248)=18)*2),"#-00-00")))&gt;TODAY()),"错误",VALUE(TEXT(MID(C2248,7,6+(LEN(C2248)=18)*2),"#年00月00日"))))))</f>
        <v/>
      </c>
    </row>
    <row r="2249" customFormat="false" ht="14.25" hidden="false" customHeight="false" outlineLevel="0" collapsed="false">
      <c r="E2249" s="19" t="str">
        <f aca="true">IF(C2249="","",IF(AND(LEN(C2249)&lt;&gt;15,LEN(C2249)&lt;&gt;18),"错误",IF(ISERROR(1*(TEXT(MID(C2249,7,6+(LEN(C2249)=18)*2),"#-00-00"))),"错误",IF(OR((1*(TEXT(MID(C2249,7,6+(LEN(C2249)=18)*2),"#-00-00")))&lt;VALUE("1905-01-01"),(1*(TEXT(MID(C2249,7,6+(LEN(C2249)=18)*2),"#-00-00")))&gt;TODAY()),"错误",IF(MOD(MID(C2249,15+(LEN(C2249)=18)*2,1),2)=0,"女","男")))))</f>
        <v/>
      </c>
      <c r="F2249" s="46" t="str">
        <f aca="true">IF(C2249="","",IF(AND(LEN(C2249)&lt;&gt;15,LEN(C2249)&lt;&gt;18),"错误",IF(ISERROR(1*(TEXT(MID(C2249,7,6+(LEN(C2249)=18)*2),"#-00-00"))),"错误",IF(OR((1*(TEXT(MID(C2249,7,6+(LEN(C2249)=18)*2),"#-00-00")))&lt;VALUE("1905-01-01"),(1*(TEXT(MID(C2249,7,6+(LEN(C2249)=18)*2),"#-00-00")))&gt;TODAY()),"错误",VALUE(TEXT(MID(C2249,7,6+(LEN(C2249)=18)*2),"#年00月00日"))))))</f>
        <v/>
      </c>
    </row>
    <row r="2250" customFormat="false" ht="14.25" hidden="false" customHeight="false" outlineLevel="0" collapsed="false">
      <c r="E2250" s="19" t="str">
        <f aca="true">IF(C2250="","",IF(AND(LEN(C2250)&lt;&gt;15,LEN(C2250)&lt;&gt;18),"错误",IF(ISERROR(1*(TEXT(MID(C2250,7,6+(LEN(C2250)=18)*2),"#-00-00"))),"错误",IF(OR((1*(TEXT(MID(C2250,7,6+(LEN(C2250)=18)*2),"#-00-00")))&lt;VALUE("1905-01-01"),(1*(TEXT(MID(C2250,7,6+(LEN(C2250)=18)*2),"#-00-00")))&gt;TODAY()),"错误",IF(MOD(MID(C2250,15+(LEN(C2250)=18)*2,1),2)=0,"女","男")))))</f>
        <v/>
      </c>
      <c r="F2250" s="46" t="str">
        <f aca="true">IF(C2250="","",IF(AND(LEN(C2250)&lt;&gt;15,LEN(C2250)&lt;&gt;18),"错误",IF(ISERROR(1*(TEXT(MID(C2250,7,6+(LEN(C2250)=18)*2),"#-00-00"))),"错误",IF(OR((1*(TEXT(MID(C2250,7,6+(LEN(C2250)=18)*2),"#-00-00")))&lt;VALUE("1905-01-01"),(1*(TEXT(MID(C2250,7,6+(LEN(C2250)=18)*2),"#-00-00")))&gt;TODAY()),"错误",VALUE(TEXT(MID(C2250,7,6+(LEN(C2250)=18)*2),"#年00月00日"))))))</f>
        <v/>
      </c>
    </row>
    <row r="2251" customFormat="false" ht="14.25" hidden="false" customHeight="false" outlineLevel="0" collapsed="false">
      <c r="E2251" s="19" t="str">
        <f aca="true">IF(C2251="","",IF(AND(LEN(C2251)&lt;&gt;15,LEN(C2251)&lt;&gt;18),"错误",IF(ISERROR(1*(TEXT(MID(C2251,7,6+(LEN(C2251)=18)*2),"#-00-00"))),"错误",IF(OR((1*(TEXT(MID(C2251,7,6+(LEN(C2251)=18)*2),"#-00-00")))&lt;VALUE("1905-01-01"),(1*(TEXT(MID(C2251,7,6+(LEN(C2251)=18)*2),"#-00-00")))&gt;TODAY()),"错误",IF(MOD(MID(C2251,15+(LEN(C2251)=18)*2,1),2)=0,"女","男")))))</f>
        <v/>
      </c>
      <c r="F2251" s="46" t="str">
        <f aca="true">IF(C2251="","",IF(AND(LEN(C2251)&lt;&gt;15,LEN(C2251)&lt;&gt;18),"错误",IF(ISERROR(1*(TEXT(MID(C2251,7,6+(LEN(C2251)=18)*2),"#-00-00"))),"错误",IF(OR((1*(TEXT(MID(C2251,7,6+(LEN(C2251)=18)*2),"#-00-00")))&lt;VALUE("1905-01-01"),(1*(TEXT(MID(C2251,7,6+(LEN(C2251)=18)*2),"#-00-00")))&gt;TODAY()),"错误",VALUE(TEXT(MID(C2251,7,6+(LEN(C2251)=18)*2),"#年00月00日"))))))</f>
        <v/>
      </c>
    </row>
    <row r="2252" customFormat="false" ht="14.25" hidden="false" customHeight="false" outlineLevel="0" collapsed="false">
      <c r="E2252" s="19" t="str">
        <f aca="true">IF(C2252="","",IF(AND(LEN(C2252)&lt;&gt;15,LEN(C2252)&lt;&gt;18),"错误",IF(ISERROR(1*(TEXT(MID(C2252,7,6+(LEN(C2252)=18)*2),"#-00-00"))),"错误",IF(OR((1*(TEXT(MID(C2252,7,6+(LEN(C2252)=18)*2),"#-00-00")))&lt;VALUE("1905-01-01"),(1*(TEXT(MID(C2252,7,6+(LEN(C2252)=18)*2),"#-00-00")))&gt;TODAY()),"错误",IF(MOD(MID(C2252,15+(LEN(C2252)=18)*2,1),2)=0,"女","男")))))</f>
        <v/>
      </c>
      <c r="F2252" s="46" t="str">
        <f aca="true">IF(C2252="","",IF(AND(LEN(C2252)&lt;&gt;15,LEN(C2252)&lt;&gt;18),"错误",IF(ISERROR(1*(TEXT(MID(C2252,7,6+(LEN(C2252)=18)*2),"#-00-00"))),"错误",IF(OR((1*(TEXT(MID(C2252,7,6+(LEN(C2252)=18)*2),"#-00-00")))&lt;VALUE("1905-01-01"),(1*(TEXT(MID(C2252,7,6+(LEN(C2252)=18)*2),"#-00-00")))&gt;TODAY()),"错误",VALUE(TEXT(MID(C2252,7,6+(LEN(C2252)=18)*2),"#年00月00日"))))))</f>
        <v/>
      </c>
    </row>
    <row r="2253" customFormat="false" ht="14.25" hidden="false" customHeight="false" outlineLevel="0" collapsed="false">
      <c r="E2253" s="19" t="str">
        <f aca="true">IF(C2253="","",IF(AND(LEN(C2253)&lt;&gt;15,LEN(C2253)&lt;&gt;18),"错误",IF(ISERROR(1*(TEXT(MID(C2253,7,6+(LEN(C2253)=18)*2),"#-00-00"))),"错误",IF(OR((1*(TEXT(MID(C2253,7,6+(LEN(C2253)=18)*2),"#-00-00")))&lt;VALUE("1905-01-01"),(1*(TEXT(MID(C2253,7,6+(LEN(C2253)=18)*2),"#-00-00")))&gt;TODAY()),"错误",IF(MOD(MID(C2253,15+(LEN(C2253)=18)*2,1),2)=0,"女","男")))))</f>
        <v/>
      </c>
      <c r="F2253" s="46" t="str">
        <f aca="true">IF(C2253="","",IF(AND(LEN(C2253)&lt;&gt;15,LEN(C2253)&lt;&gt;18),"错误",IF(ISERROR(1*(TEXT(MID(C2253,7,6+(LEN(C2253)=18)*2),"#-00-00"))),"错误",IF(OR((1*(TEXT(MID(C2253,7,6+(LEN(C2253)=18)*2),"#-00-00")))&lt;VALUE("1905-01-01"),(1*(TEXT(MID(C2253,7,6+(LEN(C2253)=18)*2),"#-00-00")))&gt;TODAY()),"错误",VALUE(TEXT(MID(C2253,7,6+(LEN(C2253)=18)*2),"#年00月00日"))))))</f>
        <v/>
      </c>
    </row>
    <row r="2254" customFormat="false" ht="14.25" hidden="false" customHeight="false" outlineLevel="0" collapsed="false">
      <c r="E2254" s="19" t="str">
        <f aca="true">IF(C2254="","",IF(AND(LEN(C2254)&lt;&gt;15,LEN(C2254)&lt;&gt;18),"错误",IF(ISERROR(1*(TEXT(MID(C2254,7,6+(LEN(C2254)=18)*2),"#-00-00"))),"错误",IF(OR((1*(TEXT(MID(C2254,7,6+(LEN(C2254)=18)*2),"#-00-00")))&lt;VALUE("1905-01-01"),(1*(TEXT(MID(C2254,7,6+(LEN(C2254)=18)*2),"#-00-00")))&gt;TODAY()),"错误",IF(MOD(MID(C2254,15+(LEN(C2254)=18)*2,1),2)=0,"女","男")))))</f>
        <v/>
      </c>
      <c r="F2254" s="46" t="str">
        <f aca="true">IF(C2254="","",IF(AND(LEN(C2254)&lt;&gt;15,LEN(C2254)&lt;&gt;18),"错误",IF(ISERROR(1*(TEXT(MID(C2254,7,6+(LEN(C2254)=18)*2),"#-00-00"))),"错误",IF(OR((1*(TEXT(MID(C2254,7,6+(LEN(C2254)=18)*2),"#-00-00")))&lt;VALUE("1905-01-01"),(1*(TEXT(MID(C2254,7,6+(LEN(C2254)=18)*2),"#-00-00")))&gt;TODAY()),"错误",VALUE(TEXT(MID(C2254,7,6+(LEN(C2254)=18)*2),"#年00月00日"))))))</f>
        <v/>
      </c>
    </row>
    <row r="2255" customFormat="false" ht="14.25" hidden="false" customHeight="false" outlineLevel="0" collapsed="false">
      <c r="E2255" s="19" t="str">
        <f aca="true">IF(C2255="","",IF(AND(LEN(C2255)&lt;&gt;15,LEN(C2255)&lt;&gt;18),"错误",IF(ISERROR(1*(TEXT(MID(C2255,7,6+(LEN(C2255)=18)*2),"#-00-00"))),"错误",IF(OR((1*(TEXT(MID(C2255,7,6+(LEN(C2255)=18)*2),"#-00-00")))&lt;VALUE("1905-01-01"),(1*(TEXT(MID(C2255,7,6+(LEN(C2255)=18)*2),"#-00-00")))&gt;TODAY()),"错误",IF(MOD(MID(C2255,15+(LEN(C2255)=18)*2,1),2)=0,"女","男")))))</f>
        <v/>
      </c>
      <c r="F2255" s="46" t="str">
        <f aca="true">IF(C2255="","",IF(AND(LEN(C2255)&lt;&gt;15,LEN(C2255)&lt;&gt;18),"错误",IF(ISERROR(1*(TEXT(MID(C2255,7,6+(LEN(C2255)=18)*2),"#-00-00"))),"错误",IF(OR((1*(TEXT(MID(C2255,7,6+(LEN(C2255)=18)*2),"#-00-00")))&lt;VALUE("1905-01-01"),(1*(TEXT(MID(C2255,7,6+(LEN(C2255)=18)*2),"#-00-00")))&gt;TODAY()),"错误",VALUE(TEXT(MID(C2255,7,6+(LEN(C2255)=18)*2),"#年00月00日"))))))</f>
        <v/>
      </c>
    </row>
    <row r="2256" customFormat="false" ht="14.25" hidden="false" customHeight="false" outlineLevel="0" collapsed="false">
      <c r="E2256" s="19" t="str">
        <f aca="true">IF(C2256="","",IF(AND(LEN(C2256)&lt;&gt;15,LEN(C2256)&lt;&gt;18),"错误",IF(ISERROR(1*(TEXT(MID(C2256,7,6+(LEN(C2256)=18)*2),"#-00-00"))),"错误",IF(OR((1*(TEXT(MID(C2256,7,6+(LEN(C2256)=18)*2),"#-00-00")))&lt;VALUE("1905-01-01"),(1*(TEXT(MID(C2256,7,6+(LEN(C2256)=18)*2),"#-00-00")))&gt;TODAY()),"错误",IF(MOD(MID(C2256,15+(LEN(C2256)=18)*2,1),2)=0,"女","男")))))</f>
        <v/>
      </c>
      <c r="F2256" s="46" t="str">
        <f aca="true">IF(C2256="","",IF(AND(LEN(C2256)&lt;&gt;15,LEN(C2256)&lt;&gt;18),"错误",IF(ISERROR(1*(TEXT(MID(C2256,7,6+(LEN(C2256)=18)*2),"#-00-00"))),"错误",IF(OR((1*(TEXT(MID(C2256,7,6+(LEN(C2256)=18)*2),"#-00-00")))&lt;VALUE("1905-01-01"),(1*(TEXT(MID(C2256,7,6+(LEN(C2256)=18)*2),"#-00-00")))&gt;TODAY()),"错误",VALUE(TEXT(MID(C2256,7,6+(LEN(C2256)=18)*2),"#年00月00日"))))))</f>
        <v/>
      </c>
    </row>
    <row r="2257" customFormat="false" ht="14.25" hidden="false" customHeight="false" outlineLevel="0" collapsed="false">
      <c r="E2257" s="19" t="str">
        <f aca="true">IF(C2257="","",IF(AND(LEN(C2257)&lt;&gt;15,LEN(C2257)&lt;&gt;18),"错误",IF(ISERROR(1*(TEXT(MID(C2257,7,6+(LEN(C2257)=18)*2),"#-00-00"))),"错误",IF(OR((1*(TEXT(MID(C2257,7,6+(LEN(C2257)=18)*2),"#-00-00")))&lt;VALUE("1905-01-01"),(1*(TEXT(MID(C2257,7,6+(LEN(C2257)=18)*2),"#-00-00")))&gt;TODAY()),"错误",IF(MOD(MID(C2257,15+(LEN(C2257)=18)*2,1),2)=0,"女","男")))))</f>
        <v/>
      </c>
      <c r="F2257" s="46" t="str">
        <f aca="true">IF(C2257="","",IF(AND(LEN(C2257)&lt;&gt;15,LEN(C2257)&lt;&gt;18),"错误",IF(ISERROR(1*(TEXT(MID(C2257,7,6+(LEN(C2257)=18)*2),"#-00-00"))),"错误",IF(OR((1*(TEXT(MID(C2257,7,6+(LEN(C2257)=18)*2),"#-00-00")))&lt;VALUE("1905-01-01"),(1*(TEXT(MID(C2257,7,6+(LEN(C2257)=18)*2),"#-00-00")))&gt;TODAY()),"错误",VALUE(TEXT(MID(C2257,7,6+(LEN(C2257)=18)*2),"#年00月00日"))))))</f>
        <v/>
      </c>
    </row>
    <row r="2258" customFormat="false" ht="14.25" hidden="false" customHeight="false" outlineLevel="0" collapsed="false">
      <c r="E2258" s="19" t="str">
        <f aca="true">IF(C2258="","",IF(AND(LEN(C2258)&lt;&gt;15,LEN(C2258)&lt;&gt;18),"错误",IF(ISERROR(1*(TEXT(MID(C2258,7,6+(LEN(C2258)=18)*2),"#-00-00"))),"错误",IF(OR((1*(TEXT(MID(C2258,7,6+(LEN(C2258)=18)*2),"#-00-00")))&lt;VALUE("1905-01-01"),(1*(TEXT(MID(C2258,7,6+(LEN(C2258)=18)*2),"#-00-00")))&gt;TODAY()),"错误",IF(MOD(MID(C2258,15+(LEN(C2258)=18)*2,1),2)=0,"女","男")))))</f>
        <v/>
      </c>
      <c r="F2258" s="46" t="str">
        <f aca="true">IF(C2258="","",IF(AND(LEN(C2258)&lt;&gt;15,LEN(C2258)&lt;&gt;18),"错误",IF(ISERROR(1*(TEXT(MID(C2258,7,6+(LEN(C2258)=18)*2),"#-00-00"))),"错误",IF(OR((1*(TEXT(MID(C2258,7,6+(LEN(C2258)=18)*2),"#-00-00")))&lt;VALUE("1905-01-01"),(1*(TEXT(MID(C2258,7,6+(LEN(C2258)=18)*2),"#-00-00")))&gt;TODAY()),"错误",VALUE(TEXT(MID(C2258,7,6+(LEN(C2258)=18)*2),"#年00月00日"))))))</f>
        <v/>
      </c>
    </row>
    <row r="2259" customFormat="false" ht="14.25" hidden="false" customHeight="false" outlineLevel="0" collapsed="false">
      <c r="E2259" s="19" t="str">
        <f aca="true">IF(C2259="","",IF(AND(LEN(C2259)&lt;&gt;15,LEN(C2259)&lt;&gt;18),"错误",IF(ISERROR(1*(TEXT(MID(C2259,7,6+(LEN(C2259)=18)*2),"#-00-00"))),"错误",IF(OR((1*(TEXT(MID(C2259,7,6+(LEN(C2259)=18)*2),"#-00-00")))&lt;VALUE("1905-01-01"),(1*(TEXT(MID(C2259,7,6+(LEN(C2259)=18)*2),"#-00-00")))&gt;TODAY()),"错误",IF(MOD(MID(C2259,15+(LEN(C2259)=18)*2,1),2)=0,"女","男")))))</f>
        <v/>
      </c>
      <c r="F2259" s="46" t="str">
        <f aca="true">IF(C2259="","",IF(AND(LEN(C2259)&lt;&gt;15,LEN(C2259)&lt;&gt;18),"错误",IF(ISERROR(1*(TEXT(MID(C2259,7,6+(LEN(C2259)=18)*2),"#-00-00"))),"错误",IF(OR((1*(TEXT(MID(C2259,7,6+(LEN(C2259)=18)*2),"#-00-00")))&lt;VALUE("1905-01-01"),(1*(TEXT(MID(C2259,7,6+(LEN(C2259)=18)*2),"#-00-00")))&gt;TODAY()),"错误",VALUE(TEXT(MID(C2259,7,6+(LEN(C2259)=18)*2),"#年00月00日"))))))</f>
        <v/>
      </c>
    </row>
    <row r="2260" customFormat="false" ht="14.25" hidden="false" customHeight="false" outlineLevel="0" collapsed="false">
      <c r="E2260" s="19" t="str">
        <f aca="true">IF(C2260="","",IF(AND(LEN(C2260)&lt;&gt;15,LEN(C2260)&lt;&gt;18),"错误",IF(ISERROR(1*(TEXT(MID(C2260,7,6+(LEN(C2260)=18)*2),"#-00-00"))),"错误",IF(OR((1*(TEXT(MID(C2260,7,6+(LEN(C2260)=18)*2),"#-00-00")))&lt;VALUE("1905-01-01"),(1*(TEXT(MID(C2260,7,6+(LEN(C2260)=18)*2),"#-00-00")))&gt;TODAY()),"错误",IF(MOD(MID(C2260,15+(LEN(C2260)=18)*2,1),2)=0,"女","男")))))</f>
        <v/>
      </c>
      <c r="F2260" s="46" t="str">
        <f aca="true">IF(C2260="","",IF(AND(LEN(C2260)&lt;&gt;15,LEN(C2260)&lt;&gt;18),"错误",IF(ISERROR(1*(TEXT(MID(C2260,7,6+(LEN(C2260)=18)*2),"#-00-00"))),"错误",IF(OR((1*(TEXT(MID(C2260,7,6+(LEN(C2260)=18)*2),"#-00-00")))&lt;VALUE("1905-01-01"),(1*(TEXT(MID(C2260,7,6+(LEN(C2260)=18)*2),"#-00-00")))&gt;TODAY()),"错误",VALUE(TEXT(MID(C2260,7,6+(LEN(C2260)=18)*2),"#年00月00日"))))))</f>
        <v/>
      </c>
    </row>
    <row r="2261" customFormat="false" ht="14.25" hidden="false" customHeight="false" outlineLevel="0" collapsed="false">
      <c r="E2261" s="19" t="str">
        <f aca="true">IF(C2261="","",IF(AND(LEN(C2261)&lt;&gt;15,LEN(C2261)&lt;&gt;18),"错误",IF(ISERROR(1*(TEXT(MID(C2261,7,6+(LEN(C2261)=18)*2),"#-00-00"))),"错误",IF(OR((1*(TEXT(MID(C2261,7,6+(LEN(C2261)=18)*2),"#-00-00")))&lt;VALUE("1905-01-01"),(1*(TEXT(MID(C2261,7,6+(LEN(C2261)=18)*2),"#-00-00")))&gt;TODAY()),"错误",IF(MOD(MID(C2261,15+(LEN(C2261)=18)*2,1),2)=0,"女","男")))))</f>
        <v/>
      </c>
      <c r="F2261" s="46" t="str">
        <f aca="true">IF(C2261="","",IF(AND(LEN(C2261)&lt;&gt;15,LEN(C2261)&lt;&gt;18),"错误",IF(ISERROR(1*(TEXT(MID(C2261,7,6+(LEN(C2261)=18)*2),"#-00-00"))),"错误",IF(OR((1*(TEXT(MID(C2261,7,6+(LEN(C2261)=18)*2),"#-00-00")))&lt;VALUE("1905-01-01"),(1*(TEXT(MID(C2261,7,6+(LEN(C2261)=18)*2),"#-00-00")))&gt;TODAY()),"错误",VALUE(TEXT(MID(C2261,7,6+(LEN(C2261)=18)*2),"#年00月00日"))))))</f>
        <v/>
      </c>
    </row>
    <row r="2262" customFormat="false" ht="14.25" hidden="false" customHeight="false" outlineLevel="0" collapsed="false">
      <c r="E2262" s="19" t="str">
        <f aca="true">IF(C2262="","",IF(AND(LEN(C2262)&lt;&gt;15,LEN(C2262)&lt;&gt;18),"错误",IF(ISERROR(1*(TEXT(MID(C2262,7,6+(LEN(C2262)=18)*2),"#-00-00"))),"错误",IF(OR((1*(TEXT(MID(C2262,7,6+(LEN(C2262)=18)*2),"#-00-00")))&lt;VALUE("1905-01-01"),(1*(TEXT(MID(C2262,7,6+(LEN(C2262)=18)*2),"#-00-00")))&gt;TODAY()),"错误",IF(MOD(MID(C2262,15+(LEN(C2262)=18)*2,1),2)=0,"女","男")))))</f>
        <v/>
      </c>
      <c r="F2262" s="46" t="str">
        <f aca="true">IF(C2262="","",IF(AND(LEN(C2262)&lt;&gt;15,LEN(C2262)&lt;&gt;18),"错误",IF(ISERROR(1*(TEXT(MID(C2262,7,6+(LEN(C2262)=18)*2),"#-00-00"))),"错误",IF(OR((1*(TEXT(MID(C2262,7,6+(LEN(C2262)=18)*2),"#-00-00")))&lt;VALUE("1905-01-01"),(1*(TEXT(MID(C2262,7,6+(LEN(C2262)=18)*2),"#-00-00")))&gt;TODAY()),"错误",VALUE(TEXT(MID(C2262,7,6+(LEN(C2262)=18)*2),"#年00月00日"))))))</f>
        <v/>
      </c>
    </row>
    <row r="2263" customFormat="false" ht="14.25" hidden="false" customHeight="false" outlineLevel="0" collapsed="false">
      <c r="E2263" s="19" t="str">
        <f aca="true">IF(C2263="","",IF(AND(LEN(C2263)&lt;&gt;15,LEN(C2263)&lt;&gt;18),"错误",IF(ISERROR(1*(TEXT(MID(C2263,7,6+(LEN(C2263)=18)*2),"#-00-00"))),"错误",IF(OR((1*(TEXT(MID(C2263,7,6+(LEN(C2263)=18)*2),"#-00-00")))&lt;VALUE("1905-01-01"),(1*(TEXT(MID(C2263,7,6+(LEN(C2263)=18)*2),"#-00-00")))&gt;TODAY()),"错误",IF(MOD(MID(C2263,15+(LEN(C2263)=18)*2,1),2)=0,"女","男")))))</f>
        <v/>
      </c>
      <c r="F2263" s="46" t="str">
        <f aca="true">IF(C2263="","",IF(AND(LEN(C2263)&lt;&gt;15,LEN(C2263)&lt;&gt;18),"错误",IF(ISERROR(1*(TEXT(MID(C2263,7,6+(LEN(C2263)=18)*2),"#-00-00"))),"错误",IF(OR((1*(TEXT(MID(C2263,7,6+(LEN(C2263)=18)*2),"#-00-00")))&lt;VALUE("1905-01-01"),(1*(TEXT(MID(C2263,7,6+(LEN(C2263)=18)*2),"#-00-00")))&gt;TODAY()),"错误",VALUE(TEXT(MID(C2263,7,6+(LEN(C2263)=18)*2),"#年00月00日"))))))</f>
        <v/>
      </c>
    </row>
    <row r="2264" customFormat="false" ht="14.25" hidden="false" customHeight="false" outlineLevel="0" collapsed="false">
      <c r="E2264" s="19" t="str">
        <f aca="true">IF(C2264="","",IF(AND(LEN(C2264)&lt;&gt;15,LEN(C2264)&lt;&gt;18),"错误",IF(ISERROR(1*(TEXT(MID(C2264,7,6+(LEN(C2264)=18)*2),"#-00-00"))),"错误",IF(OR((1*(TEXT(MID(C2264,7,6+(LEN(C2264)=18)*2),"#-00-00")))&lt;VALUE("1905-01-01"),(1*(TEXT(MID(C2264,7,6+(LEN(C2264)=18)*2),"#-00-00")))&gt;TODAY()),"错误",IF(MOD(MID(C2264,15+(LEN(C2264)=18)*2,1),2)=0,"女","男")))))</f>
        <v/>
      </c>
      <c r="F2264" s="46" t="str">
        <f aca="true">IF(C2264="","",IF(AND(LEN(C2264)&lt;&gt;15,LEN(C2264)&lt;&gt;18),"错误",IF(ISERROR(1*(TEXT(MID(C2264,7,6+(LEN(C2264)=18)*2),"#-00-00"))),"错误",IF(OR((1*(TEXT(MID(C2264,7,6+(LEN(C2264)=18)*2),"#-00-00")))&lt;VALUE("1905-01-01"),(1*(TEXT(MID(C2264,7,6+(LEN(C2264)=18)*2),"#-00-00")))&gt;TODAY()),"错误",VALUE(TEXT(MID(C2264,7,6+(LEN(C2264)=18)*2),"#年00月00日"))))))</f>
        <v/>
      </c>
    </row>
    <row r="2265" customFormat="false" ht="14.25" hidden="false" customHeight="false" outlineLevel="0" collapsed="false">
      <c r="E2265" s="19" t="str">
        <f aca="true">IF(C2265="","",IF(AND(LEN(C2265)&lt;&gt;15,LEN(C2265)&lt;&gt;18),"错误",IF(ISERROR(1*(TEXT(MID(C2265,7,6+(LEN(C2265)=18)*2),"#-00-00"))),"错误",IF(OR((1*(TEXT(MID(C2265,7,6+(LEN(C2265)=18)*2),"#-00-00")))&lt;VALUE("1905-01-01"),(1*(TEXT(MID(C2265,7,6+(LEN(C2265)=18)*2),"#-00-00")))&gt;TODAY()),"错误",IF(MOD(MID(C2265,15+(LEN(C2265)=18)*2,1),2)=0,"女","男")))))</f>
        <v/>
      </c>
      <c r="F2265" s="46" t="str">
        <f aca="true">IF(C2265="","",IF(AND(LEN(C2265)&lt;&gt;15,LEN(C2265)&lt;&gt;18),"错误",IF(ISERROR(1*(TEXT(MID(C2265,7,6+(LEN(C2265)=18)*2),"#-00-00"))),"错误",IF(OR((1*(TEXT(MID(C2265,7,6+(LEN(C2265)=18)*2),"#-00-00")))&lt;VALUE("1905-01-01"),(1*(TEXT(MID(C2265,7,6+(LEN(C2265)=18)*2),"#-00-00")))&gt;TODAY()),"错误",VALUE(TEXT(MID(C2265,7,6+(LEN(C2265)=18)*2),"#年00月00日"))))))</f>
        <v/>
      </c>
    </row>
    <row r="2266" customFormat="false" ht="14.25" hidden="false" customHeight="false" outlineLevel="0" collapsed="false">
      <c r="E2266" s="19" t="str">
        <f aca="true">IF(C2266="","",IF(AND(LEN(C2266)&lt;&gt;15,LEN(C2266)&lt;&gt;18),"错误",IF(ISERROR(1*(TEXT(MID(C2266,7,6+(LEN(C2266)=18)*2),"#-00-00"))),"错误",IF(OR((1*(TEXT(MID(C2266,7,6+(LEN(C2266)=18)*2),"#-00-00")))&lt;VALUE("1905-01-01"),(1*(TEXT(MID(C2266,7,6+(LEN(C2266)=18)*2),"#-00-00")))&gt;TODAY()),"错误",IF(MOD(MID(C2266,15+(LEN(C2266)=18)*2,1),2)=0,"女","男")))))</f>
        <v/>
      </c>
      <c r="F2266" s="46" t="str">
        <f aca="true">IF(C2266="","",IF(AND(LEN(C2266)&lt;&gt;15,LEN(C2266)&lt;&gt;18),"错误",IF(ISERROR(1*(TEXT(MID(C2266,7,6+(LEN(C2266)=18)*2),"#-00-00"))),"错误",IF(OR((1*(TEXT(MID(C2266,7,6+(LEN(C2266)=18)*2),"#-00-00")))&lt;VALUE("1905-01-01"),(1*(TEXT(MID(C2266,7,6+(LEN(C2266)=18)*2),"#-00-00")))&gt;TODAY()),"错误",VALUE(TEXT(MID(C2266,7,6+(LEN(C2266)=18)*2),"#年00月00日"))))))</f>
        <v/>
      </c>
    </row>
    <row r="2267" customFormat="false" ht="14.25" hidden="false" customHeight="false" outlineLevel="0" collapsed="false">
      <c r="E2267" s="19" t="str">
        <f aca="true">IF(C2267="","",IF(AND(LEN(C2267)&lt;&gt;15,LEN(C2267)&lt;&gt;18),"错误",IF(ISERROR(1*(TEXT(MID(C2267,7,6+(LEN(C2267)=18)*2),"#-00-00"))),"错误",IF(OR((1*(TEXT(MID(C2267,7,6+(LEN(C2267)=18)*2),"#-00-00")))&lt;VALUE("1905-01-01"),(1*(TEXT(MID(C2267,7,6+(LEN(C2267)=18)*2),"#-00-00")))&gt;TODAY()),"错误",IF(MOD(MID(C2267,15+(LEN(C2267)=18)*2,1),2)=0,"女","男")))))</f>
        <v/>
      </c>
      <c r="F2267" s="46" t="str">
        <f aca="true">IF(C2267="","",IF(AND(LEN(C2267)&lt;&gt;15,LEN(C2267)&lt;&gt;18),"错误",IF(ISERROR(1*(TEXT(MID(C2267,7,6+(LEN(C2267)=18)*2),"#-00-00"))),"错误",IF(OR((1*(TEXT(MID(C2267,7,6+(LEN(C2267)=18)*2),"#-00-00")))&lt;VALUE("1905-01-01"),(1*(TEXT(MID(C2267,7,6+(LEN(C2267)=18)*2),"#-00-00")))&gt;TODAY()),"错误",VALUE(TEXT(MID(C2267,7,6+(LEN(C2267)=18)*2),"#年00月00日"))))))</f>
        <v/>
      </c>
    </row>
    <row r="2268" customFormat="false" ht="14.25" hidden="false" customHeight="false" outlineLevel="0" collapsed="false">
      <c r="E2268" s="19" t="str">
        <f aca="true">IF(C2268="","",IF(AND(LEN(C2268)&lt;&gt;15,LEN(C2268)&lt;&gt;18),"错误",IF(ISERROR(1*(TEXT(MID(C2268,7,6+(LEN(C2268)=18)*2),"#-00-00"))),"错误",IF(OR((1*(TEXT(MID(C2268,7,6+(LEN(C2268)=18)*2),"#-00-00")))&lt;VALUE("1905-01-01"),(1*(TEXT(MID(C2268,7,6+(LEN(C2268)=18)*2),"#-00-00")))&gt;TODAY()),"错误",IF(MOD(MID(C2268,15+(LEN(C2268)=18)*2,1),2)=0,"女","男")))))</f>
        <v/>
      </c>
      <c r="F2268" s="46" t="str">
        <f aca="true">IF(C2268="","",IF(AND(LEN(C2268)&lt;&gt;15,LEN(C2268)&lt;&gt;18),"错误",IF(ISERROR(1*(TEXT(MID(C2268,7,6+(LEN(C2268)=18)*2),"#-00-00"))),"错误",IF(OR((1*(TEXT(MID(C2268,7,6+(LEN(C2268)=18)*2),"#-00-00")))&lt;VALUE("1905-01-01"),(1*(TEXT(MID(C2268,7,6+(LEN(C2268)=18)*2),"#-00-00")))&gt;TODAY()),"错误",VALUE(TEXT(MID(C2268,7,6+(LEN(C2268)=18)*2),"#年00月00日"))))))</f>
        <v/>
      </c>
    </row>
    <row r="2269" customFormat="false" ht="14.25" hidden="false" customHeight="false" outlineLevel="0" collapsed="false">
      <c r="E2269" s="19" t="str">
        <f aca="true">IF(C2269="","",IF(AND(LEN(C2269)&lt;&gt;15,LEN(C2269)&lt;&gt;18),"错误",IF(ISERROR(1*(TEXT(MID(C2269,7,6+(LEN(C2269)=18)*2),"#-00-00"))),"错误",IF(OR((1*(TEXT(MID(C2269,7,6+(LEN(C2269)=18)*2),"#-00-00")))&lt;VALUE("1905-01-01"),(1*(TEXT(MID(C2269,7,6+(LEN(C2269)=18)*2),"#-00-00")))&gt;TODAY()),"错误",IF(MOD(MID(C2269,15+(LEN(C2269)=18)*2,1),2)=0,"女","男")))))</f>
        <v/>
      </c>
      <c r="F2269" s="46" t="str">
        <f aca="true">IF(C2269="","",IF(AND(LEN(C2269)&lt;&gt;15,LEN(C2269)&lt;&gt;18),"错误",IF(ISERROR(1*(TEXT(MID(C2269,7,6+(LEN(C2269)=18)*2),"#-00-00"))),"错误",IF(OR((1*(TEXT(MID(C2269,7,6+(LEN(C2269)=18)*2),"#-00-00")))&lt;VALUE("1905-01-01"),(1*(TEXT(MID(C2269,7,6+(LEN(C2269)=18)*2),"#-00-00")))&gt;TODAY()),"错误",VALUE(TEXT(MID(C2269,7,6+(LEN(C2269)=18)*2),"#年00月00日"))))))</f>
        <v/>
      </c>
    </row>
    <row r="2270" customFormat="false" ht="14.25" hidden="false" customHeight="false" outlineLevel="0" collapsed="false">
      <c r="E2270" s="19" t="str">
        <f aca="true">IF(C2270="","",IF(AND(LEN(C2270)&lt;&gt;15,LEN(C2270)&lt;&gt;18),"错误",IF(ISERROR(1*(TEXT(MID(C2270,7,6+(LEN(C2270)=18)*2),"#-00-00"))),"错误",IF(OR((1*(TEXT(MID(C2270,7,6+(LEN(C2270)=18)*2),"#-00-00")))&lt;VALUE("1905-01-01"),(1*(TEXT(MID(C2270,7,6+(LEN(C2270)=18)*2),"#-00-00")))&gt;TODAY()),"错误",IF(MOD(MID(C2270,15+(LEN(C2270)=18)*2,1),2)=0,"女","男")))))</f>
        <v/>
      </c>
      <c r="F2270" s="46" t="str">
        <f aca="true">IF(C2270="","",IF(AND(LEN(C2270)&lt;&gt;15,LEN(C2270)&lt;&gt;18),"错误",IF(ISERROR(1*(TEXT(MID(C2270,7,6+(LEN(C2270)=18)*2),"#-00-00"))),"错误",IF(OR((1*(TEXT(MID(C2270,7,6+(LEN(C2270)=18)*2),"#-00-00")))&lt;VALUE("1905-01-01"),(1*(TEXT(MID(C2270,7,6+(LEN(C2270)=18)*2),"#-00-00")))&gt;TODAY()),"错误",VALUE(TEXT(MID(C2270,7,6+(LEN(C2270)=18)*2),"#年00月00日"))))))</f>
        <v/>
      </c>
    </row>
    <row r="2271" customFormat="false" ht="14.25" hidden="false" customHeight="false" outlineLevel="0" collapsed="false">
      <c r="E2271" s="19" t="str">
        <f aca="true">IF(C2271="","",IF(AND(LEN(C2271)&lt;&gt;15,LEN(C2271)&lt;&gt;18),"错误",IF(ISERROR(1*(TEXT(MID(C2271,7,6+(LEN(C2271)=18)*2),"#-00-00"))),"错误",IF(OR((1*(TEXT(MID(C2271,7,6+(LEN(C2271)=18)*2),"#-00-00")))&lt;VALUE("1905-01-01"),(1*(TEXT(MID(C2271,7,6+(LEN(C2271)=18)*2),"#-00-00")))&gt;TODAY()),"错误",IF(MOD(MID(C2271,15+(LEN(C2271)=18)*2,1),2)=0,"女","男")))))</f>
        <v/>
      </c>
      <c r="F2271" s="46" t="str">
        <f aca="true">IF(C2271="","",IF(AND(LEN(C2271)&lt;&gt;15,LEN(C2271)&lt;&gt;18),"错误",IF(ISERROR(1*(TEXT(MID(C2271,7,6+(LEN(C2271)=18)*2),"#-00-00"))),"错误",IF(OR((1*(TEXT(MID(C2271,7,6+(LEN(C2271)=18)*2),"#-00-00")))&lt;VALUE("1905-01-01"),(1*(TEXT(MID(C2271,7,6+(LEN(C2271)=18)*2),"#-00-00")))&gt;TODAY()),"错误",VALUE(TEXT(MID(C2271,7,6+(LEN(C2271)=18)*2),"#年00月00日"))))))</f>
        <v/>
      </c>
    </row>
    <row r="2272" customFormat="false" ht="14.25" hidden="false" customHeight="false" outlineLevel="0" collapsed="false">
      <c r="E2272" s="19" t="str">
        <f aca="true">IF(C2272="","",IF(AND(LEN(C2272)&lt;&gt;15,LEN(C2272)&lt;&gt;18),"错误",IF(ISERROR(1*(TEXT(MID(C2272,7,6+(LEN(C2272)=18)*2),"#-00-00"))),"错误",IF(OR((1*(TEXT(MID(C2272,7,6+(LEN(C2272)=18)*2),"#-00-00")))&lt;VALUE("1905-01-01"),(1*(TEXT(MID(C2272,7,6+(LEN(C2272)=18)*2),"#-00-00")))&gt;TODAY()),"错误",IF(MOD(MID(C2272,15+(LEN(C2272)=18)*2,1),2)=0,"女","男")))))</f>
        <v/>
      </c>
      <c r="F2272" s="46" t="str">
        <f aca="true">IF(C2272="","",IF(AND(LEN(C2272)&lt;&gt;15,LEN(C2272)&lt;&gt;18),"错误",IF(ISERROR(1*(TEXT(MID(C2272,7,6+(LEN(C2272)=18)*2),"#-00-00"))),"错误",IF(OR((1*(TEXT(MID(C2272,7,6+(LEN(C2272)=18)*2),"#-00-00")))&lt;VALUE("1905-01-01"),(1*(TEXT(MID(C2272,7,6+(LEN(C2272)=18)*2),"#-00-00")))&gt;TODAY()),"错误",VALUE(TEXT(MID(C2272,7,6+(LEN(C2272)=18)*2),"#年00月00日"))))))</f>
        <v/>
      </c>
    </row>
    <row r="2273" customFormat="false" ht="14.25" hidden="false" customHeight="false" outlineLevel="0" collapsed="false">
      <c r="E2273" s="19" t="str">
        <f aca="true">IF(C2273="","",IF(AND(LEN(C2273)&lt;&gt;15,LEN(C2273)&lt;&gt;18),"错误",IF(ISERROR(1*(TEXT(MID(C2273,7,6+(LEN(C2273)=18)*2),"#-00-00"))),"错误",IF(OR((1*(TEXT(MID(C2273,7,6+(LEN(C2273)=18)*2),"#-00-00")))&lt;VALUE("1905-01-01"),(1*(TEXT(MID(C2273,7,6+(LEN(C2273)=18)*2),"#-00-00")))&gt;TODAY()),"错误",IF(MOD(MID(C2273,15+(LEN(C2273)=18)*2,1),2)=0,"女","男")))))</f>
        <v/>
      </c>
      <c r="F2273" s="46" t="str">
        <f aca="true">IF(C2273="","",IF(AND(LEN(C2273)&lt;&gt;15,LEN(C2273)&lt;&gt;18),"错误",IF(ISERROR(1*(TEXT(MID(C2273,7,6+(LEN(C2273)=18)*2),"#-00-00"))),"错误",IF(OR((1*(TEXT(MID(C2273,7,6+(LEN(C2273)=18)*2),"#-00-00")))&lt;VALUE("1905-01-01"),(1*(TEXT(MID(C2273,7,6+(LEN(C2273)=18)*2),"#-00-00")))&gt;TODAY()),"错误",VALUE(TEXT(MID(C2273,7,6+(LEN(C2273)=18)*2),"#年00月00日"))))))</f>
        <v/>
      </c>
    </row>
    <row r="2274" customFormat="false" ht="14.25" hidden="false" customHeight="false" outlineLevel="0" collapsed="false">
      <c r="E2274" s="19" t="str">
        <f aca="true">IF(C2274="","",IF(AND(LEN(C2274)&lt;&gt;15,LEN(C2274)&lt;&gt;18),"错误",IF(ISERROR(1*(TEXT(MID(C2274,7,6+(LEN(C2274)=18)*2),"#-00-00"))),"错误",IF(OR((1*(TEXT(MID(C2274,7,6+(LEN(C2274)=18)*2),"#-00-00")))&lt;VALUE("1905-01-01"),(1*(TEXT(MID(C2274,7,6+(LEN(C2274)=18)*2),"#-00-00")))&gt;TODAY()),"错误",IF(MOD(MID(C2274,15+(LEN(C2274)=18)*2,1),2)=0,"女","男")))))</f>
        <v/>
      </c>
      <c r="F2274" s="46" t="str">
        <f aca="true">IF(C2274="","",IF(AND(LEN(C2274)&lt;&gt;15,LEN(C2274)&lt;&gt;18),"错误",IF(ISERROR(1*(TEXT(MID(C2274,7,6+(LEN(C2274)=18)*2),"#-00-00"))),"错误",IF(OR((1*(TEXT(MID(C2274,7,6+(LEN(C2274)=18)*2),"#-00-00")))&lt;VALUE("1905-01-01"),(1*(TEXT(MID(C2274,7,6+(LEN(C2274)=18)*2),"#-00-00")))&gt;TODAY()),"错误",VALUE(TEXT(MID(C2274,7,6+(LEN(C2274)=18)*2),"#年00月00日"))))))</f>
        <v/>
      </c>
    </row>
    <row r="2275" customFormat="false" ht="14.25" hidden="false" customHeight="false" outlineLevel="0" collapsed="false">
      <c r="E2275" s="19" t="str">
        <f aca="true">IF(C2275="","",IF(AND(LEN(C2275)&lt;&gt;15,LEN(C2275)&lt;&gt;18),"错误",IF(ISERROR(1*(TEXT(MID(C2275,7,6+(LEN(C2275)=18)*2),"#-00-00"))),"错误",IF(OR((1*(TEXT(MID(C2275,7,6+(LEN(C2275)=18)*2),"#-00-00")))&lt;VALUE("1905-01-01"),(1*(TEXT(MID(C2275,7,6+(LEN(C2275)=18)*2),"#-00-00")))&gt;TODAY()),"错误",IF(MOD(MID(C2275,15+(LEN(C2275)=18)*2,1),2)=0,"女","男")))))</f>
        <v/>
      </c>
      <c r="F2275" s="46" t="str">
        <f aca="true">IF(C2275="","",IF(AND(LEN(C2275)&lt;&gt;15,LEN(C2275)&lt;&gt;18),"错误",IF(ISERROR(1*(TEXT(MID(C2275,7,6+(LEN(C2275)=18)*2),"#-00-00"))),"错误",IF(OR((1*(TEXT(MID(C2275,7,6+(LEN(C2275)=18)*2),"#-00-00")))&lt;VALUE("1905-01-01"),(1*(TEXT(MID(C2275,7,6+(LEN(C2275)=18)*2),"#-00-00")))&gt;TODAY()),"错误",VALUE(TEXT(MID(C2275,7,6+(LEN(C2275)=18)*2),"#年00月00日"))))))</f>
        <v/>
      </c>
    </row>
    <row r="2276" customFormat="false" ht="14.25" hidden="false" customHeight="false" outlineLevel="0" collapsed="false">
      <c r="E2276" s="19" t="str">
        <f aca="true">IF(C2276="","",IF(AND(LEN(C2276)&lt;&gt;15,LEN(C2276)&lt;&gt;18),"错误",IF(ISERROR(1*(TEXT(MID(C2276,7,6+(LEN(C2276)=18)*2),"#-00-00"))),"错误",IF(OR((1*(TEXT(MID(C2276,7,6+(LEN(C2276)=18)*2),"#-00-00")))&lt;VALUE("1905-01-01"),(1*(TEXT(MID(C2276,7,6+(LEN(C2276)=18)*2),"#-00-00")))&gt;TODAY()),"错误",IF(MOD(MID(C2276,15+(LEN(C2276)=18)*2,1),2)=0,"女","男")))))</f>
        <v/>
      </c>
      <c r="F2276" s="46" t="str">
        <f aca="true">IF(C2276="","",IF(AND(LEN(C2276)&lt;&gt;15,LEN(C2276)&lt;&gt;18),"错误",IF(ISERROR(1*(TEXT(MID(C2276,7,6+(LEN(C2276)=18)*2),"#-00-00"))),"错误",IF(OR((1*(TEXT(MID(C2276,7,6+(LEN(C2276)=18)*2),"#-00-00")))&lt;VALUE("1905-01-01"),(1*(TEXT(MID(C2276,7,6+(LEN(C2276)=18)*2),"#-00-00")))&gt;TODAY()),"错误",VALUE(TEXT(MID(C2276,7,6+(LEN(C2276)=18)*2),"#年00月00日"))))))</f>
        <v/>
      </c>
    </row>
    <row r="2277" customFormat="false" ht="14.25" hidden="false" customHeight="false" outlineLevel="0" collapsed="false">
      <c r="E2277" s="19" t="str">
        <f aca="true">IF(C2277="","",IF(AND(LEN(C2277)&lt;&gt;15,LEN(C2277)&lt;&gt;18),"错误",IF(ISERROR(1*(TEXT(MID(C2277,7,6+(LEN(C2277)=18)*2),"#-00-00"))),"错误",IF(OR((1*(TEXT(MID(C2277,7,6+(LEN(C2277)=18)*2),"#-00-00")))&lt;VALUE("1905-01-01"),(1*(TEXT(MID(C2277,7,6+(LEN(C2277)=18)*2),"#-00-00")))&gt;TODAY()),"错误",IF(MOD(MID(C2277,15+(LEN(C2277)=18)*2,1),2)=0,"女","男")))))</f>
        <v/>
      </c>
      <c r="F2277" s="46" t="str">
        <f aca="true">IF(C2277="","",IF(AND(LEN(C2277)&lt;&gt;15,LEN(C2277)&lt;&gt;18),"错误",IF(ISERROR(1*(TEXT(MID(C2277,7,6+(LEN(C2277)=18)*2),"#-00-00"))),"错误",IF(OR((1*(TEXT(MID(C2277,7,6+(LEN(C2277)=18)*2),"#-00-00")))&lt;VALUE("1905-01-01"),(1*(TEXT(MID(C2277,7,6+(LEN(C2277)=18)*2),"#-00-00")))&gt;TODAY()),"错误",VALUE(TEXT(MID(C2277,7,6+(LEN(C2277)=18)*2),"#年00月00日"))))))</f>
        <v/>
      </c>
    </row>
    <row r="2278" customFormat="false" ht="14.25" hidden="false" customHeight="false" outlineLevel="0" collapsed="false">
      <c r="E2278" s="19" t="str">
        <f aca="true">IF(C2278="","",IF(AND(LEN(C2278)&lt;&gt;15,LEN(C2278)&lt;&gt;18),"错误",IF(ISERROR(1*(TEXT(MID(C2278,7,6+(LEN(C2278)=18)*2),"#-00-00"))),"错误",IF(OR((1*(TEXT(MID(C2278,7,6+(LEN(C2278)=18)*2),"#-00-00")))&lt;VALUE("1905-01-01"),(1*(TEXT(MID(C2278,7,6+(LEN(C2278)=18)*2),"#-00-00")))&gt;TODAY()),"错误",IF(MOD(MID(C2278,15+(LEN(C2278)=18)*2,1),2)=0,"女","男")))))</f>
        <v/>
      </c>
      <c r="F2278" s="46" t="str">
        <f aca="true">IF(C2278="","",IF(AND(LEN(C2278)&lt;&gt;15,LEN(C2278)&lt;&gt;18),"错误",IF(ISERROR(1*(TEXT(MID(C2278,7,6+(LEN(C2278)=18)*2),"#-00-00"))),"错误",IF(OR((1*(TEXT(MID(C2278,7,6+(LEN(C2278)=18)*2),"#-00-00")))&lt;VALUE("1905-01-01"),(1*(TEXT(MID(C2278,7,6+(LEN(C2278)=18)*2),"#-00-00")))&gt;TODAY()),"错误",VALUE(TEXT(MID(C2278,7,6+(LEN(C2278)=18)*2),"#年00月00日"))))))</f>
        <v/>
      </c>
    </row>
    <row r="2279" customFormat="false" ht="14.25" hidden="false" customHeight="false" outlineLevel="0" collapsed="false">
      <c r="E2279" s="19" t="str">
        <f aca="true">IF(C2279="","",IF(AND(LEN(C2279)&lt;&gt;15,LEN(C2279)&lt;&gt;18),"错误",IF(ISERROR(1*(TEXT(MID(C2279,7,6+(LEN(C2279)=18)*2),"#-00-00"))),"错误",IF(OR((1*(TEXT(MID(C2279,7,6+(LEN(C2279)=18)*2),"#-00-00")))&lt;VALUE("1905-01-01"),(1*(TEXT(MID(C2279,7,6+(LEN(C2279)=18)*2),"#-00-00")))&gt;TODAY()),"错误",IF(MOD(MID(C2279,15+(LEN(C2279)=18)*2,1),2)=0,"女","男")))))</f>
        <v/>
      </c>
      <c r="F2279" s="46" t="str">
        <f aca="true">IF(C2279="","",IF(AND(LEN(C2279)&lt;&gt;15,LEN(C2279)&lt;&gt;18),"错误",IF(ISERROR(1*(TEXT(MID(C2279,7,6+(LEN(C2279)=18)*2),"#-00-00"))),"错误",IF(OR((1*(TEXT(MID(C2279,7,6+(LEN(C2279)=18)*2),"#-00-00")))&lt;VALUE("1905-01-01"),(1*(TEXT(MID(C2279,7,6+(LEN(C2279)=18)*2),"#-00-00")))&gt;TODAY()),"错误",VALUE(TEXT(MID(C2279,7,6+(LEN(C2279)=18)*2),"#年00月00日"))))))</f>
        <v/>
      </c>
    </row>
    <row r="2280" customFormat="false" ht="14.25" hidden="false" customHeight="false" outlineLevel="0" collapsed="false">
      <c r="E2280" s="19" t="str">
        <f aca="true">IF(C2280="","",IF(AND(LEN(C2280)&lt;&gt;15,LEN(C2280)&lt;&gt;18),"错误",IF(ISERROR(1*(TEXT(MID(C2280,7,6+(LEN(C2280)=18)*2),"#-00-00"))),"错误",IF(OR((1*(TEXT(MID(C2280,7,6+(LEN(C2280)=18)*2),"#-00-00")))&lt;VALUE("1905-01-01"),(1*(TEXT(MID(C2280,7,6+(LEN(C2280)=18)*2),"#-00-00")))&gt;TODAY()),"错误",IF(MOD(MID(C2280,15+(LEN(C2280)=18)*2,1),2)=0,"女","男")))))</f>
        <v/>
      </c>
      <c r="F2280" s="46" t="str">
        <f aca="true">IF(C2280="","",IF(AND(LEN(C2280)&lt;&gt;15,LEN(C2280)&lt;&gt;18),"错误",IF(ISERROR(1*(TEXT(MID(C2280,7,6+(LEN(C2280)=18)*2),"#-00-00"))),"错误",IF(OR((1*(TEXT(MID(C2280,7,6+(LEN(C2280)=18)*2),"#-00-00")))&lt;VALUE("1905-01-01"),(1*(TEXT(MID(C2280,7,6+(LEN(C2280)=18)*2),"#-00-00")))&gt;TODAY()),"错误",VALUE(TEXT(MID(C2280,7,6+(LEN(C2280)=18)*2),"#年00月00日"))))))</f>
        <v/>
      </c>
    </row>
    <row r="2281" customFormat="false" ht="14.25" hidden="false" customHeight="false" outlineLevel="0" collapsed="false">
      <c r="E2281" s="19" t="str">
        <f aca="true">IF(C2281="","",IF(AND(LEN(C2281)&lt;&gt;15,LEN(C2281)&lt;&gt;18),"错误",IF(ISERROR(1*(TEXT(MID(C2281,7,6+(LEN(C2281)=18)*2),"#-00-00"))),"错误",IF(OR((1*(TEXT(MID(C2281,7,6+(LEN(C2281)=18)*2),"#-00-00")))&lt;VALUE("1905-01-01"),(1*(TEXT(MID(C2281,7,6+(LEN(C2281)=18)*2),"#-00-00")))&gt;TODAY()),"错误",IF(MOD(MID(C2281,15+(LEN(C2281)=18)*2,1),2)=0,"女","男")))))</f>
        <v/>
      </c>
      <c r="F2281" s="46" t="str">
        <f aca="true">IF(C2281="","",IF(AND(LEN(C2281)&lt;&gt;15,LEN(C2281)&lt;&gt;18),"错误",IF(ISERROR(1*(TEXT(MID(C2281,7,6+(LEN(C2281)=18)*2),"#-00-00"))),"错误",IF(OR((1*(TEXT(MID(C2281,7,6+(LEN(C2281)=18)*2),"#-00-00")))&lt;VALUE("1905-01-01"),(1*(TEXT(MID(C2281,7,6+(LEN(C2281)=18)*2),"#-00-00")))&gt;TODAY()),"错误",VALUE(TEXT(MID(C2281,7,6+(LEN(C2281)=18)*2),"#年00月00日"))))))</f>
        <v/>
      </c>
    </row>
    <row r="2282" customFormat="false" ht="14.25" hidden="false" customHeight="false" outlineLevel="0" collapsed="false">
      <c r="E2282" s="19" t="str">
        <f aca="true">IF(C2282="","",IF(AND(LEN(C2282)&lt;&gt;15,LEN(C2282)&lt;&gt;18),"错误",IF(ISERROR(1*(TEXT(MID(C2282,7,6+(LEN(C2282)=18)*2),"#-00-00"))),"错误",IF(OR((1*(TEXT(MID(C2282,7,6+(LEN(C2282)=18)*2),"#-00-00")))&lt;VALUE("1905-01-01"),(1*(TEXT(MID(C2282,7,6+(LEN(C2282)=18)*2),"#-00-00")))&gt;TODAY()),"错误",IF(MOD(MID(C2282,15+(LEN(C2282)=18)*2,1),2)=0,"女","男")))))</f>
        <v/>
      </c>
      <c r="F2282" s="46" t="str">
        <f aca="true">IF(C2282="","",IF(AND(LEN(C2282)&lt;&gt;15,LEN(C2282)&lt;&gt;18),"错误",IF(ISERROR(1*(TEXT(MID(C2282,7,6+(LEN(C2282)=18)*2),"#-00-00"))),"错误",IF(OR((1*(TEXT(MID(C2282,7,6+(LEN(C2282)=18)*2),"#-00-00")))&lt;VALUE("1905-01-01"),(1*(TEXT(MID(C2282,7,6+(LEN(C2282)=18)*2),"#-00-00")))&gt;TODAY()),"错误",VALUE(TEXT(MID(C2282,7,6+(LEN(C2282)=18)*2),"#年00月00日"))))))</f>
        <v/>
      </c>
    </row>
    <row r="2283" customFormat="false" ht="14.25" hidden="false" customHeight="false" outlineLevel="0" collapsed="false">
      <c r="E2283" s="19" t="str">
        <f aca="true">IF(C2283="","",IF(AND(LEN(C2283)&lt;&gt;15,LEN(C2283)&lt;&gt;18),"错误",IF(ISERROR(1*(TEXT(MID(C2283,7,6+(LEN(C2283)=18)*2),"#-00-00"))),"错误",IF(OR((1*(TEXT(MID(C2283,7,6+(LEN(C2283)=18)*2),"#-00-00")))&lt;VALUE("1905-01-01"),(1*(TEXT(MID(C2283,7,6+(LEN(C2283)=18)*2),"#-00-00")))&gt;TODAY()),"错误",IF(MOD(MID(C2283,15+(LEN(C2283)=18)*2,1),2)=0,"女","男")))))</f>
        <v/>
      </c>
      <c r="F2283" s="46" t="str">
        <f aca="true">IF(C2283="","",IF(AND(LEN(C2283)&lt;&gt;15,LEN(C2283)&lt;&gt;18),"错误",IF(ISERROR(1*(TEXT(MID(C2283,7,6+(LEN(C2283)=18)*2),"#-00-00"))),"错误",IF(OR((1*(TEXT(MID(C2283,7,6+(LEN(C2283)=18)*2),"#-00-00")))&lt;VALUE("1905-01-01"),(1*(TEXT(MID(C2283,7,6+(LEN(C2283)=18)*2),"#-00-00")))&gt;TODAY()),"错误",VALUE(TEXT(MID(C2283,7,6+(LEN(C2283)=18)*2),"#年00月00日"))))))</f>
        <v/>
      </c>
    </row>
    <row r="2284" customFormat="false" ht="14.25" hidden="false" customHeight="false" outlineLevel="0" collapsed="false">
      <c r="E2284" s="19" t="str">
        <f aca="true">IF(C2284="","",IF(AND(LEN(C2284)&lt;&gt;15,LEN(C2284)&lt;&gt;18),"错误",IF(ISERROR(1*(TEXT(MID(C2284,7,6+(LEN(C2284)=18)*2),"#-00-00"))),"错误",IF(OR((1*(TEXT(MID(C2284,7,6+(LEN(C2284)=18)*2),"#-00-00")))&lt;VALUE("1905-01-01"),(1*(TEXT(MID(C2284,7,6+(LEN(C2284)=18)*2),"#-00-00")))&gt;TODAY()),"错误",IF(MOD(MID(C2284,15+(LEN(C2284)=18)*2,1),2)=0,"女","男")))))</f>
        <v/>
      </c>
      <c r="F2284" s="46" t="str">
        <f aca="true">IF(C2284="","",IF(AND(LEN(C2284)&lt;&gt;15,LEN(C2284)&lt;&gt;18),"错误",IF(ISERROR(1*(TEXT(MID(C2284,7,6+(LEN(C2284)=18)*2),"#-00-00"))),"错误",IF(OR((1*(TEXT(MID(C2284,7,6+(LEN(C2284)=18)*2),"#-00-00")))&lt;VALUE("1905-01-01"),(1*(TEXT(MID(C2284,7,6+(LEN(C2284)=18)*2),"#-00-00")))&gt;TODAY()),"错误",VALUE(TEXT(MID(C2284,7,6+(LEN(C2284)=18)*2),"#年00月00日"))))))</f>
        <v/>
      </c>
    </row>
    <row r="2285" customFormat="false" ht="14.25" hidden="false" customHeight="false" outlineLevel="0" collapsed="false">
      <c r="E2285" s="19" t="str">
        <f aca="true">IF(C2285="","",IF(AND(LEN(C2285)&lt;&gt;15,LEN(C2285)&lt;&gt;18),"错误",IF(ISERROR(1*(TEXT(MID(C2285,7,6+(LEN(C2285)=18)*2),"#-00-00"))),"错误",IF(OR((1*(TEXT(MID(C2285,7,6+(LEN(C2285)=18)*2),"#-00-00")))&lt;VALUE("1905-01-01"),(1*(TEXT(MID(C2285,7,6+(LEN(C2285)=18)*2),"#-00-00")))&gt;TODAY()),"错误",IF(MOD(MID(C2285,15+(LEN(C2285)=18)*2,1),2)=0,"女","男")))))</f>
        <v/>
      </c>
      <c r="F2285" s="46" t="str">
        <f aca="true">IF(C2285="","",IF(AND(LEN(C2285)&lt;&gt;15,LEN(C2285)&lt;&gt;18),"错误",IF(ISERROR(1*(TEXT(MID(C2285,7,6+(LEN(C2285)=18)*2),"#-00-00"))),"错误",IF(OR((1*(TEXT(MID(C2285,7,6+(LEN(C2285)=18)*2),"#-00-00")))&lt;VALUE("1905-01-01"),(1*(TEXT(MID(C2285,7,6+(LEN(C2285)=18)*2),"#-00-00")))&gt;TODAY()),"错误",VALUE(TEXT(MID(C2285,7,6+(LEN(C2285)=18)*2),"#年00月00日"))))))</f>
        <v/>
      </c>
    </row>
    <row r="2286" customFormat="false" ht="14.25" hidden="false" customHeight="false" outlineLevel="0" collapsed="false">
      <c r="E2286" s="19" t="str">
        <f aca="true">IF(C2286="","",IF(AND(LEN(C2286)&lt;&gt;15,LEN(C2286)&lt;&gt;18),"错误",IF(ISERROR(1*(TEXT(MID(C2286,7,6+(LEN(C2286)=18)*2),"#-00-00"))),"错误",IF(OR((1*(TEXT(MID(C2286,7,6+(LEN(C2286)=18)*2),"#-00-00")))&lt;VALUE("1905-01-01"),(1*(TEXT(MID(C2286,7,6+(LEN(C2286)=18)*2),"#-00-00")))&gt;TODAY()),"错误",IF(MOD(MID(C2286,15+(LEN(C2286)=18)*2,1),2)=0,"女","男")))))</f>
        <v/>
      </c>
      <c r="F2286" s="46" t="str">
        <f aca="true">IF(C2286="","",IF(AND(LEN(C2286)&lt;&gt;15,LEN(C2286)&lt;&gt;18),"错误",IF(ISERROR(1*(TEXT(MID(C2286,7,6+(LEN(C2286)=18)*2),"#-00-00"))),"错误",IF(OR((1*(TEXT(MID(C2286,7,6+(LEN(C2286)=18)*2),"#-00-00")))&lt;VALUE("1905-01-01"),(1*(TEXT(MID(C2286,7,6+(LEN(C2286)=18)*2),"#-00-00")))&gt;TODAY()),"错误",VALUE(TEXT(MID(C2286,7,6+(LEN(C2286)=18)*2),"#年00月00日"))))))</f>
        <v/>
      </c>
    </row>
    <row r="2287" customFormat="false" ht="14.25" hidden="false" customHeight="false" outlineLevel="0" collapsed="false">
      <c r="E2287" s="19" t="str">
        <f aca="true">IF(C2287="","",IF(AND(LEN(C2287)&lt;&gt;15,LEN(C2287)&lt;&gt;18),"错误",IF(ISERROR(1*(TEXT(MID(C2287,7,6+(LEN(C2287)=18)*2),"#-00-00"))),"错误",IF(OR((1*(TEXT(MID(C2287,7,6+(LEN(C2287)=18)*2),"#-00-00")))&lt;VALUE("1905-01-01"),(1*(TEXT(MID(C2287,7,6+(LEN(C2287)=18)*2),"#-00-00")))&gt;TODAY()),"错误",IF(MOD(MID(C2287,15+(LEN(C2287)=18)*2,1),2)=0,"女","男")))))</f>
        <v/>
      </c>
      <c r="F2287" s="46" t="str">
        <f aca="true">IF(C2287="","",IF(AND(LEN(C2287)&lt;&gt;15,LEN(C2287)&lt;&gt;18),"错误",IF(ISERROR(1*(TEXT(MID(C2287,7,6+(LEN(C2287)=18)*2),"#-00-00"))),"错误",IF(OR((1*(TEXT(MID(C2287,7,6+(LEN(C2287)=18)*2),"#-00-00")))&lt;VALUE("1905-01-01"),(1*(TEXT(MID(C2287,7,6+(LEN(C2287)=18)*2),"#-00-00")))&gt;TODAY()),"错误",VALUE(TEXT(MID(C2287,7,6+(LEN(C2287)=18)*2),"#年00月00日"))))))</f>
        <v/>
      </c>
    </row>
    <row r="2288" customFormat="false" ht="14.25" hidden="false" customHeight="false" outlineLevel="0" collapsed="false">
      <c r="E2288" s="19" t="str">
        <f aca="true">IF(C2288="","",IF(AND(LEN(C2288)&lt;&gt;15,LEN(C2288)&lt;&gt;18),"错误",IF(ISERROR(1*(TEXT(MID(C2288,7,6+(LEN(C2288)=18)*2),"#-00-00"))),"错误",IF(OR((1*(TEXT(MID(C2288,7,6+(LEN(C2288)=18)*2),"#-00-00")))&lt;VALUE("1905-01-01"),(1*(TEXT(MID(C2288,7,6+(LEN(C2288)=18)*2),"#-00-00")))&gt;TODAY()),"错误",IF(MOD(MID(C2288,15+(LEN(C2288)=18)*2,1),2)=0,"女","男")))))</f>
        <v/>
      </c>
      <c r="F2288" s="46" t="str">
        <f aca="true">IF(C2288="","",IF(AND(LEN(C2288)&lt;&gt;15,LEN(C2288)&lt;&gt;18),"错误",IF(ISERROR(1*(TEXT(MID(C2288,7,6+(LEN(C2288)=18)*2),"#-00-00"))),"错误",IF(OR((1*(TEXT(MID(C2288,7,6+(LEN(C2288)=18)*2),"#-00-00")))&lt;VALUE("1905-01-01"),(1*(TEXT(MID(C2288,7,6+(LEN(C2288)=18)*2),"#-00-00")))&gt;TODAY()),"错误",VALUE(TEXT(MID(C2288,7,6+(LEN(C2288)=18)*2),"#年00月00日"))))))</f>
        <v/>
      </c>
    </row>
    <row r="2289" customFormat="false" ht="14.25" hidden="false" customHeight="false" outlineLevel="0" collapsed="false">
      <c r="E2289" s="19" t="str">
        <f aca="true">IF(C2289="","",IF(AND(LEN(C2289)&lt;&gt;15,LEN(C2289)&lt;&gt;18),"错误",IF(ISERROR(1*(TEXT(MID(C2289,7,6+(LEN(C2289)=18)*2),"#-00-00"))),"错误",IF(OR((1*(TEXT(MID(C2289,7,6+(LEN(C2289)=18)*2),"#-00-00")))&lt;VALUE("1905-01-01"),(1*(TEXT(MID(C2289,7,6+(LEN(C2289)=18)*2),"#-00-00")))&gt;TODAY()),"错误",IF(MOD(MID(C2289,15+(LEN(C2289)=18)*2,1),2)=0,"女","男")))))</f>
        <v/>
      </c>
      <c r="F2289" s="46" t="str">
        <f aca="true">IF(C2289="","",IF(AND(LEN(C2289)&lt;&gt;15,LEN(C2289)&lt;&gt;18),"错误",IF(ISERROR(1*(TEXT(MID(C2289,7,6+(LEN(C2289)=18)*2),"#-00-00"))),"错误",IF(OR((1*(TEXT(MID(C2289,7,6+(LEN(C2289)=18)*2),"#-00-00")))&lt;VALUE("1905-01-01"),(1*(TEXT(MID(C2289,7,6+(LEN(C2289)=18)*2),"#-00-00")))&gt;TODAY()),"错误",VALUE(TEXT(MID(C2289,7,6+(LEN(C2289)=18)*2),"#年00月00日"))))))</f>
        <v/>
      </c>
    </row>
    <row r="2290" customFormat="false" ht="14.25" hidden="false" customHeight="false" outlineLevel="0" collapsed="false">
      <c r="E2290" s="19" t="str">
        <f aca="true">IF(C2290="","",IF(AND(LEN(C2290)&lt;&gt;15,LEN(C2290)&lt;&gt;18),"错误",IF(ISERROR(1*(TEXT(MID(C2290,7,6+(LEN(C2290)=18)*2),"#-00-00"))),"错误",IF(OR((1*(TEXT(MID(C2290,7,6+(LEN(C2290)=18)*2),"#-00-00")))&lt;VALUE("1905-01-01"),(1*(TEXT(MID(C2290,7,6+(LEN(C2290)=18)*2),"#-00-00")))&gt;TODAY()),"错误",IF(MOD(MID(C2290,15+(LEN(C2290)=18)*2,1),2)=0,"女","男")))))</f>
        <v/>
      </c>
      <c r="F2290" s="46" t="str">
        <f aca="true">IF(C2290="","",IF(AND(LEN(C2290)&lt;&gt;15,LEN(C2290)&lt;&gt;18),"错误",IF(ISERROR(1*(TEXT(MID(C2290,7,6+(LEN(C2290)=18)*2),"#-00-00"))),"错误",IF(OR((1*(TEXT(MID(C2290,7,6+(LEN(C2290)=18)*2),"#-00-00")))&lt;VALUE("1905-01-01"),(1*(TEXT(MID(C2290,7,6+(LEN(C2290)=18)*2),"#-00-00")))&gt;TODAY()),"错误",VALUE(TEXT(MID(C2290,7,6+(LEN(C2290)=18)*2),"#年00月00日"))))))</f>
        <v/>
      </c>
    </row>
    <row r="2291" customFormat="false" ht="14.25" hidden="false" customHeight="false" outlineLevel="0" collapsed="false">
      <c r="E2291" s="19" t="str">
        <f aca="true">IF(C2291="","",IF(AND(LEN(C2291)&lt;&gt;15,LEN(C2291)&lt;&gt;18),"错误",IF(ISERROR(1*(TEXT(MID(C2291,7,6+(LEN(C2291)=18)*2),"#-00-00"))),"错误",IF(OR((1*(TEXT(MID(C2291,7,6+(LEN(C2291)=18)*2),"#-00-00")))&lt;VALUE("1905-01-01"),(1*(TEXT(MID(C2291,7,6+(LEN(C2291)=18)*2),"#-00-00")))&gt;TODAY()),"错误",IF(MOD(MID(C2291,15+(LEN(C2291)=18)*2,1),2)=0,"女","男")))))</f>
        <v/>
      </c>
      <c r="F2291" s="46" t="str">
        <f aca="true">IF(C2291="","",IF(AND(LEN(C2291)&lt;&gt;15,LEN(C2291)&lt;&gt;18),"错误",IF(ISERROR(1*(TEXT(MID(C2291,7,6+(LEN(C2291)=18)*2),"#-00-00"))),"错误",IF(OR((1*(TEXT(MID(C2291,7,6+(LEN(C2291)=18)*2),"#-00-00")))&lt;VALUE("1905-01-01"),(1*(TEXT(MID(C2291,7,6+(LEN(C2291)=18)*2),"#-00-00")))&gt;TODAY()),"错误",VALUE(TEXT(MID(C2291,7,6+(LEN(C2291)=18)*2),"#年00月00日"))))))</f>
        <v/>
      </c>
    </row>
    <row r="2292" customFormat="false" ht="14.25" hidden="false" customHeight="false" outlineLevel="0" collapsed="false">
      <c r="E2292" s="19" t="str">
        <f aca="true">IF(C2292="","",IF(AND(LEN(C2292)&lt;&gt;15,LEN(C2292)&lt;&gt;18),"错误",IF(ISERROR(1*(TEXT(MID(C2292,7,6+(LEN(C2292)=18)*2),"#-00-00"))),"错误",IF(OR((1*(TEXT(MID(C2292,7,6+(LEN(C2292)=18)*2),"#-00-00")))&lt;VALUE("1905-01-01"),(1*(TEXT(MID(C2292,7,6+(LEN(C2292)=18)*2),"#-00-00")))&gt;TODAY()),"错误",IF(MOD(MID(C2292,15+(LEN(C2292)=18)*2,1),2)=0,"女","男")))))</f>
        <v/>
      </c>
      <c r="F2292" s="46" t="str">
        <f aca="true">IF(C2292="","",IF(AND(LEN(C2292)&lt;&gt;15,LEN(C2292)&lt;&gt;18),"错误",IF(ISERROR(1*(TEXT(MID(C2292,7,6+(LEN(C2292)=18)*2),"#-00-00"))),"错误",IF(OR((1*(TEXT(MID(C2292,7,6+(LEN(C2292)=18)*2),"#-00-00")))&lt;VALUE("1905-01-01"),(1*(TEXT(MID(C2292,7,6+(LEN(C2292)=18)*2),"#-00-00")))&gt;TODAY()),"错误",VALUE(TEXT(MID(C2292,7,6+(LEN(C2292)=18)*2),"#年00月00日"))))))</f>
        <v/>
      </c>
    </row>
    <row r="2293" customFormat="false" ht="14.25" hidden="false" customHeight="false" outlineLevel="0" collapsed="false">
      <c r="E2293" s="19" t="str">
        <f aca="true">IF(C2293="","",IF(AND(LEN(C2293)&lt;&gt;15,LEN(C2293)&lt;&gt;18),"错误",IF(ISERROR(1*(TEXT(MID(C2293,7,6+(LEN(C2293)=18)*2),"#-00-00"))),"错误",IF(OR((1*(TEXT(MID(C2293,7,6+(LEN(C2293)=18)*2),"#-00-00")))&lt;VALUE("1905-01-01"),(1*(TEXT(MID(C2293,7,6+(LEN(C2293)=18)*2),"#-00-00")))&gt;TODAY()),"错误",IF(MOD(MID(C2293,15+(LEN(C2293)=18)*2,1),2)=0,"女","男")))))</f>
        <v/>
      </c>
      <c r="F2293" s="46" t="str">
        <f aca="true">IF(C2293="","",IF(AND(LEN(C2293)&lt;&gt;15,LEN(C2293)&lt;&gt;18),"错误",IF(ISERROR(1*(TEXT(MID(C2293,7,6+(LEN(C2293)=18)*2),"#-00-00"))),"错误",IF(OR((1*(TEXT(MID(C2293,7,6+(LEN(C2293)=18)*2),"#-00-00")))&lt;VALUE("1905-01-01"),(1*(TEXT(MID(C2293,7,6+(LEN(C2293)=18)*2),"#-00-00")))&gt;TODAY()),"错误",VALUE(TEXT(MID(C2293,7,6+(LEN(C2293)=18)*2),"#年00月00日"))))))</f>
        <v/>
      </c>
    </row>
    <row r="2294" customFormat="false" ht="14.25" hidden="false" customHeight="false" outlineLevel="0" collapsed="false">
      <c r="E2294" s="19" t="str">
        <f aca="true">IF(C2294="","",IF(AND(LEN(C2294)&lt;&gt;15,LEN(C2294)&lt;&gt;18),"错误",IF(ISERROR(1*(TEXT(MID(C2294,7,6+(LEN(C2294)=18)*2),"#-00-00"))),"错误",IF(OR((1*(TEXT(MID(C2294,7,6+(LEN(C2294)=18)*2),"#-00-00")))&lt;VALUE("1905-01-01"),(1*(TEXT(MID(C2294,7,6+(LEN(C2294)=18)*2),"#-00-00")))&gt;TODAY()),"错误",IF(MOD(MID(C2294,15+(LEN(C2294)=18)*2,1),2)=0,"女","男")))))</f>
        <v/>
      </c>
      <c r="F2294" s="46" t="str">
        <f aca="true">IF(C2294="","",IF(AND(LEN(C2294)&lt;&gt;15,LEN(C2294)&lt;&gt;18),"错误",IF(ISERROR(1*(TEXT(MID(C2294,7,6+(LEN(C2294)=18)*2),"#-00-00"))),"错误",IF(OR((1*(TEXT(MID(C2294,7,6+(LEN(C2294)=18)*2),"#-00-00")))&lt;VALUE("1905-01-01"),(1*(TEXT(MID(C2294,7,6+(LEN(C2294)=18)*2),"#-00-00")))&gt;TODAY()),"错误",VALUE(TEXT(MID(C2294,7,6+(LEN(C2294)=18)*2),"#年00月00日"))))))</f>
        <v/>
      </c>
    </row>
    <row r="2295" customFormat="false" ht="14.25" hidden="false" customHeight="false" outlineLevel="0" collapsed="false">
      <c r="E2295" s="19" t="str">
        <f aca="true">IF(C2295="","",IF(AND(LEN(C2295)&lt;&gt;15,LEN(C2295)&lt;&gt;18),"错误",IF(ISERROR(1*(TEXT(MID(C2295,7,6+(LEN(C2295)=18)*2),"#-00-00"))),"错误",IF(OR((1*(TEXT(MID(C2295,7,6+(LEN(C2295)=18)*2),"#-00-00")))&lt;VALUE("1905-01-01"),(1*(TEXT(MID(C2295,7,6+(LEN(C2295)=18)*2),"#-00-00")))&gt;TODAY()),"错误",IF(MOD(MID(C2295,15+(LEN(C2295)=18)*2,1),2)=0,"女","男")))))</f>
        <v/>
      </c>
      <c r="F2295" s="46" t="str">
        <f aca="true">IF(C2295="","",IF(AND(LEN(C2295)&lt;&gt;15,LEN(C2295)&lt;&gt;18),"错误",IF(ISERROR(1*(TEXT(MID(C2295,7,6+(LEN(C2295)=18)*2),"#-00-00"))),"错误",IF(OR((1*(TEXT(MID(C2295,7,6+(LEN(C2295)=18)*2),"#-00-00")))&lt;VALUE("1905-01-01"),(1*(TEXT(MID(C2295,7,6+(LEN(C2295)=18)*2),"#-00-00")))&gt;TODAY()),"错误",VALUE(TEXT(MID(C2295,7,6+(LEN(C2295)=18)*2),"#年00月00日"))))))</f>
        <v/>
      </c>
    </row>
    <row r="2296" customFormat="false" ht="14.25" hidden="false" customHeight="false" outlineLevel="0" collapsed="false">
      <c r="E2296" s="19" t="str">
        <f aca="true">IF(C2296="","",IF(AND(LEN(C2296)&lt;&gt;15,LEN(C2296)&lt;&gt;18),"错误",IF(ISERROR(1*(TEXT(MID(C2296,7,6+(LEN(C2296)=18)*2),"#-00-00"))),"错误",IF(OR((1*(TEXT(MID(C2296,7,6+(LEN(C2296)=18)*2),"#-00-00")))&lt;VALUE("1905-01-01"),(1*(TEXT(MID(C2296,7,6+(LEN(C2296)=18)*2),"#-00-00")))&gt;TODAY()),"错误",IF(MOD(MID(C2296,15+(LEN(C2296)=18)*2,1),2)=0,"女","男")))))</f>
        <v/>
      </c>
      <c r="F2296" s="46" t="str">
        <f aca="true">IF(C2296="","",IF(AND(LEN(C2296)&lt;&gt;15,LEN(C2296)&lt;&gt;18),"错误",IF(ISERROR(1*(TEXT(MID(C2296,7,6+(LEN(C2296)=18)*2),"#-00-00"))),"错误",IF(OR((1*(TEXT(MID(C2296,7,6+(LEN(C2296)=18)*2),"#-00-00")))&lt;VALUE("1905-01-01"),(1*(TEXT(MID(C2296,7,6+(LEN(C2296)=18)*2),"#-00-00")))&gt;TODAY()),"错误",VALUE(TEXT(MID(C2296,7,6+(LEN(C2296)=18)*2),"#年00月00日"))))))</f>
        <v/>
      </c>
    </row>
    <row r="2297" customFormat="false" ht="14.25" hidden="false" customHeight="false" outlineLevel="0" collapsed="false">
      <c r="E2297" s="19" t="str">
        <f aca="true">IF(C2297="","",IF(AND(LEN(C2297)&lt;&gt;15,LEN(C2297)&lt;&gt;18),"错误",IF(ISERROR(1*(TEXT(MID(C2297,7,6+(LEN(C2297)=18)*2),"#-00-00"))),"错误",IF(OR((1*(TEXT(MID(C2297,7,6+(LEN(C2297)=18)*2),"#-00-00")))&lt;VALUE("1905-01-01"),(1*(TEXT(MID(C2297,7,6+(LEN(C2297)=18)*2),"#-00-00")))&gt;TODAY()),"错误",IF(MOD(MID(C2297,15+(LEN(C2297)=18)*2,1),2)=0,"女","男")))))</f>
        <v/>
      </c>
      <c r="F2297" s="46" t="str">
        <f aca="true">IF(C2297="","",IF(AND(LEN(C2297)&lt;&gt;15,LEN(C2297)&lt;&gt;18),"错误",IF(ISERROR(1*(TEXT(MID(C2297,7,6+(LEN(C2297)=18)*2),"#-00-00"))),"错误",IF(OR((1*(TEXT(MID(C2297,7,6+(LEN(C2297)=18)*2),"#-00-00")))&lt;VALUE("1905-01-01"),(1*(TEXT(MID(C2297,7,6+(LEN(C2297)=18)*2),"#-00-00")))&gt;TODAY()),"错误",VALUE(TEXT(MID(C2297,7,6+(LEN(C2297)=18)*2),"#年00月00日"))))))</f>
        <v/>
      </c>
    </row>
    <row r="2298" customFormat="false" ht="14.25" hidden="false" customHeight="false" outlineLevel="0" collapsed="false">
      <c r="E2298" s="19" t="str">
        <f aca="true">IF(C2298="","",IF(AND(LEN(C2298)&lt;&gt;15,LEN(C2298)&lt;&gt;18),"错误",IF(ISERROR(1*(TEXT(MID(C2298,7,6+(LEN(C2298)=18)*2),"#-00-00"))),"错误",IF(OR((1*(TEXT(MID(C2298,7,6+(LEN(C2298)=18)*2),"#-00-00")))&lt;VALUE("1905-01-01"),(1*(TEXT(MID(C2298,7,6+(LEN(C2298)=18)*2),"#-00-00")))&gt;TODAY()),"错误",IF(MOD(MID(C2298,15+(LEN(C2298)=18)*2,1),2)=0,"女","男")))))</f>
        <v/>
      </c>
      <c r="F2298" s="46" t="str">
        <f aca="true">IF(C2298="","",IF(AND(LEN(C2298)&lt;&gt;15,LEN(C2298)&lt;&gt;18),"错误",IF(ISERROR(1*(TEXT(MID(C2298,7,6+(LEN(C2298)=18)*2),"#-00-00"))),"错误",IF(OR((1*(TEXT(MID(C2298,7,6+(LEN(C2298)=18)*2),"#-00-00")))&lt;VALUE("1905-01-01"),(1*(TEXT(MID(C2298,7,6+(LEN(C2298)=18)*2),"#-00-00")))&gt;TODAY()),"错误",VALUE(TEXT(MID(C2298,7,6+(LEN(C2298)=18)*2),"#年00月00日"))))))</f>
        <v/>
      </c>
    </row>
    <row r="2299" customFormat="false" ht="14.25" hidden="false" customHeight="false" outlineLevel="0" collapsed="false">
      <c r="E2299" s="19" t="str">
        <f aca="true">IF(C2299="","",IF(AND(LEN(C2299)&lt;&gt;15,LEN(C2299)&lt;&gt;18),"错误",IF(ISERROR(1*(TEXT(MID(C2299,7,6+(LEN(C2299)=18)*2),"#-00-00"))),"错误",IF(OR((1*(TEXT(MID(C2299,7,6+(LEN(C2299)=18)*2),"#-00-00")))&lt;VALUE("1905-01-01"),(1*(TEXT(MID(C2299,7,6+(LEN(C2299)=18)*2),"#-00-00")))&gt;TODAY()),"错误",IF(MOD(MID(C2299,15+(LEN(C2299)=18)*2,1),2)=0,"女","男")))))</f>
        <v/>
      </c>
      <c r="F2299" s="46" t="str">
        <f aca="true">IF(C2299="","",IF(AND(LEN(C2299)&lt;&gt;15,LEN(C2299)&lt;&gt;18),"错误",IF(ISERROR(1*(TEXT(MID(C2299,7,6+(LEN(C2299)=18)*2),"#-00-00"))),"错误",IF(OR((1*(TEXT(MID(C2299,7,6+(LEN(C2299)=18)*2),"#-00-00")))&lt;VALUE("1905-01-01"),(1*(TEXT(MID(C2299,7,6+(LEN(C2299)=18)*2),"#-00-00")))&gt;TODAY()),"错误",VALUE(TEXT(MID(C2299,7,6+(LEN(C2299)=18)*2),"#年00月00日"))))))</f>
        <v/>
      </c>
    </row>
    <row r="2300" customFormat="false" ht="14.25" hidden="false" customHeight="false" outlineLevel="0" collapsed="false">
      <c r="E2300" s="19" t="str">
        <f aca="true">IF(C2300="","",IF(AND(LEN(C2300)&lt;&gt;15,LEN(C2300)&lt;&gt;18),"错误",IF(ISERROR(1*(TEXT(MID(C2300,7,6+(LEN(C2300)=18)*2),"#-00-00"))),"错误",IF(OR((1*(TEXT(MID(C2300,7,6+(LEN(C2300)=18)*2),"#-00-00")))&lt;VALUE("1905-01-01"),(1*(TEXT(MID(C2300,7,6+(LEN(C2300)=18)*2),"#-00-00")))&gt;TODAY()),"错误",IF(MOD(MID(C2300,15+(LEN(C2300)=18)*2,1),2)=0,"女","男")))))</f>
        <v/>
      </c>
      <c r="F2300" s="46" t="str">
        <f aca="true">IF(C2300="","",IF(AND(LEN(C2300)&lt;&gt;15,LEN(C2300)&lt;&gt;18),"错误",IF(ISERROR(1*(TEXT(MID(C2300,7,6+(LEN(C2300)=18)*2),"#-00-00"))),"错误",IF(OR((1*(TEXT(MID(C2300,7,6+(LEN(C2300)=18)*2),"#-00-00")))&lt;VALUE("1905-01-01"),(1*(TEXT(MID(C2300,7,6+(LEN(C2300)=18)*2),"#-00-00")))&gt;TODAY()),"错误",VALUE(TEXT(MID(C2300,7,6+(LEN(C2300)=18)*2),"#年00月00日"))))))</f>
        <v/>
      </c>
    </row>
    <row r="2301" customFormat="false" ht="14.25" hidden="false" customHeight="false" outlineLevel="0" collapsed="false">
      <c r="E2301" s="19" t="str">
        <f aca="true">IF(C2301="","",IF(AND(LEN(C2301)&lt;&gt;15,LEN(C2301)&lt;&gt;18),"错误",IF(ISERROR(1*(TEXT(MID(C2301,7,6+(LEN(C2301)=18)*2),"#-00-00"))),"错误",IF(OR((1*(TEXT(MID(C2301,7,6+(LEN(C2301)=18)*2),"#-00-00")))&lt;VALUE("1905-01-01"),(1*(TEXT(MID(C2301,7,6+(LEN(C2301)=18)*2),"#-00-00")))&gt;TODAY()),"错误",IF(MOD(MID(C2301,15+(LEN(C2301)=18)*2,1),2)=0,"女","男")))))</f>
        <v/>
      </c>
      <c r="F2301" s="46" t="str">
        <f aca="true">IF(C2301="","",IF(AND(LEN(C2301)&lt;&gt;15,LEN(C2301)&lt;&gt;18),"错误",IF(ISERROR(1*(TEXT(MID(C2301,7,6+(LEN(C2301)=18)*2),"#-00-00"))),"错误",IF(OR((1*(TEXT(MID(C2301,7,6+(LEN(C2301)=18)*2),"#-00-00")))&lt;VALUE("1905-01-01"),(1*(TEXT(MID(C2301,7,6+(LEN(C2301)=18)*2),"#-00-00")))&gt;TODAY()),"错误",VALUE(TEXT(MID(C2301,7,6+(LEN(C2301)=18)*2),"#年00月00日"))))))</f>
        <v/>
      </c>
    </row>
    <row r="2302" customFormat="false" ht="14.25" hidden="false" customHeight="false" outlineLevel="0" collapsed="false">
      <c r="E2302" s="19" t="str">
        <f aca="true">IF(C2302="","",IF(AND(LEN(C2302)&lt;&gt;15,LEN(C2302)&lt;&gt;18),"错误",IF(ISERROR(1*(TEXT(MID(C2302,7,6+(LEN(C2302)=18)*2),"#-00-00"))),"错误",IF(OR((1*(TEXT(MID(C2302,7,6+(LEN(C2302)=18)*2),"#-00-00")))&lt;VALUE("1905-01-01"),(1*(TEXT(MID(C2302,7,6+(LEN(C2302)=18)*2),"#-00-00")))&gt;TODAY()),"错误",IF(MOD(MID(C2302,15+(LEN(C2302)=18)*2,1),2)=0,"女","男")))))</f>
        <v/>
      </c>
      <c r="F2302" s="46" t="str">
        <f aca="true">IF(C2302="","",IF(AND(LEN(C2302)&lt;&gt;15,LEN(C2302)&lt;&gt;18),"错误",IF(ISERROR(1*(TEXT(MID(C2302,7,6+(LEN(C2302)=18)*2),"#-00-00"))),"错误",IF(OR((1*(TEXT(MID(C2302,7,6+(LEN(C2302)=18)*2),"#-00-00")))&lt;VALUE("1905-01-01"),(1*(TEXT(MID(C2302,7,6+(LEN(C2302)=18)*2),"#-00-00")))&gt;TODAY()),"错误",VALUE(TEXT(MID(C2302,7,6+(LEN(C2302)=18)*2),"#年00月00日"))))))</f>
        <v/>
      </c>
    </row>
    <row r="2303" customFormat="false" ht="14.25" hidden="false" customHeight="false" outlineLevel="0" collapsed="false">
      <c r="E2303" s="19" t="str">
        <f aca="true">IF(C2303="","",IF(AND(LEN(C2303)&lt;&gt;15,LEN(C2303)&lt;&gt;18),"错误",IF(ISERROR(1*(TEXT(MID(C2303,7,6+(LEN(C2303)=18)*2),"#-00-00"))),"错误",IF(OR((1*(TEXT(MID(C2303,7,6+(LEN(C2303)=18)*2),"#-00-00")))&lt;VALUE("1905-01-01"),(1*(TEXT(MID(C2303,7,6+(LEN(C2303)=18)*2),"#-00-00")))&gt;TODAY()),"错误",IF(MOD(MID(C2303,15+(LEN(C2303)=18)*2,1),2)=0,"女","男")))))</f>
        <v/>
      </c>
      <c r="F2303" s="46" t="str">
        <f aca="true">IF(C2303="","",IF(AND(LEN(C2303)&lt;&gt;15,LEN(C2303)&lt;&gt;18),"错误",IF(ISERROR(1*(TEXT(MID(C2303,7,6+(LEN(C2303)=18)*2),"#-00-00"))),"错误",IF(OR((1*(TEXT(MID(C2303,7,6+(LEN(C2303)=18)*2),"#-00-00")))&lt;VALUE("1905-01-01"),(1*(TEXT(MID(C2303,7,6+(LEN(C2303)=18)*2),"#-00-00")))&gt;TODAY()),"错误",VALUE(TEXT(MID(C2303,7,6+(LEN(C2303)=18)*2),"#年00月00日"))))))</f>
        <v/>
      </c>
    </row>
    <row r="2304" customFormat="false" ht="14.25" hidden="false" customHeight="false" outlineLevel="0" collapsed="false">
      <c r="E2304" s="19" t="str">
        <f aca="true">IF(C2304="","",IF(AND(LEN(C2304)&lt;&gt;15,LEN(C2304)&lt;&gt;18),"错误",IF(ISERROR(1*(TEXT(MID(C2304,7,6+(LEN(C2304)=18)*2),"#-00-00"))),"错误",IF(OR((1*(TEXT(MID(C2304,7,6+(LEN(C2304)=18)*2),"#-00-00")))&lt;VALUE("1905-01-01"),(1*(TEXT(MID(C2304,7,6+(LEN(C2304)=18)*2),"#-00-00")))&gt;TODAY()),"错误",IF(MOD(MID(C2304,15+(LEN(C2304)=18)*2,1),2)=0,"女","男")))))</f>
        <v/>
      </c>
      <c r="F2304" s="46" t="str">
        <f aca="true">IF(C2304="","",IF(AND(LEN(C2304)&lt;&gt;15,LEN(C2304)&lt;&gt;18),"错误",IF(ISERROR(1*(TEXT(MID(C2304,7,6+(LEN(C2304)=18)*2),"#-00-00"))),"错误",IF(OR((1*(TEXT(MID(C2304,7,6+(LEN(C2304)=18)*2),"#-00-00")))&lt;VALUE("1905-01-01"),(1*(TEXT(MID(C2304,7,6+(LEN(C2304)=18)*2),"#-00-00")))&gt;TODAY()),"错误",VALUE(TEXT(MID(C2304,7,6+(LEN(C2304)=18)*2),"#年00月00日"))))))</f>
        <v/>
      </c>
    </row>
    <row r="2305" customFormat="false" ht="14.25" hidden="false" customHeight="false" outlineLevel="0" collapsed="false">
      <c r="E2305" s="19" t="str">
        <f aca="true">IF(C2305="","",IF(AND(LEN(C2305)&lt;&gt;15,LEN(C2305)&lt;&gt;18),"错误",IF(ISERROR(1*(TEXT(MID(C2305,7,6+(LEN(C2305)=18)*2),"#-00-00"))),"错误",IF(OR((1*(TEXT(MID(C2305,7,6+(LEN(C2305)=18)*2),"#-00-00")))&lt;VALUE("1905-01-01"),(1*(TEXT(MID(C2305,7,6+(LEN(C2305)=18)*2),"#-00-00")))&gt;TODAY()),"错误",IF(MOD(MID(C2305,15+(LEN(C2305)=18)*2,1),2)=0,"女","男")))))</f>
        <v/>
      </c>
      <c r="F2305" s="46" t="str">
        <f aca="true">IF(C2305="","",IF(AND(LEN(C2305)&lt;&gt;15,LEN(C2305)&lt;&gt;18),"错误",IF(ISERROR(1*(TEXT(MID(C2305,7,6+(LEN(C2305)=18)*2),"#-00-00"))),"错误",IF(OR((1*(TEXT(MID(C2305,7,6+(LEN(C2305)=18)*2),"#-00-00")))&lt;VALUE("1905-01-01"),(1*(TEXT(MID(C2305,7,6+(LEN(C2305)=18)*2),"#-00-00")))&gt;TODAY()),"错误",VALUE(TEXT(MID(C2305,7,6+(LEN(C2305)=18)*2),"#年00月00日"))))))</f>
        <v/>
      </c>
    </row>
    <row r="2306" customFormat="false" ht="14.25" hidden="false" customHeight="false" outlineLevel="0" collapsed="false">
      <c r="E2306" s="19" t="str">
        <f aca="true">IF(C2306="","",IF(AND(LEN(C2306)&lt;&gt;15,LEN(C2306)&lt;&gt;18),"错误",IF(ISERROR(1*(TEXT(MID(C2306,7,6+(LEN(C2306)=18)*2),"#-00-00"))),"错误",IF(OR((1*(TEXT(MID(C2306,7,6+(LEN(C2306)=18)*2),"#-00-00")))&lt;VALUE("1905-01-01"),(1*(TEXT(MID(C2306,7,6+(LEN(C2306)=18)*2),"#-00-00")))&gt;TODAY()),"错误",IF(MOD(MID(C2306,15+(LEN(C2306)=18)*2,1),2)=0,"女","男")))))</f>
        <v/>
      </c>
      <c r="F2306" s="46" t="str">
        <f aca="true">IF(C2306="","",IF(AND(LEN(C2306)&lt;&gt;15,LEN(C2306)&lt;&gt;18),"错误",IF(ISERROR(1*(TEXT(MID(C2306,7,6+(LEN(C2306)=18)*2),"#-00-00"))),"错误",IF(OR((1*(TEXT(MID(C2306,7,6+(LEN(C2306)=18)*2),"#-00-00")))&lt;VALUE("1905-01-01"),(1*(TEXT(MID(C2306,7,6+(LEN(C2306)=18)*2),"#-00-00")))&gt;TODAY()),"错误",VALUE(TEXT(MID(C2306,7,6+(LEN(C2306)=18)*2),"#年00月00日"))))))</f>
        <v/>
      </c>
    </row>
    <row r="2307" customFormat="false" ht="14.25" hidden="false" customHeight="false" outlineLevel="0" collapsed="false">
      <c r="E2307" s="19" t="str">
        <f aca="true">IF(C2307="","",IF(AND(LEN(C2307)&lt;&gt;15,LEN(C2307)&lt;&gt;18),"错误",IF(ISERROR(1*(TEXT(MID(C2307,7,6+(LEN(C2307)=18)*2),"#-00-00"))),"错误",IF(OR((1*(TEXT(MID(C2307,7,6+(LEN(C2307)=18)*2),"#-00-00")))&lt;VALUE("1905-01-01"),(1*(TEXT(MID(C2307,7,6+(LEN(C2307)=18)*2),"#-00-00")))&gt;TODAY()),"错误",IF(MOD(MID(C2307,15+(LEN(C2307)=18)*2,1),2)=0,"女","男")))))</f>
        <v/>
      </c>
      <c r="F2307" s="46" t="str">
        <f aca="true">IF(C2307="","",IF(AND(LEN(C2307)&lt;&gt;15,LEN(C2307)&lt;&gt;18),"错误",IF(ISERROR(1*(TEXT(MID(C2307,7,6+(LEN(C2307)=18)*2),"#-00-00"))),"错误",IF(OR((1*(TEXT(MID(C2307,7,6+(LEN(C2307)=18)*2),"#-00-00")))&lt;VALUE("1905-01-01"),(1*(TEXT(MID(C2307,7,6+(LEN(C2307)=18)*2),"#-00-00")))&gt;TODAY()),"错误",VALUE(TEXT(MID(C2307,7,6+(LEN(C2307)=18)*2),"#年00月00日"))))))</f>
        <v/>
      </c>
    </row>
    <row r="2308" customFormat="false" ht="14.25" hidden="false" customHeight="false" outlineLevel="0" collapsed="false">
      <c r="E2308" s="19" t="str">
        <f aca="true">IF(C2308="","",IF(AND(LEN(C2308)&lt;&gt;15,LEN(C2308)&lt;&gt;18),"错误",IF(ISERROR(1*(TEXT(MID(C2308,7,6+(LEN(C2308)=18)*2),"#-00-00"))),"错误",IF(OR((1*(TEXT(MID(C2308,7,6+(LEN(C2308)=18)*2),"#-00-00")))&lt;VALUE("1905-01-01"),(1*(TEXT(MID(C2308,7,6+(LEN(C2308)=18)*2),"#-00-00")))&gt;TODAY()),"错误",IF(MOD(MID(C2308,15+(LEN(C2308)=18)*2,1),2)=0,"女","男")))))</f>
        <v/>
      </c>
      <c r="F2308" s="46" t="str">
        <f aca="true">IF(C2308="","",IF(AND(LEN(C2308)&lt;&gt;15,LEN(C2308)&lt;&gt;18),"错误",IF(ISERROR(1*(TEXT(MID(C2308,7,6+(LEN(C2308)=18)*2),"#-00-00"))),"错误",IF(OR((1*(TEXT(MID(C2308,7,6+(LEN(C2308)=18)*2),"#-00-00")))&lt;VALUE("1905-01-01"),(1*(TEXT(MID(C2308,7,6+(LEN(C2308)=18)*2),"#-00-00")))&gt;TODAY()),"错误",VALUE(TEXT(MID(C2308,7,6+(LEN(C2308)=18)*2),"#年00月00日"))))))</f>
        <v/>
      </c>
    </row>
    <row r="2309" customFormat="false" ht="14.25" hidden="false" customHeight="false" outlineLevel="0" collapsed="false">
      <c r="E2309" s="19" t="str">
        <f aca="true">IF(C2309="","",IF(AND(LEN(C2309)&lt;&gt;15,LEN(C2309)&lt;&gt;18),"错误",IF(ISERROR(1*(TEXT(MID(C2309,7,6+(LEN(C2309)=18)*2),"#-00-00"))),"错误",IF(OR((1*(TEXT(MID(C2309,7,6+(LEN(C2309)=18)*2),"#-00-00")))&lt;VALUE("1905-01-01"),(1*(TEXT(MID(C2309,7,6+(LEN(C2309)=18)*2),"#-00-00")))&gt;TODAY()),"错误",IF(MOD(MID(C2309,15+(LEN(C2309)=18)*2,1),2)=0,"女","男")))))</f>
        <v/>
      </c>
      <c r="F2309" s="46" t="str">
        <f aca="true">IF(C2309="","",IF(AND(LEN(C2309)&lt;&gt;15,LEN(C2309)&lt;&gt;18),"错误",IF(ISERROR(1*(TEXT(MID(C2309,7,6+(LEN(C2309)=18)*2),"#-00-00"))),"错误",IF(OR((1*(TEXT(MID(C2309,7,6+(LEN(C2309)=18)*2),"#-00-00")))&lt;VALUE("1905-01-01"),(1*(TEXT(MID(C2309,7,6+(LEN(C2309)=18)*2),"#-00-00")))&gt;TODAY()),"错误",VALUE(TEXT(MID(C2309,7,6+(LEN(C2309)=18)*2),"#年00月00日"))))))</f>
        <v/>
      </c>
    </row>
    <row r="2310" customFormat="false" ht="14.25" hidden="false" customHeight="false" outlineLevel="0" collapsed="false">
      <c r="E2310" s="19" t="str">
        <f aca="true">IF(C2310="","",IF(AND(LEN(C2310)&lt;&gt;15,LEN(C2310)&lt;&gt;18),"错误",IF(ISERROR(1*(TEXT(MID(C2310,7,6+(LEN(C2310)=18)*2),"#-00-00"))),"错误",IF(OR((1*(TEXT(MID(C2310,7,6+(LEN(C2310)=18)*2),"#-00-00")))&lt;VALUE("1905-01-01"),(1*(TEXT(MID(C2310,7,6+(LEN(C2310)=18)*2),"#-00-00")))&gt;TODAY()),"错误",IF(MOD(MID(C2310,15+(LEN(C2310)=18)*2,1),2)=0,"女","男")))))</f>
        <v/>
      </c>
      <c r="F2310" s="46" t="str">
        <f aca="true">IF(C2310="","",IF(AND(LEN(C2310)&lt;&gt;15,LEN(C2310)&lt;&gt;18),"错误",IF(ISERROR(1*(TEXT(MID(C2310,7,6+(LEN(C2310)=18)*2),"#-00-00"))),"错误",IF(OR((1*(TEXT(MID(C2310,7,6+(LEN(C2310)=18)*2),"#-00-00")))&lt;VALUE("1905-01-01"),(1*(TEXT(MID(C2310,7,6+(LEN(C2310)=18)*2),"#-00-00")))&gt;TODAY()),"错误",VALUE(TEXT(MID(C2310,7,6+(LEN(C2310)=18)*2),"#年00月00日"))))))</f>
        <v/>
      </c>
    </row>
    <row r="2311" customFormat="false" ht="14.25" hidden="false" customHeight="false" outlineLevel="0" collapsed="false">
      <c r="E2311" s="19" t="str">
        <f aca="true">IF(C2311="","",IF(AND(LEN(C2311)&lt;&gt;15,LEN(C2311)&lt;&gt;18),"错误",IF(ISERROR(1*(TEXT(MID(C2311,7,6+(LEN(C2311)=18)*2),"#-00-00"))),"错误",IF(OR((1*(TEXT(MID(C2311,7,6+(LEN(C2311)=18)*2),"#-00-00")))&lt;VALUE("1905-01-01"),(1*(TEXT(MID(C2311,7,6+(LEN(C2311)=18)*2),"#-00-00")))&gt;TODAY()),"错误",IF(MOD(MID(C2311,15+(LEN(C2311)=18)*2,1),2)=0,"女","男")))))</f>
        <v/>
      </c>
      <c r="F2311" s="46" t="str">
        <f aca="true">IF(C2311="","",IF(AND(LEN(C2311)&lt;&gt;15,LEN(C2311)&lt;&gt;18),"错误",IF(ISERROR(1*(TEXT(MID(C2311,7,6+(LEN(C2311)=18)*2),"#-00-00"))),"错误",IF(OR((1*(TEXT(MID(C2311,7,6+(LEN(C2311)=18)*2),"#-00-00")))&lt;VALUE("1905-01-01"),(1*(TEXT(MID(C2311,7,6+(LEN(C2311)=18)*2),"#-00-00")))&gt;TODAY()),"错误",VALUE(TEXT(MID(C2311,7,6+(LEN(C2311)=18)*2),"#年00月00日"))))))</f>
        <v/>
      </c>
    </row>
    <row r="2312" customFormat="false" ht="14.25" hidden="false" customHeight="false" outlineLevel="0" collapsed="false">
      <c r="E2312" s="19" t="str">
        <f aca="true">IF(C2312="","",IF(AND(LEN(C2312)&lt;&gt;15,LEN(C2312)&lt;&gt;18),"错误",IF(ISERROR(1*(TEXT(MID(C2312,7,6+(LEN(C2312)=18)*2),"#-00-00"))),"错误",IF(OR((1*(TEXT(MID(C2312,7,6+(LEN(C2312)=18)*2),"#-00-00")))&lt;VALUE("1905-01-01"),(1*(TEXT(MID(C2312,7,6+(LEN(C2312)=18)*2),"#-00-00")))&gt;TODAY()),"错误",IF(MOD(MID(C2312,15+(LEN(C2312)=18)*2,1),2)=0,"女","男")))))</f>
        <v/>
      </c>
      <c r="F2312" s="46" t="str">
        <f aca="true">IF(C2312="","",IF(AND(LEN(C2312)&lt;&gt;15,LEN(C2312)&lt;&gt;18),"错误",IF(ISERROR(1*(TEXT(MID(C2312,7,6+(LEN(C2312)=18)*2),"#-00-00"))),"错误",IF(OR((1*(TEXT(MID(C2312,7,6+(LEN(C2312)=18)*2),"#-00-00")))&lt;VALUE("1905-01-01"),(1*(TEXT(MID(C2312,7,6+(LEN(C2312)=18)*2),"#-00-00")))&gt;TODAY()),"错误",VALUE(TEXT(MID(C2312,7,6+(LEN(C2312)=18)*2),"#年00月00日"))))))</f>
        <v/>
      </c>
    </row>
    <row r="2313" customFormat="false" ht="14.25" hidden="false" customHeight="false" outlineLevel="0" collapsed="false">
      <c r="E2313" s="19" t="str">
        <f aca="true">IF(C2313="","",IF(AND(LEN(C2313)&lt;&gt;15,LEN(C2313)&lt;&gt;18),"错误",IF(ISERROR(1*(TEXT(MID(C2313,7,6+(LEN(C2313)=18)*2),"#-00-00"))),"错误",IF(OR((1*(TEXT(MID(C2313,7,6+(LEN(C2313)=18)*2),"#-00-00")))&lt;VALUE("1905-01-01"),(1*(TEXT(MID(C2313,7,6+(LEN(C2313)=18)*2),"#-00-00")))&gt;TODAY()),"错误",IF(MOD(MID(C2313,15+(LEN(C2313)=18)*2,1),2)=0,"女","男")))))</f>
        <v/>
      </c>
      <c r="F2313" s="46" t="str">
        <f aca="true">IF(C2313="","",IF(AND(LEN(C2313)&lt;&gt;15,LEN(C2313)&lt;&gt;18),"错误",IF(ISERROR(1*(TEXT(MID(C2313,7,6+(LEN(C2313)=18)*2),"#-00-00"))),"错误",IF(OR((1*(TEXT(MID(C2313,7,6+(LEN(C2313)=18)*2),"#-00-00")))&lt;VALUE("1905-01-01"),(1*(TEXT(MID(C2313,7,6+(LEN(C2313)=18)*2),"#-00-00")))&gt;TODAY()),"错误",VALUE(TEXT(MID(C2313,7,6+(LEN(C2313)=18)*2),"#年00月00日"))))))</f>
        <v/>
      </c>
    </row>
    <row r="2314" customFormat="false" ht="14.25" hidden="false" customHeight="false" outlineLevel="0" collapsed="false">
      <c r="E2314" s="19" t="str">
        <f aca="true">IF(C2314="","",IF(AND(LEN(C2314)&lt;&gt;15,LEN(C2314)&lt;&gt;18),"错误",IF(ISERROR(1*(TEXT(MID(C2314,7,6+(LEN(C2314)=18)*2),"#-00-00"))),"错误",IF(OR((1*(TEXT(MID(C2314,7,6+(LEN(C2314)=18)*2),"#-00-00")))&lt;VALUE("1905-01-01"),(1*(TEXT(MID(C2314,7,6+(LEN(C2314)=18)*2),"#-00-00")))&gt;TODAY()),"错误",IF(MOD(MID(C2314,15+(LEN(C2314)=18)*2,1),2)=0,"女","男")))))</f>
        <v/>
      </c>
      <c r="F2314" s="46" t="str">
        <f aca="true">IF(C2314="","",IF(AND(LEN(C2314)&lt;&gt;15,LEN(C2314)&lt;&gt;18),"错误",IF(ISERROR(1*(TEXT(MID(C2314,7,6+(LEN(C2314)=18)*2),"#-00-00"))),"错误",IF(OR((1*(TEXT(MID(C2314,7,6+(LEN(C2314)=18)*2),"#-00-00")))&lt;VALUE("1905-01-01"),(1*(TEXT(MID(C2314,7,6+(LEN(C2314)=18)*2),"#-00-00")))&gt;TODAY()),"错误",VALUE(TEXT(MID(C2314,7,6+(LEN(C2314)=18)*2),"#年00月00日"))))))</f>
        <v/>
      </c>
    </row>
    <row r="2315" customFormat="false" ht="14.25" hidden="false" customHeight="false" outlineLevel="0" collapsed="false">
      <c r="E2315" s="19" t="str">
        <f aca="true">IF(C2315="","",IF(AND(LEN(C2315)&lt;&gt;15,LEN(C2315)&lt;&gt;18),"错误",IF(ISERROR(1*(TEXT(MID(C2315,7,6+(LEN(C2315)=18)*2),"#-00-00"))),"错误",IF(OR((1*(TEXT(MID(C2315,7,6+(LEN(C2315)=18)*2),"#-00-00")))&lt;VALUE("1905-01-01"),(1*(TEXT(MID(C2315,7,6+(LEN(C2315)=18)*2),"#-00-00")))&gt;TODAY()),"错误",IF(MOD(MID(C2315,15+(LEN(C2315)=18)*2,1),2)=0,"女","男")))))</f>
        <v/>
      </c>
      <c r="F2315" s="46" t="str">
        <f aca="true">IF(C2315="","",IF(AND(LEN(C2315)&lt;&gt;15,LEN(C2315)&lt;&gt;18),"错误",IF(ISERROR(1*(TEXT(MID(C2315,7,6+(LEN(C2315)=18)*2),"#-00-00"))),"错误",IF(OR((1*(TEXT(MID(C2315,7,6+(LEN(C2315)=18)*2),"#-00-00")))&lt;VALUE("1905-01-01"),(1*(TEXT(MID(C2315,7,6+(LEN(C2315)=18)*2),"#-00-00")))&gt;TODAY()),"错误",VALUE(TEXT(MID(C2315,7,6+(LEN(C2315)=18)*2),"#年00月00日"))))))</f>
        <v/>
      </c>
    </row>
    <row r="2316" customFormat="false" ht="14.25" hidden="false" customHeight="false" outlineLevel="0" collapsed="false">
      <c r="E2316" s="19" t="str">
        <f aca="true">IF(C2316="","",IF(AND(LEN(C2316)&lt;&gt;15,LEN(C2316)&lt;&gt;18),"错误",IF(ISERROR(1*(TEXT(MID(C2316,7,6+(LEN(C2316)=18)*2),"#-00-00"))),"错误",IF(OR((1*(TEXT(MID(C2316,7,6+(LEN(C2316)=18)*2),"#-00-00")))&lt;VALUE("1905-01-01"),(1*(TEXT(MID(C2316,7,6+(LEN(C2316)=18)*2),"#-00-00")))&gt;TODAY()),"错误",IF(MOD(MID(C2316,15+(LEN(C2316)=18)*2,1),2)=0,"女","男")))))</f>
        <v/>
      </c>
      <c r="F2316" s="46" t="str">
        <f aca="true">IF(C2316="","",IF(AND(LEN(C2316)&lt;&gt;15,LEN(C2316)&lt;&gt;18),"错误",IF(ISERROR(1*(TEXT(MID(C2316,7,6+(LEN(C2316)=18)*2),"#-00-00"))),"错误",IF(OR((1*(TEXT(MID(C2316,7,6+(LEN(C2316)=18)*2),"#-00-00")))&lt;VALUE("1905-01-01"),(1*(TEXT(MID(C2316,7,6+(LEN(C2316)=18)*2),"#-00-00")))&gt;TODAY()),"错误",VALUE(TEXT(MID(C2316,7,6+(LEN(C2316)=18)*2),"#年00月00日"))))))</f>
        <v/>
      </c>
    </row>
    <row r="2317" customFormat="false" ht="14.25" hidden="false" customHeight="false" outlineLevel="0" collapsed="false">
      <c r="E2317" s="19" t="str">
        <f aca="true">IF(C2317="","",IF(AND(LEN(C2317)&lt;&gt;15,LEN(C2317)&lt;&gt;18),"错误",IF(ISERROR(1*(TEXT(MID(C2317,7,6+(LEN(C2317)=18)*2),"#-00-00"))),"错误",IF(OR((1*(TEXT(MID(C2317,7,6+(LEN(C2317)=18)*2),"#-00-00")))&lt;VALUE("1905-01-01"),(1*(TEXT(MID(C2317,7,6+(LEN(C2317)=18)*2),"#-00-00")))&gt;TODAY()),"错误",IF(MOD(MID(C2317,15+(LEN(C2317)=18)*2,1),2)=0,"女","男")))))</f>
        <v/>
      </c>
      <c r="F2317" s="46" t="str">
        <f aca="true">IF(C2317="","",IF(AND(LEN(C2317)&lt;&gt;15,LEN(C2317)&lt;&gt;18),"错误",IF(ISERROR(1*(TEXT(MID(C2317,7,6+(LEN(C2317)=18)*2),"#-00-00"))),"错误",IF(OR((1*(TEXT(MID(C2317,7,6+(LEN(C2317)=18)*2),"#-00-00")))&lt;VALUE("1905-01-01"),(1*(TEXT(MID(C2317,7,6+(LEN(C2317)=18)*2),"#-00-00")))&gt;TODAY()),"错误",VALUE(TEXT(MID(C2317,7,6+(LEN(C2317)=18)*2),"#年00月00日"))))))</f>
        <v/>
      </c>
    </row>
    <row r="2318" customFormat="false" ht="14.25" hidden="false" customHeight="false" outlineLevel="0" collapsed="false">
      <c r="E2318" s="19" t="str">
        <f aca="true">IF(C2318="","",IF(AND(LEN(C2318)&lt;&gt;15,LEN(C2318)&lt;&gt;18),"错误",IF(ISERROR(1*(TEXT(MID(C2318,7,6+(LEN(C2318)=18)*2),"#-00-00"))),"错误",IF(OR((1*(TEXT(MID(C2318,7,6+(LEN(C2318)=18)*2),"#-00-00")))&lt;VALUE("1905-01-01"),(1*(TEXT(MID(C2318,7,6+(LEN(C2318)=18)*2),"#-00-00")))&gt;TODAY()),"错误",IF(MOD(MID(C2318,15+(LEN(C2318)=18)*2,1),2)=0,"女","男")))))</f>
        <v/>
      </c>
      <c r="F2318" s="46" t="str">
        <f aca="true">IF(C2318="","",IF(AND(LEN(C2318)&lt;&gt;15,LEN(C2318)&lt;&gt;18),"错误",IF(ISERROR(1*(TEXT(MID(C2318,7,6+(LEN(C2318)=18)*2),"#-00-00"))),"错误",IF(OR((1*(TEXT(MID(C2318,7,6+(LEN(C2318)=18)*2),"#-00-00")))&lt;VALUE("1905-01-01"),(1*(TEXT(MID(C2318,7,6+(LEN(C2318)=18)*2),"#-00-00")))&gt;TODAY()),"错误",VALUE(TEXT(MID(C2318,7,6+(LEN(C2318)=18)*2),"#年00月00日"))))))</f>
        <v/>
      </c>
    </row>
    <row r="2319" customFormat="false" ht="14.25" hidden="false" customHeight="false" outlineLevel="0" collapsed="false">
      <c r="E2319" s="19" t="str">
        <f aca="true">IF(C2319="","",IF(AND(LEN(C2319)&lt;&gt;15,LEN(C2319)&lt;&gt;18),"错误",IF(ISERROR(1*(TEXT(MID(C2319,7,6+(LEN(C2319)=18)*2),"#-00-00"))),"错误",IF(OR((1*(TEXT(MID(C2319,7,6+(LEN(C2319)=18)*2),"#-00-00")))&lt;VALUE("1905-01-01"),(1*(TEXT(MID(C2319,7,6+(LEN(C2319)=18)*2),"#-00-00")))&gt;TODAY()),"错误",IF(MOD(MID(C2319,15+(LEN(C2319)=18)*2,1),2)=0,"女","男")))))</f>
        <v/>
      </c>
      <c r="F2319" s="46" t="str">
        <f aca="true">IF(C2319="","",IF(AND(LEN(C2319)&lt;&gt;15,LEN(C2319)&lt;&gt;18),"错误",IF(ISERROR(1*(TEXT(MID(C2319,7,6+(LEN(C2319)=18)*2),"#-00-00"))),"错误",IF(OR((1*(TEXT(MID(C2319,7,6+(LEN(C2319)=18)*2),"#-00-00")))&lt;VALUE("1905-01-01"),(1*(TEXT(MID(C2319,7,6+(LEN(C2319)=18)*2),"#-00-00")))&gt;TODAY()),"错误",VALUE(TEXT(MID(C2319,7,6+(LEN(C2319)=18)*2),"#年00月00日"))))))</f>
        <v/>
      </c>
    </row>
    <row r="2320" customFormat="false" ht="14.25" hidden="false" customHeight="false" outlineLevel="0" collapsed="false">
      <c r="E2320" s="19" t="str">
        <f aca="true">IF(C2320="","",IF(AND(LEN(C2320)&lt;&gt;15,LEN(C2320)&lt;&gt;18),"错误",IF(ISERROR(1*(TEXT(MID(C2320,7,6+(LEN(C2320)=18)*2),"#-00-00"))),"错误",IF(OR((1*(TEXT(MID(C2320,7,6+(LEN(C2320)=18)*2),"#-00-00")))&lt;VALUE("1905-01-01"),(1*(TEXT(MID(C2320,7,6+(LEN(C2320)=18)*2),"#-00-00")))&gt;TODAY()),"错误",IF(MOD(MID(C2320,15+(LEN(C2320)=18)*2,1),2)=0,"女","男")))))</f>
        <v/>
      </c>
      <c r="F2320" s="46" t="str">
        <f aca="true">IF(C2320="","",IF(AND(LEN(C2320)&lt;&gt;15,LEN(C2320)&lt;&gt;18),"错误",IF(ISERROR(1*(TEXT(MID(C2320,7,6+(LEN(C2320)=18)*2),"#-00-00"))),"错误",IF(OR((1*(TEXT(MID(C2320,7,6+(LEN(C2320)=18)*2),"#-00-00")))&lt;VALUE("1905-01-01"),(1*(TEXT(MID(C2320,7,6+(LEN(C2320)=18)*2),"#-00-00")))&gt;TODAY()),"错误",VALUE(TEXT(MID(C2320,7,6+(LEN(C2320)=18)*2),"#年00月00日"))))))</f>
        <v/>
      </c>
    </row>
    <row r="2321" customFormat="false" ht="14.25" hidden="false" customHeight="false" outlineLevel="0" collapsed="false">
      <c r="E2321" s="19" t="str">
        <f aca="true">IF(C2321="","",IF(AND(LEN(C2321)&lt;&gt;15,LEN(C2321)&lt;&gt;18),"错误",IF(ISERROR(1*(TEXT(MID(C2321,7,6+(LEN(C2321)=18)*2),"#-00-00"))),"错误",IF(OR((1*(TEXT(MID(C2321,7,6+(LEN(C2321)=18)*2),"#-00-00")))&lt;VALUE("1905-01-01"),(1*(TEXT(MID(C2321,7,6+(LEN(C2321)=18)*2),"#-00-00")))&gt;TODAY()),"错误",IF(MOD(MID(C2321,15+(LEN(C2321)=18)*2,1),2)=0,"女","男")))))</f>
        <v/>
      </c>
      <c r="F2321" s="46" t="str">
        <f aca="true">IF(C2321="","",IF(AND(LEN(C2321)&lt;&gt;15,LEN(C2321)&lt;&gt;18),"错误",IF(ISERROR(1*(TEXT(MID(C2321,7,6+(LEN(C2321)=18)*2),"#-00-00"))),"错误",IF(OR((1*(TEXT(MID(C2321,7,6+(LEN(C2321)=18)*2),"#-00-00")))&lt;VALUE("1905-01-01"),(1*(TEXT(MID(C2321,7,6+(LEN(C2321)=18)*2),"#-00-00")))&gt;TODAY()),"错误",VALUE(TEXT(MID(C2321,7,6+(LEN(C2321)=18)*2),"#年00月00日"))))))</f>
        <v/>
      </c>
    </row>
    <row r="2322" customFormat="false" ht="14.25" hidden="false" customHeight="false" outlineLevel="0" collapsed="false">
      <c r="E2322" s="19" t="str">
        <f aca="true">IF(C2322="","",IF(AND(LEN(C2322)&lt;&gt;15,LEN(C2322)&lt;&gt;18),"错误",IF(ISERROR(1*(TEXT(MID(C2322,7,6+(LEN(C2322)=18)*2),"#-00-00"))),"错误",IF(OR((1*(TEXT(MID(C2322,7,6+(LEN(C2322)=18)*2),"#-00-00")))&lt;VALUE("1905-01-01"),(1*(TEXT(MID(C2322,7,6+(LEN(C2322)=18)*2),"#-00-00")))&gt;TODAY()),"错误",IF(MOD(MID(C2322,15+(LEN(C2322)=18)*2,1),2)=0,"女","男")))))</f>
        <v/>
      </c>
      <c r="F2322" s="46" t="str">
        <f aca="true">IF(C2322="","",IF(AND(LEN(C2322)&lt;&gt;15,LEN(C2322)&lt;&gt;18),"错误",IF(ISERROR(1*(TEXT(MID(C2322,7,6+(LEN(C2322)=18)*2),"#-00-00"))),"错误",IF(OR((1*(TEXT(MID(C2322,7,6+(LEN(C2322)=18)*2),"#-00-00")))&lt;VALUE("1905-01-01"),(1*(TEXT(MID(C2322,7,6+(LEN(C2322)=18)*2),"#-00-00")))&gt;TODAY()),"错误",VALUE(TEXT(MID(C2322,7,6+(LEN(C2322)=18)*2),"#年00月00日"))))))</f>
        <v/>
      </c>
    </row>
    <row r="2323" customFormat="false" ht="14.25" hidden="false" customHeight="false" outlineLevel="0" collapsed="false">
      <c r="E2323" s="19" t="str">
        <f aca="true">IF(C2323="","",IF(AND(LEN(C2323)&lt;&gt;15,LEN(C2323)&lt;&gt;18),"错误",IF(ISERROR(1*(TEXT(MID(C2323,7,6+(LEN(C2323)=18)*2),"#-00-00"))),"错误",IF(OR((1*(TEXT(MID(C2323,7,6+(LEN(C2323)=18)*2),"#-00-00")))&lt;VALUE("1905-01-01"),(1*(TEXT(MID(C2323,7,6+(LEN(C2323)=18)*2),"#-00-00")))&gt;TODAY()),"错误",IF(MOD(MID(C2323,15+(LEN(C2323)=18)*2,1),2)=0,"女","男")))))</f>
        <v/>
      </c>
      <c r="F2323" s="46" t="str">
        <f aca="true">IF(C2323="","",IF(AND(LEN(C2323)&lt;&gt;15,LEN(C2323)&lt;&gt;18),"错误",IF(ISERROR(1*(TEXT(MID(C2323,7,6+(LEN(C2323)=18)*2),"#-00-00"))),"错误",IF(OR((1*(TEXT(MID(C2323,7,6+(LEN(C2323)=18)*2),"#-00-00")))&lt;VALUE("1905-01-01"),(1*(TEXT(MID(C2323,7,6+(LEN(C2323)=18)*2),"#-00-00")))&gt;TODAY()),"错误",VALUE(TEXT(MID(C2323,7,6+(LEN(C2323)=18)*2),"#年00月00日"))))))</f>
        <v/>
      </c>
    </row>
    <row r="2324" customFormat="false" ht="14.25" hidden="false" customHeight="false" outlineLevel="0" collapsed="false">
      <c r="E2324" s="19" t="str">
        <f aca="true">IF(C2324="","",IF(AND(LEN(C2324)&lt;&gt;15,LEN(C2324)&lt;&gt;18),"错误",IF(ISERROR(1*(TEXT(MID(C2324,7,6+(LEN(C2324)=18)*2),"#-00-00"))),"错误",IF(OR((1*(TEXT(MID(C2324,7,6+(LEN(C2324)=18)*2),"#-00-00")))&lt;VALUE("1905-01-01"),(1*(TEXT(MID(C2324,7,6+(LEN(C2324)=18)*2),"#-00-00")))&gt;TODAY()),"错误",IF(MOD(MID(C2324,15+(LEN(C2324)=18)*2,1),2)=0,"女","男")))))</f>
        <v/>
      </c>
      <c r="F2324" s="46" t="str">
        <f aca="true">IF(C2324="","",IF(AND(LEN(C2324)&lt;&gt;15,LEN(C2324)&lt;&gt;18),"错误",IF(ISERROR(1*(TEXT(MID(C2324,7,6+(LEN(C2324)=18)*2),"#-00-00"))),"错误",IF(OR((1*(TEXT(MID(C2324,7,6+(LEN(C2324)=18)*2),"#-00-00")))&lt;VALUE("1905-01-01"),(1*(TEXT(MID(C2324,7,6+(LEN(C2324)=18)*2),"#-00-00")))&gt;TODAY()),"错误",VALUE(TEXT(MID(C2324,7,6+(LEN(C2324)=18)*2),"#年00月00日"))))))</f>
        <v/>
      </c>
    </row>
    <row r="2325" customFormat="false" ht="14.25" hidden="false" customHeight="false" outlineLevel="0" collapsed="false">
      <c r="E2325" s="19" t="str">
        <f aca="true">IF(C2325="","",IF(AND(LEN(C2325)&lt;&gt;15,LEN(C2325)&lt;&gt;18),"错误",IF(ISERROR(1*(TEXT(MID(C2325,7,6+(LEN(C2325)=18)*2),"#-00-00"))),"错误",IF(OR((1*(TEXT(MID(C2325,7,6+(LEN(C2325)=18)*2),"#-00-00")))&lt;VALUE("1905-01-01"),(1*(TEXT(MID(C2325,7,6+(LEN(C2325)=18)*2),"#-00-00")))&gt;TODAY()),"错误",IF(MOD(MID(C2325,15+(LEN(C2325)=18)*2,1),2)=0,"女","男")))))</f>
        <v/>
      </c>
      <c r="F2325" s="46" t="str">
        <f aca="true">IF(C2325="","",IF(AND(LEN(C2325)&lt;&gt;15,LEN(C2325)&lt;&gt;18),"错误",IF(ISERROR(1*(TEXT(MID(C2325,7,6+(LEN(C2325)=18)*2),"#-00-00"))),"错误",IF(OR((1*(TEXT(MID(C2325,7,6+(LEN(C2325)=18)*2),"#-00-00")))&lt;VALUE("1905-01-01"),(1*(TEXT(MID(C2325,7,6+(LEN(C2325)=18)*2),"#-00-00")))&gt;TODAY()),"错误",VALUE(TEXT(MID(C2325,7,6+(LEN(C2325)=18)*2),"#年00月00日"))))))</f>
        <v/>
      </c>
    </row>
    <row r="2326" customFormat="false" ht="14.25" hidden="false" customHeight="false" outlineLevel="0" collapsed="false">
      <c r="E2326" s="19" t="str">
        <f aca="true">IF(C2326="","",IF(AND(LEN(C2326)&lt;&gt;15,LEN(C2326)&lt;&gt;18),"错误",IF(ISERROR(1*(TEXT(MID(C2326,7,6+(LEN(C2326)=18)*2),"#-00-00"))),"错误",IF(OR((1*(TEXT(MID(C2326,7,6+(LEN(C2326)=18)*2),"#-00-00")))&lt;VALUE("1905-01-01"),(1*(TEXT(MID(C2326,7,6+(LEN(C2326)=18)*2),"#-00-00")))&gt;TODAY()),"错误",IF(MOD(MID(C2326,15+(LEN(C2326)=18)*2,1),2)=0,"女","男")))))</f>
        <v/>
      </c>
      <c r="F2326" s="46" t="str">
        <f aca="true">IF(C2326="","",IF(AND(LEN(C2326)&lt;&gt;15,LEN(C2326)&lt;&gt;18),"错误",IF(ISERROR(1*(TEXT(MID(C2326,7,6+(LEN(C2326)=18)*2),"#-00-00"))),"错误",IF(OR((1*(TEXT(MID(C2326,7,6+(LEN(C2326)=18)*2),"#-00-00")))&lt;VALUE("1905-01-01"),(1*(TEXT(MID(C2326,7,6+(LEN(C2326)=18)*2),"#-00-00")))&gt;TODAY()),"错误",VALUE(TEXT(MID(C2326,7,6+(LEN(C2326)=18)*2),"#年00月00日"))))))</f>
        <v/>
      </c>
    </row>
    <row r="2327" customFormat="false" ht="14.25" hidden="false" customHeight="false" outlineLevel="0" collapsed="false">
      <c r="E2327" s="19" t="str">
        <f aca="true">IF(C2327="","",IF(AND(LEN(C2327)&lt;&gt;15,LEN(C2327)&lt;&gt;18),"错误",IF(ISERROR(1*(TEXT(MID(C2327,7,6+(LEN(C2327)=18)*2),"#-00-00"))),"错误",IF(OR((1*(TEXT(MID(C2327,7,6+(LEN(C2327)=18)*2),"#-00-00")))&lt;VALUE("1905-01-01"),(1*(TEXT(MID(C2327,7,6+(LEN(C2327)=18)*2),"#-00-00")))&gt;TODAY()),"错误",IF(MOD(MID(C2327,15+(LEN(C2327)=18)*2,1),2)=0,"女","男")))))</f>
        <v/>
      </c>
      <c r="F2327" s="46" t="str">
        <f aca="true">IF(C2327="","",IF(AND(LEN(C2327)&lt;&gt;15,LEN(C2327)&lt;&gt;18),"错误",IF(ISERROR(1*(TEXT(MID(C2327,7,6+(LEN(C2327)=18)*2),"#-00-00"))),"错误",IF(OR((1*(TEXT(MID(C2327,7,6+(LEN(C2327)=18)*2),"#-00-00")))&lt;VALUE("1905-01-01"),(1*(TEXT(MID(C2327,7,6+(LEN(C2327)=18)*2),"#-00-00")))&gt;TODAY()),"错误",VALUE(TEXT(MID(C2327,7,6+(LEN(C2327)=18)*2),"#年00月00日"))))))</f>
        <v/>
      </c>
    </row>
    <row r="2328" customFormat="false" ht="14.25" hidden="false" customHeight="false" outlineLevel="0" collapsed="false">
      <c r="E2328" s="19" t="str">
        <f aca="true">IF(C2328="","",IF(AND(LEN(C2328)&lt;&gt;15,LEN(C2328)&lt;&gt;18),"错误",IF(ISERROR(1*(TEXT(MID(C2328,7,6+(LEN(C2328)=18)*2),"#-00-00"))),"错误",IF(OR((1*(TEXT(MID(C2328,7,6+(LEN(C2328)=18)*2),"#-00-00")))&lt;VALUE("1905-01-01"),(1*(TEXT(MID(C2328,7,6+(LEN(C2328)=18)*2),"#-00-00")))&gt;TODAY()),"错误",IF(MOD(MID(C2328,15+(LEN(C2328)=18)*2,1),2)=0,"女","男")))))</f>
        <v/>
      </c>
      <c r="F2328" s="46" t="str">
        <f aca="true">IF(C2328="","",IF(AND(LEN(C2328)&lt;&gt;15,LEN(C2328)&lt;&gt;18),"错误",IF(ISERROR(1*(TEXT(MID(C2328,7,6+(LEN(C2328)=18)*2),"#-00-00"))),"错误",IF(OR((1*(TEXT(MID(C2328,7,6+(LEN(C2328)=18)*2),"#-00-00")))&lt;VALUE("1905-01-01"),(1*(TEXT(MID(C2328,7,6+(LEN(C2328)=18)*2),"#-00-00")))&gt;TODAY()),"错误",VALUE(TEXT(MID(C2328,7,6+(LEN(C2328)=18)*2),"#年00月00日"))))))</f>
        <v/>
      </c>
    </row>
    <row r="2329" customFormat="false" ht="14.25" hidden="false" customHeight="false" outlineLevel="0" collapsed="false">
      <c r="E2329" s="19" t="str">
        <f aca="true">IF(C2329="","",IF(AND(LEN(C2329)&lt;&gt;15,LEN(C2329)&lt;&gt;18),"错误",IF(ISERROR(1*(TEXT(MID(C2329,7,6+(LEN(C2329)=18)*2),"#-00-00"))),"错误",IF(OR((1*(TEXT(MID(C2329,7,6+(LEN(C2329)=18)*2),"#-00-00")))&lt;VALUE("1905-01-01"),(1*(TEXT(MID(C2329,7,6+(LEN(C2329)=18)*2),"#-00-00")))&gt;TODAY()),"错误",IF(MOD(MID(C2329,15+(LEN(C2329)=18)*2,1),2)=0,"女","男")))))</f>
        <v/>
      </c>
      <c r="F2329" s="46" t="str">
        <f aca="true">IF(C2329="","",IF(AND(LEN(C2329)&lt;&gt;15,LEN(C2329)&lt;&gt;18),"错误",IF(ISERROR(1*(TEXT(MID(C2329,7,6+(LEN(C2329)=18)*2),"#-00-00"))),"错误",IF(OR((1*(TEXT(MID(C2329,7,6+(LEN(C2329)=18)*2),"#-00-00")))&lt;VALUE("1905-01-01"),(1*(TEXT(MID(C2329,7,6+(LEN(C2329)=18)*2),"#-00-00")))&gt;TODAY()),"错误",VALUE(TEXT(MID(C2329,7,6+(LEN(C2329)=18)*2),"#年00月00日"))))))</f>
        <v/>
      </c>
    </row>
    <row r="2330" customFormat="false" ht="14.25" hidden="false" customHeight="false" outlineLevel="0" collapsed="false">
      <c r="E2330" s="19" t="str">
        <f aca="true">IF(C2330="","",IF(AND(LEN(C2330)&lt;&gt;15,LEN(C2330)&lt;&gt;18),"错误",IF(ISERROR(1*(TEXT(MID(C2330,7,6+(LEN(C2330)=18)*2),"#-00-00"))),"错误",IF(OR((1*(TEXT(MID(C2330,7,6+(LEN(C2330)=18)*2),"#-00-00")))&lt;VALUE("1905-01-01"),(1*(TEXT(MID(C2330,7,6+(LEN(C2330)=18)*2),"#-00-00")))&gt;TODAY()),"错误",IF(MOD(MID(C2330,15+(LEN(C2330)=18)*2,1),2)=0,"女","男")))))</f>
        <v/>
      </c>
      <c r="F2330" s="46" t="str">
        <f aca="true">IF(C2330="","",IF(AND(LEN(C2330)&lt;&gt;15,LEN(C2330)&lt;&gt;18),"错误",IF(ISERROR(1*(TEXT(MID(C2330,7,6+(LEN(C2330)=18)*2),"#-00-00"))),"错误",IF(OR((1*(TEXT(MID(C2330,7,6+(LEN(C2330)=18)*2),"#-00-00")))&lt;VALUE("1905-01-01"),(1*(TEXT(MID(C2330,7,6+(LEN(C2330)=18)*2),"#-00-00")))&gt;TODAY()),"错误",VALUE(TEXT(MID(C2330,7,6+(LEN(C2330)=18)*2),"#年00月00日"))))))</f>
        <v/>
      </c>
    </row>
    <row r="2331" customFormat="false" ht="14.25" hidden="false" customHeight="false" outlineLevel="0" collapsed="false">
      <c r="E2331" s="19" t="str">
        <f aca="true">IF(C2331="","",IF(AND(LEN(C2331)&lt;&gt;15,LEN(C2331)&lt;&gt;18),"错误",IF(ISERROR(1*(TEXT(MID(C2331,7,6+(LEN(C2331)=18)*2),"#-00-00"))),"错误",IF(OR((1*(TEXT(MID(C2331,7,6+(LEN(C2331)=18)*2),"#-00-00")))&lt;VALUE("1905-01-01"),(1*(TEXT(MID(C2331,7,6+(LEN(C2331)=18)*2),"#-00-00")))&gt;TODAY()),"错误",IF(MOD(MID(C2331,15+(LEN(C2331)=18)*2,1),2)=0,"女","男")))))</f>
        <v/>
      </c>
      <c r="F2331" s="46" t="str">
        <f aca="true">IF(C2331="","",IF(AND(LEN(C2331)&lt;&gt;15,LEN(C2331)&lt;&gt;18),"错误",IF(ISERROR(1*(TEXT(MID(C2331,7,6+(LEN(C2331)=18)*2),"#-00-00"))),"错误",IF(OR((1*(TEXT(MID(C2331,7,6+(LEN(C2331)=18)*2),"#-00-00")))&lt;VALUE("1905-01-01"),(1*(TEXT(MID(C2331,7,6+(LEN(C2331)=18)*2),"#-00-00")))&gt;TODAY()),"错误",VALUE(TEXT(MID(C2331,7,6+(LEN(C2331)=18)*2),"#年00月00日"))))))</f>
        <v/>
      </c>
    </row>
    <row r="2332" customFormat="false" ht="14.25" hidden="false" customHeight="false" outlineLevel="0" collapsed="false">
      <c r="E2332" s="19" t="str">
        <f aca="true">IF(C2332="","",IF(AND(LEN(C2332)&lt;&gt;15,LEN(C2332)&lt;&gt;18),"错误",IF(ISERROR(1*(TEXT(MID(C2332,7,6+(LEN(C2332)=18)*2),"#-00-00"))),"错误",IF(OR((1*(TEXT(MID(C2332,7,6+(LEN(C2332)=18)*2),"#-00-00")))&lt;VALUE("1905-01-01"),(1*(TEXT(MID(C2332,7,6+(LEN(C2332)=18)*2),"#-00-00")))&gt;TODAY()),"错误",IF(MOD(MID(C2332,15+(LEN(C2332)=18)*2,1),2)=0,"女","男")))))</f>
        <v/>
      </c>
      <c r="F2332" s="46" t="str">
        <f aca="true">IF(C2332="","",IF(AND(LEN(C2332)&lt;&gt;15,LEN(C2332)&lt;&gt;18),"错误",IF(ISERROR(1*(TEXT(MID(C2332,7,6+(LEN(C2332)=18)*2),"#-00-00"))),"错误",IF(OR((1*(TEXT(MID(C2332,7,6+(LEN(C2332)=18)*2),"#-00-00")))&lt;VALUE("1905-01-01"),(1*(TEXT(MID(C2332,7,6+(LEN(C2332)=18)*2),"#-00-00")))&gt;TODAY()),"错误",VALUE(TEXT(MID(C2332,7,6+(LEN(C2332)=18)*2),"#年00月00日"))))))</f>
        <v/>
      </c>
    </row>
    <row r="2333" customFormat="false" ht="14.25" hidden="false" customHeight="false" outlineLevel="0" collapsed="false">
      <c r="E2333" s="19" t="str">
        <f aca="true">IF(C2333="","",IF(AND(LEN(C2333)&lt;&gt;15,LEN(C2333)&lt;&gt;18),"错误",IF(ISERROR(1*(TEXT(MID(C2333,7,6+(LEN(C2333)=18)*2),"#-00-00"))),"错误",IF(OR((1*(TEXT(MID(C2333,7,6+(LEN(C2333)=18)*2),"#-00-00")))&lt;VALUE("1905-01-01"),(1*(TEXT(MID(C2333,7,6+(LEN(C2333)=18)*2),"#-00-00")))&gt;TODAY()),"错误",IF(MOD(MID(C2333,15+(LEN(C2333)=18)*2,1),2)=0,"女","男")))))</f>
        <v/>
      </c>
      <c r="F2333" s="46" t="str">
        <f aca="true">IF(C2333="","",IF(AND(LEN(C2333)&lt;&gt;15,LEN(C2333)&lt;&gt;18),"错误",IF(ISERROR(1*(TEXT(MID(C2333,7,6+(LEN(C2333)=18)*2),"#-00-00"))),"错误",IF(OR((1*(TEXT(MID(C2333,7,6+(LEN(C2333)=18)*2),"#-00-00")))&lt;VALUE("1905-01-01"),(1*(TEXT(MID(C2333,7,6+(LEN(C2333)=18)*2),"#-00-00")))&gt;TODAY()),"错误",VALUE(TEXT(MID(C2333,7,6+(LEN(C2333)=18)*2),"#年00月00日"))))))</f>
        <v/>
      </c>
    </row>
    <row r="2334" customFormat="false" ht="14.25" hidden="false" customHeight="false" outlineLevel="0" collapsed="false">
      <c r="E2334" s="19" t="str">
        <f aca="true">IF(C2334="","",IF(AND(LEN(C2334)&lt;&gt;15,LEN(C2334)&lt;&gt;18),"错误",IF(ISERROR(1*(TEXT(MID(C2334,7,6+(LEN(C2334)=18)*2),"#-00-00"))),"错误",IF(OR((1*(TEXT(MID(C2334,7,6+(LEN(C2334)=18)*2),"#-00-00")))&lt;VALUE("1905-01-01"),(1*(TEXT(MID(C2334,7,6+(LEN(C2334)=18)*2),"#-00-00")))&gt;TODAY()),"错误",IF(MOD(MID(C2334,15+(LEN(C2334)=18)*2,1),2)=0,"女","男")))))</f>
        <v/>
      </c>
      <c r="F2334" s="46" t="str">
        <f aca="true">IF(C2334="","",IF(AND(LEN(C2334)&lt;&gt;15,LEN(C2334)&lt;&gt;18),"错误",IF(ISERROR(1*(TEXT(MID(C2334,7,6+(LEN(C2334)=18)*2),"#-00-00"))),"错误",IF(OR((1*(TEXT(MID(C2334,7,6+(LEN(C2334)=18)*2),"#-00-00")))&lt;VALUE("1905-01-01"),(1*(TEXT(MID(C2334,7,6+(LEN(C2334)=18)*2),"#-00-00")))&gt;TODAY()),"错误",VALUE(TEXT(MID(C2334,7,6+(LEN(C2334)=18)*2),"#年00月00日"))))))</f>
        <v/>
      </c>
    </row>
    <row r="2335" customFormat="false" ht="14.25" hidden="false" customHeight="false" outlineLevel="0" collapsed="false">
      <c r="E2335" s="19" t="str">
        <f aca="true">IF(C2335="","",IF(AND(LEN(C2335)&lt;&gt;15,LEN(C2335)&lt;&gt;18),"错误",IF(ISERROR(1*(TEXT(MID(C2335,7,6+(LEN(C2335)=18)*2),"#-00-00"))),"错误",IF(OR((1*(TEXT(MID(C2335,7,6+(LEN(C2335)=18)*2),"#-00-00")))&lt;VALUE("1905-01-01"),(1*(TEXT(MID(C2335,7,6+(LEN(C2335)=18)*2),"#-00-00")))&gt;TODAY()),"错误",IF(MOD(MID(C2335,15+(LEN(C2335)=18)*2,1),2)=0,"女","男")))))</f>
        <v/>
      </c>
      <c r="F2335" s="46" t="str">
        <f aca="true">IF(C2335="","",IF(AND(LEN(C2335)&lt;&gt;15,LEN(C2335)&lt;&gt;18),"错误",IF(ISERROR(1*(TEXT(MID(C2335,7,6+(LEN(C2335)=18)*2),"#-00-00"))),"错误",IF(OR((1*(TEXT(MID(C2335,7,6+(LEN(C2335)=18)*2),"#-00-00")))&lt;VALUE("1905-01-01"),(1*(TEXT(MID(C2335,7,6+(LEN(C2335)=18)*2),"#-00-00")))&gt;TODAY()),"错误",VALUE(TEXT(MID(C2335,7,6+(LEN(C2335)=18)*2),"#年00月00日"))))))</f>
        <v/>
      </c>
    </row>
    <row r="2336" customFormat="false" ht="14.25" hidden="false" customHeight="false" outlineLevel="0" collapsed="false">
      <c r="E2336" s="19" t="str">
        <f aca="true">IF(C2336="","",IF(AND(LEN(C2336)&lt;&gt;15,LEN(C2336)&lt;&gt;18),"错误",IF(ISERROR(1*(TEXT(MID(C2336,7,6+(LEN(C2336)=18)*2),"#-00-00"))),"错误",IF(OR((1*(TEXT(MID(C2336,7,6+(LEN(C2336)=18)*2),"#-00-00")))&lt;VALUE("1905-01-01"),(1*(TEXT(MID(C2336,7,6+(LEN(C2336)=18)*2),"#-00-00")))&gt;TODAY()),"错误",IF(MOD(MID(C2336,15+(LEN(C2336)=18)*2,1),2)=0,"女","男")))))</f>
        <v/>
      </c>
      <c r="F2336" s="46" t="str">
        <f aca="true">IF(C2336="","",IF(AND(LEN(C2336)&lt;&gt;15,LEN(C2336)&lt;&gt;18),"错误",IF(ISERROR(1*(TEXT(MID(C2336,7,6+(LEN(C2336)=18)*2),"#-00-00"))),"错误",IF(OR((1*(TEXT(MID(C2336,7,6+(LEN(C2336)=18)*2),"#-00-00")))&lt;VALUE("1905-01-01"),(1*(TEXT(MID(C2336,7,6+(LEN(C2336)=18)*2),"#-00-00")))&gt;TODAY()),"错误",VALUE(TEXT(MID(C2336,7,6+(LEN(C2336)=18)*2),"#年00月00日"))))))</f>
        <v/>
      </c>
    </row>
    <row r="2337" customFormat="false" ht="14.25" hidden="false" customHeight="false" outlineLevel="0" collapsed="false">
      <c r="E2337" s="19" t="str">
        <f aca="true">IF(C2337="","",IF(AND(LEN(C2337)&lt;&gt;15,LEN(C2337)&lt;&gt;18),"错误",IF(ISERROR(1*(TEXT(MID(C2337,7,6+(LEN(C2337)=18)*2),"#-00-00"))),"错误",IF(OR((1*(TEXT(MID(C2337,7,6+(LEN(C2337)=18)*2),"#-00-00")))&lt;VALUE("1905-01-01"),(1*(TEXT(MID(C2337,7,6+(LEN(C2337)=18)*2),"#-00-00")))&gt;TODAY()),"错误",IF(MOD(MID(C2337,15+(LEN(C2337)=18)*2,1),2)=0,"女","男")))))</f>
        <v/>
      </c>
      <c r="F2337" s="46" t="str">
        <f aca="true">IF(C2337="","",IF(AND(LEN(C2337)&lt;&gt;15,LEN(C2337)&lt;&gt;18),"错误",IF(ISERROR(1*(TEXT(MID(C2337,7,6+(LEN(C2337)=18)*2),"#-00-00"))),"错误",IF(OR((1*(TEXT(MID(C2337,7,6+(LEN(C2337)=18)*2),"#-00-00")))&lt;VALUE("1905-01-01"),(1*(TEXT(MID(C2337,7,6+(LEN(C2337)=18)*2),"#-00-00")))&gt;TODAY()),"错误",VALUE(TEXT(MID(C2337,7,6+(LEN(C2337)=18)*2),"#年00月00日"))))))</f>
        <v/>
      </c>
    </row>
    <row r="2338" customFormat="false" ht="14.25" hidden="false" customHeight="false" outlineLevel="0" collapsed="false">
      <c r="E2338" s="19" t="str">
        <f aca="true">IF(C2338="","",IF(AND(LEN(C2338)&lt;&gt;15,LEN(C2338)&lt;&gt;18),"错误",IF(ISERROR(1*(TEXT(MID(C2338,7,6+(LEN(C2338)=18)*2),"#-00-00"))),"错误",IF(OR((1*(TEXT(MID(C2338,7,6+(LEN(C2338)=18)*2),"#-00-00")))&lt;VALUE("1905-01-01"),(1*(TEXT(MID(C2338,7,6+(LEN(C2338)=18)*2),"#-00-00")))&gt;TODAY()),"错误",IF(MOD(MID(C2338,15+(LEN(C2338)=18)*2,1),2)=0,"女","男")))))</f>
        <v/>
      </c>
      <c r="F2338" s="46" t="str">
        <f aca="true">IF(C2338="","",IF(AND(LEN(C2338)&lt;&gt;15,LEN(C2338)&lt;&gt;18),"错误",IF(ISERROR(1*(TEXT(MID(C2338,7,6+(LEN(C2338)=18)*2),"#-00-00"))),"错误",IF(OR((1*(TEXT(MID(C2338,7,6+(LEN(C2338)=18)*2),"#-00-00")))&lt;VALUE("1905-01-01"),(1*(TEXT(MID(C2338,7,6+(LEN(C2338)=18)*2),"#-00-00")))&gt;TODAY()),"错误",VALUE(TEXT(MID(C2338,7,6+(LEN(C2338)=18)*2),"#年00月00日"))))))</f>
        <v/>
      </c>
    </row>
    <row r="2339" customFormat="false" ht="14.25" hidden="false" customHeight="false" outlineLevel="0" collapsed="false">
      <c r="E2339" s="19" t="str">
        <f aca="true">IF(C2339="","",IF(AND(LEN(C2339)&lt;&gt;15,LEN(C2339)&lt;&gt;18),"错误",IF(ISERROR(1*(TEXT(MID(C2339,7,6+(LEN(C2339)=18)*2),"#-00-00"))),"错误",IF(OR((1*(TEXT(MID(C2339,7,6+(LEN(C2339)=18)*2),"#-00-00")))&lt;VALUE("1905-01-01"),(1*(TEXT(MID(C2339,7,6+(LEN(C2339)=18)*2),"#-00-00")))&gt;TODAY()),"错误",IF(MOD(MID(C2339,15+(LEN(C2339)=18)*2,1),2)=0,"女","男")))))</f>
        <v/>
      </c>
      <c r="F2339" s="46" t="str">
        <f aca="true">IF(C2339="","",IF(AND(LEN(C2339)&lt;&gt;15,LEN(C2339)&lt;&gt;18),"错误",IF(ISERROR(1*(TEXT(MID(C2339,7,6+(LEN(C2339)=18)*2),"#-00-00"))),"错误",IF(OR((1*(TEXT(MID(C2339,7,6+(LEN(C2339)=18)*2),"#-00-00")))&lt;VALUE("1905-01-01"),(1*(TEXT(MID(C2339,7,6+(LEN(C2339)=18)*2),"#-00-00")))&gt;TODAY()),"错误",VALUE(TEXT(MID(C2339,7,6+(LEN(C2339)=18)*2),"#年00月00日"))))))</f>
        <v/>
      </c>
    </row>
    <row r="2340" customFormat="false" ht="14.25" hidden="false" customHeight="false" outlineLevel="0" collapsed="false">
      <c r="E2340" s="19" t="str">
        <f aca="true">IF(C2340="","",IF(AND(LEN(C2340)&lt;&gt;15,LEN(C2340)&lt;&gt;18),"错误",IF(ISERROR(1*(TEXT(MID(C2340,7,6+(LEN(C2340)=18)*2),"#-00-00"))),"错误",IF(OR((1*(TEXT(MID(C2340,7,6+(LEN(C2340)=18)*2),"#-00-00")))&lt;VALUE("1905-01-01"),(1*(TEXT(MID(C2340,7,6+(LEN(C2340)=18)*2),"#-00-00")))&gt;TODAY()),"错误",IF(MOD(MID(C2340,15+(LEN(C2340)=18)*2,1),2)=0,"女","男")))))</f>
        <v/>
      </c>
      <c r="F2340" s="46" t="str">
        <f aca="true">IF(C2340="","",IF(AND(LEN(C2340)&lt;&gt;15,LEN(C2340)&lt;&gt;18),"错误",IF(ISERROR(1*(TEXT(MID(C2340,7,6+(LEN(C2340)=18)*2),"#-00-00"))),"错误",IF(OR((1*(TEXT(MID(C2340,7,6+(LEN(C2340)=18)*2),"#-00-00")))&lt;VALUE("1905-01-01"),(1*(TEXT(MID(C2340,7,6+(LEN(C2340)=18)*2),"#-00-00")))&gt;TODAY()),"错误",VALUE(TEXT(MID(C2340,7,6+(LEN(C2340)=18)*2),"#年00月00日"))))))</f>
        <v/>
      </c>
    </row>
    <row r="2341" customFormat="false" ht="14.25" hidden="false" customHeight="false" outlineLevel="0" collapsed="false">
      <c r="E2341" s="19" t="str">
        <f aca="true">IF(C2341="","",IF(AND(LEN(C2341)&lt;&gt;15,LEN(C2341)&lt;&gt;18),"错误",IF(ISERROR(1*(TEXT(MID(C2341,7,6+(LEN(C2341)=18)*2),"#-00-00"))),"错误",IF(OR((1*(TEXT(MID(C2341,7,6+(LEN(C2341)=18)*2),"#-00-00")))&lt;VALUE("1905-01-01"),(1*(TEXT(MID(C2341,7,6+(LEN(C2341)=18)*2),"#-00-00")))&gt;TODAY()),"错误",IF(MOD(MID(C2341,15+(LEN(C2341)=18)*2,1),2)=0,"女","男")))))</f>
        <v/>
      </c>
      <c r="F2341" s="46" t="str">
        <f aca="true">IF(C2341="","",IF(AND(LEN(C2341)&lt;&gt;15,LEN(C2341)&lt;&gt;18),"错误",IF(ISERROR(1*(TEXT(MID(C2341,7,6+(LEN(C2341)=18)*2),"#-00-00"))),"错误",IF(OR((1*(TEXT(MID(C2341,7,6+(LEN(C2341)=18)*2),"#-00-00")))&lt;VALUE("1905-01-01"),(1*(TEXT(MID(C2341,7,6+(LEN(C2341)=18)*2),"#-00-00")))&gt;TODAY()),"错误",VALUE(TEXT(MID(C2341,7,6+(LEN(C2341)=18)*2),"#年00月00日"))))))</f>
        <v/>
      </c>
    </row>
    <row r="2342" customFormat="false" ht="14.25" hidden="false" customHeight="false" outlineLevel="0" collapsed="false">
      <c r="E2342" s="19" t="str">
        <f aca="true">IF(C2342="","",IF(AND(LEN(C2342)&lt;&gt;15,LEN(C2342)&lt;&gt;18),"错误",IF(ISERROR(1*(TEXT(MID(C2342,7,6+(LEN(C2342)=18)*2),"#-00-00"))),"错误",IF(OR((1*(TEXT(MID(C2342,7,6+(LEN(C2342)=18)*2),"#-00-00")))&lt;VALUE("1905-01-01"),(1*(TEXT(MID(C2342,7,6+(LEN(C2342)=18)*2),"#-00-00")))&gt;TODAY()),"错误",IF(MOD(MID(C2342,15+(LEN(C2342)=18)*2,1),2)=0,"女","男")))))</f>
        <v/>
      </c>
      <c r="F2342" s="46" t="str">
        <f aca="true">IF(C2342="","",IF(AND(LEN(C2342)&lt;&gt;15,LEN(C2342)&lt;&gt;18),"错误",IF(ISERROR(1*(TEXT(MID(C2342,7,6+(LEN(C2342)=18)*2),"#-00-00"))),"错误",IF(OR((1*(TEXT(MID(C2342,7,6+(LEN(C2342)=18)*2),"#-00-00")))&lt;VALUE("1905-01-01"),(1*(TEXT(MID(C2342,7,6+(LEN(C2342)=18)*2),"#-00-00")))&gt;TODAY()),"错误",VALUE(TEXT(MID(C2342,7,6+(LEN(C2342)=18)*2),"#年00月00日"))))))</f>
        <v/>
      </c>
    </row>
    <row r="2343" customFormat="false" ht="14.25" hidden="false" customHeight="false" outlineLevel="0" collapsed="false">
      <c r="E2343" s="19" t="str">
        <f aca="true">IF(C2343="","",IF(AND(LEN(C2343)&lt;&gt;15,LEN(C2343)&lt;&gt;18),"错误",IF(ISERROR(1*(TEXT(MID(C2343,7,6+(LEN(C2343)=18)*2),"#-00-00"))),"错误",IF(OR((1*(TEXT(MID(C2343,7,6+(LEN(C2343)=18)*2),"#-00-00")))&lt;VALUE("1905-01-01"),(1*(TEXT(MID(C2343,7,6+(LEN(C2343)=18)*2),"#-00-00")))&gt;TODAY()),"错误",IF(MOD(MID(C2343,15+(LEN(C2343)=18)*2,1),2)=0,"女","男")))))</f>
        <v/>
      </c>
      <c r="F2343" s="46" t="str">
        <f aca="true">IF(C2343="","",IF(AND(LEN(C2343)&lt;&gt;15,LEN(C2343)&lt;&gt;18),"错误",IF(ISERROR(1*(TEXT(MID(C2343,7,6+(LEN(C2343)=18)*2),"#-00-00"))),"错误",IF(OR((1*(TEXT(MID(C2343,7,6+(LEN(C2343)=18)*2),"#-00-00")))&lt;VALUE("1905-01-01"),(1*(TEXT(MID(C2343,7,6+(LEN(C2343)=18)*2),"#-00-00")))&gt;TODAY()),"错误",VALUE(TEXT(MID(C2343,7,6+(LEN(C2343)=18)*2),"#年00月00日"))))))</f>
        <v/>
      </c>
    </row>
    <row r="2344" customFormat="false" ht="14.25" hidden="false" customHeight="false" outlineLevel="0" collapsed="false">
      <c r="E2344" s="19" t="str">
        <f aca="true">IF(C2344="","",IF(AND(LEN(C2344)&lt;&gt;15,LEN(C2344)&lt;&gt;18),"错误",IF(ISERROR(1*(TEXT(MID(C2344,7,6+(LEN(C2344)=18)*2),"#-00-00"))),"错误",IF(OR((1*(TEXT(MID(C2344,7,6+(LEN(C2344)=18)*2),"#-00-00")))&lt;VALUE("1905-01-01"),(1*(TEXT(MID(C2344,7,6+(LEN(C2344)=18)*2),"#-00-00")))&gt;TODAY()),"错误",IF(MOD(MID(C2344,15+(LEN(C2344)=18)*2,1),2)=0,"女","男")))))</f>
        <v/>
      </c>
      <c r="F2344" s="46" t="str">
        <f aca="true">IF(C2344="","",IF(AND(LEN(C2344)&lt;&gt;15,LEN(C2344)&lt;&gt;18),"错误",IF(ISERROR(1*(TEXT(MID(C2344,7,6+(LEN(C2344)=18)*2),"#-00-00"))),"错误",IF(OR((1*(TEXT(MID(C2344,7,6+(LEN(C2344)=18)*2),"#-00-00")))&lt;VALUE("1905-01-01"),(1*(TEXT(MID(C2344,7,6+(LEN(C2344)=18)*2),"#-00-00")))&gt;TODAY()),"错误",VALUE(TEXT(MID(C2344,7,6+(LEN(C2344)=18)*2),"#年00月00日"))))))</f>
        <v/>
      </c>
    </row>
    <row r="2345" customFormat="false" ht="14.25" hidden="false" customHeight="false" outlineLevel="0" collapsed="false">
      <c r="E2345" s="19" t="str">
        <f aca="true">IF(C2345="","",IF(AND(LEN(C2345)&lt;&gt;15,LEN(C2345)&lt;&gt;18),"错误",IF(ISERROR(1*(TEXT(MID(C2345,7,6+(LEN(C2345)=18)*2),"#-00-00"))),"错误",IF(OR((1*(TEXT(MID(C2345,7,6+(LEN(C2345)=18)*2),"#-00-00")))&lt;VALUE("1905-01-01"),(1*(TEXT(MID(C2345,7,6+(LEN(C2345)=18)*2),"#-00-00")))&gt;TODAY()),"错误",IF(MOD(MID(C2345,15+(LEN(C2345)=18)*2,1),2)=0,"女","男")))))</f>
        <v/>
      </c>
      <c r="F2345" s="46" t="str">
        <f aca="true">IF(C2345="","",IF(AND(LEN(C2345)&lt;&gt;15,LEN(C2345)&lt;&gt;18),"错误",IF(ISERROR(1*(TEXT(MID(C2345,7,6+(LEN(C2345)=18)*2),"#-00-00"))),"错误",IF(OR((1*(TEXT(MID(C2345,7,6+(LEN(C2345)=18)*2),"#-00-00")))&lt;VALUE("1905-01-01"),(1*(TEXT(MID(C2345,7,6+(LEN(C2345)=18)*2),"#-00-00")))&gt;TODAY()),"错误",VALUE(TEXT(MID(C2345,7,6+(LEN(C2345)=18)*2),"#年00月00日"))))))</f>
        <v/>
      </c>
    </row>
    <row r="2346" customFormat="false" ht="14.25" hidden="false" customHeight="false" outlineLevel="0" collapsed="false">
      <c r="E2346" s="19" t="str">
        <f aca="true">IF(C2346="","",IF(AND(LEN(C2346)&lt;&gt;15,LEN(C2346)&lt;&gt;18),"错误",IF(ISERROR(1*(TEXT(MID(C2346,7,6+(LEN(C2346)=18)*2),"#-00-00"))),"错误",IF(OR((1*(TEXT(MID(C2346,7,6+(LEN(C2346)=18)*2),"#-00-00")))&lt;VALUE("1905-01-01"),(1*(TEXT(MID(C2346,7,6+(LEN(C2346)=18)*2),"#-00-00")))&gt;TODAY()),"错误",IF(MOD(MID(C2346,15+(LEN(C2346)=18)*2,1),2)=0,"女","男")))))</f>
        <v/>
      </c>
      <c r="F2346" s="46" t="str">
        <f aca="true">IF(C2346="","",IF(AND(LEN(C2346)&lt;&gt;15,LEN(C2346)&lt;&gt;18),"错误",IF(ISERROR(1*(TEXT(MID(C2346,7,6+(LEN(C2346)=18)*2),"#-00-00"))),"错误",IF(OR((1*(TEXT(MID(C2346,7,6+(LEN(C2346)=18)*2),"#-00-00")))&lt;VALUE("1905-01-01"),(1*(TEXT(MID(C2346,7,6+(LEN(C2346)=18)*2),"#-00-00")))&gt;TODAY()),"错误",VALUE(TEXT(MID(C2346,7,6+(LEN(C2346)=18)*2),"#年00月00日"))))))</f>
        <v/>
      </c>
    </row>
    <row r="2347" customFormat="false" ht="14.25" hidden="false" customHeight="false" outlineLevel="0" collapsed="false">
      <c r="E2347" s="19" t="str">
        <f aca="true">IF(C2347="","",IF(AND(LEN(C2347)&lt;&gt;15,LEN(C2347)&lt;&gt;18),"错误",IF(ISERROR(1*(TEXT(MID(C2347,7,6+(LEN(C2347)=18)*2),"#-00-00"))),"错误",IF(OR((1*(TEXT(MID(C2347,7,6+(LEN(C2347)=18)*2),"#-00-00")))&lt;VALUE("1905-01-01"),(1*(TEXT(MID(C2347,7,6+(LEN(C2347)=18)*2),"#-00-00")))&gt;TODAY()),"错误",IF(MOD(MID(C2347,15+(LEN(C2347)=18)*2,1),2)=0,"女","男")))))</f>
        <v/>
      </c>
      <c r="F2347" s="46" t="str">
        <f aca="true">IF(C2347="","",IF(AND(LEN(C2347)&lt;&gt;15,LEN(C2347)&lt;&gt;18),"错误",IF(ISERROR(1*(TEXT(MID(C2347,7,6+(LEN(C2347)=18)*2),"#-00-00"))),"错误",IF(OR((1*(TEXT(MID(C2347,7,6+(LEN(C2347)=18)*2),"#-00-00")))&lt;VALUE("1905-01-01"),(1*(TEXT(MID(C2347,7,6+(LEN(C2347)=18)*2),"#-00-00")))&gt;TODAY()),"错误",VALUE(TEXT(MID(C2347,7,6+(LEN(C2347)=18)*2),"#年00月00日"))))))</f>
        <v/>
      </c>
    </row>
    <row r="2348" customFormat="false" ht="14.25" hidden="false" customHeight="false" outlineLevel="0" collapsed="false">
      <c r="E2348" s="19" t="str">
        <f aca="true">IF(C2348="","",IF(AND(LEN(C2348)&lt;&gt;15,LEN(C2348)&lt;&gt;18),"错误",IF(ISERROR(1*(TEXT(MID(C2348,7,6+(LEN(C2348)=18)*2),"#-00-00"))),"错误",IF(OR((1*(TEXT(MID(C2348,7,6+(LEN(C2348)=18)*2),"#-00-00")))&lt;VALUE("1905-01-01"),(1*(TEXT(MID(C2348,7,6+(LEN(C2348)=18)*2),"#-00-00")))&gt;TODAY()),"错误",IF(MOD(MID(C2348,15+(LEN(C2348)=18)*2,1),2)=0,"女","男")))))</f>
        <v/>
      </c>
      <c r="F2348" s="46" t="str">
        <f aca="true">IF(C2348="","",IF(AND(LEN(C2348)&lt;&gt;15,LEN(C2348)&lt;&gt;18),"错误",IF(ISERROR(1*(TEXT(MID(C2348,7,6+(LEN(C2348)=18)*2),"#-00-00"))),"错误",IF(OR((1*(TEXT(MID(C2348,7,6+(LEN(C2348)=18)*2),"#-00-00")))&lt;VALUE("1905-01-01"),(1*(TEXT(MID(C2348,7,6+(LEN(C2348)=18)*2),"#-00-00")))&gt;TODAY()),"错误",VALUE(TEXT(MID(C2348,7,6+(LEN(C2348)=18)*2),"#年00月00日"))))))</f>
        <v/>
      </c>
    </row>
    <row r="2349" customFormat="false" ht="14.25" hidden="false" customHeight="false" outlineLevel="0" collapsed="false">
      <c r="E2349" s="19" t="str">
        <f aca="true">IF(C2349="","",IF(AND(LEN(C2349)&lt;&gt;15,LEN(C2349)&lt;&gt;18),"错误",IF(ISERROR(1*(TEXT(MID(C2349,7,6+(LEN(C2349)=18)*2),"#-00-00"))),"错误",IF(OR((1*(TEXT(MID(C2349,7,6+(LEN(C2349)=18)*2),"#-00-00")))&lt;VALUE("1905-01-01"),(1*(TEXT(MID(C2349,7,6+(LEN(C2349)=18)*2),"#-00-00")))&gt;TODAY()),"错误",IF(MOD(MID(C2349,15+(LEN(C2349)=18)*2,1),2)=0,"女","男")))))</f>
        <v/>
      </c>
      <c r="F2349" s="46" t="str">
        <f aca="true">IF(C2349="","",IF(AND(LEN(C2349)&lt;&gt;15,LEN(C2349)&lt;&gt;18),"错误",IF(ISERROR(1*(TEXT(MID(C2349,7,6+(LEN(C2349)=18)*2),"#-00-00"))),"错误",IF(OR((1*(TEXT(MID(C2349,7,6+(LEN(C2349)=18)*2),"#-00-00")))&lt;VALUE("1905-01-01"),(1*(TEXT(MID(C2349,7,6+(LEN(C2349)=18)*2),"#-00-00")))&gt;TODAY()),"错误",VALUE(TEXT(MID(C2349,7,6+(LEN(C2349)=18)*2),"#年00月00日"))))))</f>
        <v/>
      </c>
    </row>
    <row r="2350" customFormat="false" ht="14.25" hidden="false" customHeight="false" outlineLevel="0" collapsed="false">
      <c r="E2350" s="19" t="str">
        <f aca="true">IF(C2350="","",IF(AND(LEN(C2350)&lt;&gt;15,LEN(C2350)&lt;&gt;18),"错误",IF(ISERROR(1*(TEXT(MID(C2350,7,6+(LEN(C2350)=18)*2),"#-00-00"))),"错误",IF(OR((1*(TEXT(MID(C2350,7,6+(LEN(C2350)=18)*2),"#-00-00")))&lt;VALUE("1905-01-01"),(1*(TEXT(MID(C2350,7,6+(LEN(C2350)=18)*2),"#-00-00")))&gt;TODAY()),"错误",IF(MOD(MID(C2350,15+(LEN(C2350)=18)*2,1),2)=0,"女","男")))))</f>
        <v/>
      </c>
      <c r="F2350" s="46" t="str">
        <f aca="true">IF(C2350="","",IF(AND(LEN(C2350)&lt;&gt;15,LEN(C2350)&lt;&gt;18),"错误",IF(ISERROR(1*(TEXT(MID(C2350,7,6+(LEN(C2350)=18)*2),"#-00-00"))),"错误",IF(OR((1*(TEXT(MID(C2350,7,6+(LEN(C2350)=18)*2),"#-00-00")))&lt;VALUE("1905-01-01"),(1*(TEXT(MID(C2350,7,6+(LEN(C2350)=18)*2),"#-00-00")))&gt;TODAY()),"错误",VALUE(TEXT(MID(C2350,7,6+(LEN(C2350)=18)*2),"#年00月00日"))))))</f>
        <v/>
      </c>
    </row>
    <row r="2351" customFormat="false" ht="14.25" hidden="false" customHeight="false" outlineLevel="0" collapsed="false">
      <c r="E2351" s="19" t="str">
        <f aca="true">IF(C2351="","",IF(AND(LEN(C2351)&lt;&gt;15,LEN(C2351)&lt;&gt;18),"错误",IF(ISERROR(1*(TEXT(MID(C2351,7,6+(LEN(C2351)=18)*2),"#-00-00"))),"错误",IF(OR((1*(TEXT(MID(C2351,7,6+(LEN(C2351)=18)*2),"#-00-00")))&lt;VALUE("1905-01-01"),(1*(TEXT(MID(C2351,7,6+(LEN(C2351)=18)*2),"#-00-00")))&gt;TODAY()),"错误",IF(MOD(MID(C2351,15+(LEN(C2351)=18)*2,1),2)=0,"女","男")))))</f>
        <v/>
      </c>
      <c r="F2351" s="46" t="str">
        <f aca="true">IF(C2351="","",IF(AND(LEN(C2351)&lt;&gt;15,LEN(C2351)&lt;&gt;18),"错误",IF(ISERROR(1*(TEXT(MID(C2351,7,6+(LEN(C2351)=18)*2),"#-00-00"))),"错误",IF(OR((1*(TEXT(MID(C2351,7,6+(LEN(C2351)=18)*2),"#-00-00")))&lt;VALUE("1905-01-01"),(1*(TEXT(MID(C2351,7,6+(LEN(C2351)=18)*2),"#-00-00")))&gt;TODAY()),"错误",VALUE(TEXT(MID(C2351,7,6+(LEN(C2351)=18)*2),"#年00月00日"))))))</f>
        <v/>
      </c>
    </row>
    <row r="2352" customFormat="false" ht="14.25" hidden="false" customHeight="false" outlineLevel="0" collapsed="false">
      <c r="E2352" s="19" t="str">
        <f aca="true">IF(C2352="","",IF(AND(LEN(C2352)&lt;&gt;15,LEN(C2352)&lt;&gt;18),"错误",IF(ISERROR(1*(TEXT(MID(C2352,7,6+(LEN(C2352)=18)*2),"#-00-00"))),"错误",IF(OR((1*(TEXT(MID(C2352,7,6+(LEN(C2352)=18)*2),"#-00-00")))&lt;VALUE("1905-01-01"),(1*(TEXT(MID(C2352,7,6+(LEN(C2352)=18)*2),"#-00-00")))&gt;TODAY()),"错误",IF(MOD(MID(C2352,15+(LEN(C2352)=18)*2,1),2)=0,"女","男")))))</f>
        <v/>
      </c>
      <c r="F2352" s="46" t="str">
        <f aca="true">IF(C2352="","",IF(AND(LEN(C2352)&lt;&gt;15,LEN(C2352)&lt;&gt;18),"错误",IF(ISERROR(1*(TEXT(MID(C2352,7,6+(LEN(C2352)=18)*2),"#-00-00"))),"错误",IF(OR((1*(TEXT(MID(C2352,7,6+(LEN(C2352)=18)*2),"#-00-00")))&lt;VALUE("1905-01-01"),(1*(TEXT(MID(C2352,7,6+(LEN(C2352)=18)*2),"#-00-00")))&gt;TODAY()),"错误",VALUE(TEXT(MID(C2352,7,6+(LEN(C2352)=18)*2),"#年00月00日"))))))</f>
        <v/>
      </c>
    </row>
    <row r="2353" customFormat="false" ht="14.25" hidden="false" customHeight="false" outlineLevel="0" collapsed="false">
      <c r="E2353" s="19" t="str">
        <f aca="true">IF(C2353="","",IF(AND(LEN(C2353)&lt;&gt;15,LEN(C2353)&lt;&gt;18),"错误",IF(ISERROR(1*(TEXT(MID(C2353,7,6+(LEN(C2353)=18)*2),"#-00-00"))),"错误",IF(OR((1*(TEXT(MID(C2353,7,6+(LEN(C2353)=18)*2),"#-00-00")))&lt;VALUE("1905-01-01"),(1*(TEXT(MID(C2353,7,6+(LEN(C2353)=18)*2),"#-00-00")))&gt;TODAY()),"错误",IF(MOD(MID(C2353,15+(LEN(C2353)=18)*2,1),2)=0,"女","男")))))</f>
        <v/>
      </c>
      <c r="F2353" s="46" t="str">
        <f aca="true">IF(C2353="","",IF(AND(LEN(C2353)&lt;&gt;15,LEN(C2353)&lt;&gt;18),"错误",IF(ISERROR(1*(TEXT(MID(C2353,7,6+(LEN(C2353)=18)*2),"#-00-00"))),"错误",IF(OR((1*(TEXT(MID(C2353,7,6+(LEN(C2353)=18)*2),"#-00-00")))&lt;VALUE("1905-01-01"),(1*(TEXT(MID(C2353,7,6+(LEN(C2353)=18)*2),"#-00-00")))&gt;TODAY()),"错误",VALUE(TEXT(MID(C2353,7,6+(LEN(C2353)=18)*2),"#年00月00日"))))))</f>
        <v/>
      </c>
    </row>
    <row r="2354" customFormat="false" ht="14.25" hidden="false" customHeight="false" outlineLevel="0" collapsed="false">
      <c r="E2354" s="19" t="str">
        <f aca="true">IF(C2354="","",IF(AND(LEN(C2354)&lt;&gt;15,LEN(C2354)&lt;&gt;18),"错误",IF(ISERROR(1*(TEXT(MID(C2354,7,6+(LEN(C2354)=18)*2),"#-00-00"))),"错误",IF(OR((1*(TEXT(MID(C2354,7,6+(LEN(C2354)=18)*2),"#-00-00")))&lt;VALUE("1905-01-01"),(1*(TEXT(MID(C2354,7,6+(LEN(C2354)=18)*2),"#-00-00")))&gt;TODAY()),"错误",IF(MOD(MID(C2354,15+(LEN(C2354)=18)*2,1),2)=0,"女","男")))))</f>
        <v/>
      </c>
      <c r="F2354" s="46" t="str">
        <f aca="true">IF(C2354="","",IF(AND(LEN(C2354)&lt;&gt;15,LEN(C2354)&lt;&gt;18),"错误",IF(ISERROR(1*(TEXT(MID(C2354,7,6+(LEN(C2354)=18)*2),"#-00-00"))),"错误",IF(OR((1*(TEXT(MID(C2354,7,6+(LEN(C2354)=18)*2),"#-00-00")))&lt;VALUE("1905-01-01"),(1*(TEXT(MID(C2354,7,6+(LEN(C2354)=18)*2),"#-00-00")))&gt;TODAY()),"错误",VALUE(TEXT(MID(C2354,7,6+(LEN(C2354)=18)*2),"#年00月00日"))))))</f>
        <v/>
      </c>
    </row>
    <row r="2355" customFormat="false" ht="14.25" hidden="false" customHeight="false" outlineLevel="0" collapsed="false">
      <c r="E2355" s="19" t="str">
        <f aca="true">IF(C2355="","",IF(AND(LEN(C2355)&lt;&gt;15,LEN(C2355)&lt;&gt;18),"错误",IF(ISERROR(1*(TEXT(MID(C2355,7,6+(LEN(C2355)=18)*2),"#-00-00"))),"错误",IF(OR((1*(TEXT(MID(C2355,7,6+(LEN(C2355)=18)*2),"#-00-00")))&lt;VALUE("1905-01-01"),(1*(TEXT(MID(C2355,7,6+(LEN(C2355)=18)*2),"#-00-00")))&gt;TODAY()),"错误",IF(MOD(MID(C2355,15+(LEN(C2355)=18)*2,1),2)=0,"女","男")))))</f>
        <v/>
      </c>
      <c r="F2355" s="46" t="str">
        <f aca="true">IF(C2355="","",IF(AND(LEN(C2355)&lt;&gt;15,LEN(C2355)&lt;&gt;18),"错误",IF(ISERROR(1*(TEXT(MID(C2355,7,6+(LEN(C2355)=18)*2),"#-00-00"))),"错误",IF(OR((1*(TEXT(MID(C2355,7,6+(LEN(C2355)=18)*2),"#-00-00")))&lt;VALUE("1905-01-01"),(1*(TEXT(MID(C2355,7,6+(LEN(C2355)=18)*2),"#-00-00")))&gt;TODAY()),"错误",VALUE(TEXT(MID(C2355,7,6+(LEN(C2355)=18)*2),"#年00月00日"))))))</f>
        <v/>
      </c>
    </row>
    <row r="2356" customFormat="false" ht="14.25" hidden="false" customHeight="false" outlineLevel="0" collapsed="false">
      <c r="E2356" s="19" t="str">
        <f aca="true">IF(C2356="","",IF(AND(LEN(C2356)&lt;&gt;15,LEN(C2356)&lt;&gt;18),"错误",IF(ISERROR(1*(TEXT(MID(C2356,7,6+(LEN(C2356)=18)*2),"#-00-00"))),"错误",IF(OR((1*(TEXT(MID(C2356,7,6+(LEN(C2356)=18)*2),"#-00-00")))&lt;VALUE("1905-01-01"),(1*(TEXT(MID(C2356,7,6+(LEN(C2356)=18)*2),"#-00-00")))&gt;TODAY()),"错误",IF(MOD(MID(C2356,15+(LEN(C2356)=18)*2,1),2)=0,"女","男")))))</f>
        <v/>
      </c>
      <c r="F2356" s="46" t="str">
        <f aca="true">IF(C2356="","",IF(AND(LEN(C2356)&lt;&gt;15,LEN(C2356)&lt;&gt;18),"错误",IF(ISERROR(1*(TEXT(MID(C2356,7,6+(LEN(C2356)=18)*2),"#-00-00"))),"错误",IF(OR((1*(TEXT(MID(C2356,7,6+(LEN(C2356)=18)*2),"#-00-00")))&lt;VALUE("1905-01-01"),(1*(TEXT(MID(C2356,7,6+(LEN(C2356)=18)*2),"#-00-00")))&gt;TODAY()),"错误",VALUE(TEXT(MID(C2356,7,6+(LEN(C2356)=18)*2),"#年00月00日"))))))</f>
        <v/>
      </c>
    </row>
    <row r="2357" customFormat="false" ht="14.25" hidden="false" customHeight="false" outlineLevel="0" collapsed="false">
      <c r="E2357" s="19" t="str">
        <f aca="true">IF(C2357="","",IF(AND(LEN(C2357)&lt;&gt;15,LEN(C2357)&lt;&gt;18),"错误",IF(ISERROR(1*(TEXT(MID(C2357,7,6+(LEN(C2357)=18)*2),"#-00-00"))),"错误",IF(OR((1*(TEXT(MID(C2357,7,6+(LEN(C2357)=18)*2),"#-00-00")))&lt;VALUE("1905-01-01"),(1*(TEXT(MID(C2357,7,6+(LEN(C2357)=18)*2),"#-00-00")))&gt;TODAY()),"错误",IF(MOD(MID(C2357,15+(LEN(C2357)=18)*2,1),2)=0,"女","男")))))</f>
        <v/>
      </c>
      <c r="F2357" s="46" t="str">
        <f aca="true">IF(C2357="","",IF(AND(LEN(C2357)&lt;&gt;15,LEN(C2357)&lt;&gt;18),"错误",IF(ISERROR(1*(TEXT(MID(C2357,7,6+(LEN(C2357)=18)*2),"#-00-00"))),"错误",IF(OR((1*(TEXT(MID(C2357,7,6+(LEN(C2357)=18)*2),"#-00-00")))&lt;VALUE("1905-01-01"),(1*(TEXT(MID(C2357,7,6+(LEN(C2357)=18)*2),"#-00-00")))&gt;TODAY()),"错误",VALUE(TEXT(MID(C2357,7,6+(LEN(C2357)=18)*2),"#年00月00日"))))))</f>
        <v/>
      </c>
    </row>
    <row r="2358" customFormat="false" ht="14.25" hidden="false" customHeight="false" outlineLevel="0" collapsed="false">
      <c r="E2358" s="19" t="str">
        <f aca="true">IF(C2358="","",IF(AND(LEN(C2358)&lt;&gt;15,LEN(C2358)&lt;&gt;18),"错误",IF(ISERROR(1*(TEXT(MID(C2358,7,6+(LEN(C2358)=18)*2),"#-00-00"))),"错误",IF(OR((1*(TEXT(MID(C2358,7,6+(LEN(C2358)=18)*2),"#-00-00")))&lt;VALUE("1905-01-01"),(1*(TEXT(MID(C2358,7,6+(LEN(C2358)=18)*2),"#-00-00")))&gt;TODAY()),"错误",IF(MOD(MID(C2358,15+(LEN(C2358)=18)*2,1),2)=0,"女","男")))))</f>
        <v/>
      </c>
      <c r="F2358" s="46" t="str">
        <f aca="true">IF(C2358="","",IF(AND(LEN(C2358)&lt;&gt;15,LEN(C2358)&lt;&gt;18),"错误",IF(ISERROR(1*(TEXT(MID(C2358,7,6+(LEN(C2358)=18)*2),"#-00-00"))),"错误",IF(OR((1*(TEXT(MID(C2358,7,6+(LEN(C2358)=18)*2),"#-00-00")))&lt;VALUE("1905-01-01"),(1*(TEXT(MID(C2358,7,6+(LEN(C2358)=18)*2),"#-00-00")))&gt;TODAY()),"错误",VALUE(TEXT(MID(C2358,7,6+(LEN(C2358)=18)*2),"#年00月00日"))))))</f>
        <v/>
      </c>
    </row>
    <row r="2359" customFormat="false" ht="14.25" hidden="false" customHeight="false" outlineLevel="0" collapsed="false">
      <c r="E2359" s="19" t="str">
        <f aca="true">IF(C2359="","",IF(AND(LEN(C2359)&lt;&gt;15,LEN(C2359)&lt;&gt;18),"错误",IF(ISERROR(1*(TEXT(MID(C2359,7,6+(LEN(C2359)=18)*2),"#-00-00"))),"错误",IF(OR((1*(TEXT(MID(C2359,7,6+(LEN(C2359)=18)*2),"#-00-00")))&lt;VALUE("1905-01-01"),(1*(TEXT(MID(C2359,7,6+(LEN(C2359)=18)*2),"#-00-00")))&gt;TODAY()),"错误",IF(MOD(MID(C2359,15+(LEN(C2359)=18)*2,1),2)=0,"女","男")))))</f>
        <v/>
      </c>
      <c r="F2359" s="46" t="str">
        <f aca="true">IF(C2359="","",IF(AND(LEN(C2359)&lt;&gt;15,LEN(C2359)&lt;&gt;18),"错误",IF(ISERROR(1*(TEXT(MID(C2359,7,6+(LEN(C2359)=18)*2),"#-00-00"))),"错误",IF(OR((1*(TEXT(MID(C2359,7,6+(LEN(C2359)=18)*2),"#-00-00")))&lt;VALUE("1905-01-01"),(1*(TEXT(MID(C2359,7,6+(LEN(C2359)=18)*2),"#-00-00")))&gt;TODAY()),"错误",VALUE(TEXT(MID(C2359,7,6+(LEN(C2359)=18)*2),"#年00月00日"))))))</f>
        <v/>
      </c>
    </row>
    <row r="2360" customFormat="false" ht="14.25" hidden="false" customHeight="false" outlineLevel="0" collapsed="false">
      <c r="E2360" s="19" t="str">
        <f aca="true">IF(C2360="","",IF(AND(LEN(C2360)&lt;&gt;15,LEN(C2360)&lt;&gt;18),"错误",IF(ISERROR(1*(TEXT(MID(C2360,7,6+(LEN(C2360)=18)*2),"#-00-00"))),"错误",IF(OR((1*(TEXT(MID(C2360,7,6+(LEN(C2360)=18)*2),"#-00-00")))&lt;VALUE("1905-01-01"),(1*(TEXT(MID(C2360,7,6+(LEN(C2360)=18)*2),"#-00-00")))&gt;TODAY()),"错误",IF(MOD(MID(C2360,15+(LEN(C2360)=18)*2,1),2)=0,"女","男")))))</f>
        <v/>
      </c>
      <c r="F2360" s="46" t="str">
        <f aca="true">IF(C2360="","",IF(AND(LEN(C2360)&lt;&gt;15,LEN(C2360)&lt;&gt;18),"错误",IF(ISERROR(1*(TEXT(MID(C2360,7,6+(LEN(C2360)=18)*2),"#-00-00"))),"错误",IF(OR((1*(TEXT(MID(C2360,7,6+(LEN(C2360)=18)*2),"#-00-00")))&lt;VALUE("1905-01-01"),(1*(TEXT(MID(C2360,7,6+(LEN(C2360)=18)*2),"#-00-00")))&gt;TODAY()),"错误",VALUE(TEXT(MID(C2360,7,6+(LEN(C2360)=18)*2),"#年00月00日"))))))</f>
        <v/>
      </c>
    </row>
    <row r="2361" customFormat="false" ht="14.25" hidden="false" customHeight="false" outlineLevel="0" collapsed="false">
      <c r="E2361" s="19" t="str">
        <f aca="true">IF(C2361="","",IF(AND(LEN(C2361)&lt;&gt;15,LEN(C2361)&lt;&gt;18),"错误",IF(ISERROR(1*(TEXT(MID(C2361,7,6+(LEN(C2361)=18)*2),"#-00-00"))),"错误",IF(OR((1*(TEXT(MID(C2361,7,6+(LEN(C2361)=18)*2),"#-00-00")))&lt;VALUE("1905-01-01"),(1*(TEXT(MID(C2361,7,6+(LEN(C2361)=18)*2),"#-00-00")))&gt;TODAY()),"错误",IF(MOD(MID(C2361,15+(LEN(C2361)=18)*2,1),2)=0,"女","男")))))</f>
        <v/>
      </c>
      <c r="F2361" s="46" t="str">
        <f aca="true">IF(C2361="","",IF(AND(LEN(C2361)&lt;&gt;15,LEN(C2361)&lt;&gt;18),"错误",IF(ISERROR(1*(TEXT(MID(C2361,7,6+(LEN(C2361)=18)*2),"#-00-00"))),"错误",IF(OR((1*(TEXT(MID(C2361,7,6+(LEN(C2361)=18)*2),"#-00-00")))&lt;VALUE("1905-01-01"),(1*(TEXT(MID(C2361,7,6+(LEN(C2361)=18)*2),"#-00-00")))&gt;TODAY()),"错误",VALUE(TEXT(MID(C2361,7,6+(LEN(C2361)=18)*2),"#年00月00日"))))))</f>
        <v/>
      </c>
    </row>
    <row r="2362" customFormat="false" ht="14.25" hidden="false" customHeight="false" outlineLevel="0" collapsed="false">
      <c r="E2362" s="19" t="str">
        <f aca="true">IF(C2362="","",IF(AND(LEN(C2362)&lt;&gt;15,LEN(C2362)&lt;&gt;18),"错误",IF(ISERROR(1*(TEXT(MID(C2362,7,6+(LEN(C2362)=18)*2),"#-00-00"))),"错误",IF(OR((1*(TEXT(MID(C2362,7,6+(LEN(C2362)=18)*2),"#-00-00")))&lt;VALUE("1905-01-01"),(1*(TEXT(MID(C2362,7,6+(LEN(C2362)=18)*2),"#-00-00")))&gt;TODAY()),"错误",IF(MOD(MID(C2362,15+(LEN(C2362)=18)*2,1),2)=0,"女","男")))))</f>
        <v/>
      </c>
      <c r="F2362" s="46" t="str">
        <f aca="true">IF(C2362="","",IF(AND(LEN(C2362)&lt;&gt;15,LEN(C2362)&lt;&gt;18),"错误",IF(ISERROR(1*(TEXT(MID(C2362,7,6+(LEN(C2362)=18)*2),"#-00-00"))),"错误",IF(OR((1*(TEXT(MID(C2362,7,6+(LEN(C2362)=18)*2),"#-00-00")))&lt;VALUE("1905-01-01"),(1*(TEXT(MID(C2362,7,6+(LEN(C2362)=18)*2),"#-00-00")))&gt;TODAY()),"错误",VALUE(TEXT(MID(C2362,7,6+(LEN(C2362)=18)*2),"#年00月00日"))))))</f>
        <v/>
      </c>
    </row>
    <row r="2363" customFormat="false" ht="14.25" hidden="false" customHeight="false" outlineLevel="0" collapsed="false">
      <c r="E2363" s="19" t="str">
        <f aca="true">IF(C2363="","",IF(AND(LEN(C2363)&lt;&gt;15,LEN(C2363)&lt;&gt;18),"错误",IF(ISERROR(1*(TEXT(MID(C2363,7,6+(LEN(C2363)=18)*2),"#-00-00"))),"错误",IF(OR((1*(TEXT(MID(C2363,7,6+(LEN(C2363)=18)*2),"#-00-00")))&lt;VALUE("1905-01-01"),(1*(TEXT(MID(C2363,7,6+(LEN(C2363)=18)*2),"#-00-00")))&gt;TODAY()),"错误",IF(MOD(MID(C2363,15+(LEN(C2363)=18)*2,1),2)=0,"女","男")))))</f>
        <v/>
      </c>
      <c r="F2363" s="46" t="str">
        <f aca="true">IF(C2363="","",IF(AND(LEN(C2363)&lt;&gt;15,LEN(C2363)&lt;&gt;18),"错误",IF(ISERROR(1*(TEXT(MID(C2363,7,6+(LEN(C2363)=18)*2),"#-00-00"))),"错误",IF(OR((1*(TEXT(MID(C2363,7,6+(LEN(C2363)=18)*2),"#-00-00")))&lt;VALUE("1905-01-01"),(1*(TEXT(MID(C2363,7,6+(LEN(C2363)=18)*2),"#-00-00")))&gt;TODAY()),"错误",VALUE(TEXT(MID(C2363,7,6+(LEN(C2363)=18)*2),"#年00月00日"))))))</f>
        <v/>
      </c>
    </row>
    <row r="2364" customFormat="false" ht="14.25" hidden="false" customHeight="false" outlineLevel="0" collapsed="false">
      <c r="E2364" s="19" t="str">
        <f aca="true">IF(C2364="","",IF(AND(LEN(C2364)&lt;&gt;15,LEN(C2364)&lt;&gt;18),"错误",IF(ISERROR(1*(TEXT(MID(C2364,7,6+(LEN(C2364)=18)*2),"#-00-00"))),"错误",IF(OR((1*(TEXT(MID(C2364,7,6+(LEN(C2364)=18)*2),"#-00-00")))&lt;VALUE("1905-01-01"),(1*(TEXT(MID(C2364,7,6+(LEN(C2364)=18)*2),"#-00-00")))&gt;TODAY()),"错误",IF(MOD(MID(C2364,15+(LEN(C2364)=18)*2,1),2)=0,"女","男")))))</f>
        <v/>
      </c>
      <c r="F2364" s="46" t="str">
        <f aca="true">IF(C2364="","",IF(AND(LEN(C2364)&lt;&gt;15,LEN(C2364)&lt;&gt;18),"错误",IF(ISERROR(1*(TEXT(MID(C2364,7,6+(LEN(C2364)=18)*2),"#-00-00"))),"错误",IF(OR((1*(TEXT(MID(C2364,7,6+(LEN(C2364)=18)*2),"#-00-00")))&lt;VALUE("1905-01-01"),(1*(TEXT(MID(C2364,7,6+(LEN(C2364)=18)*2),"#-00-00")))&gt;TODAY()),"错误",VALUE(TEXT(MID(C2364,7,6+(LEN(C2364)=18)*2),"#年00月00日"))))))</f>
        <v/>
      </c>
    </row>
    <row r="2365" customFormat="false" ht="14.25" hidden="false" customHeight="false" outlineLevel="0" collapsed="false">
      <c r="E2365" s="19" t="str">
        <f aca="true">IF(C2365="","",IF(AND(LEN(C2365)&lt;&gt;15,LEN(C2365)&lt;&gt;18),"错误",IF(ISERROR(1*(TEXT(MID(C2365,7,6+(LEN(C2365)=18)*2),"#-00-00"))),"错误",IF(OR((1*(TEXT(MID(C2365,7,6+(LEN(C2365)=18)*2),"#-00-00")))&lt;VALUE("1905-01-01"),(1*(TEXT(MID(C2365,7,6+(LEN(C2365)=18)*2),"#-00-00")))&gt;TODAY()),"错误",IF(MOD(MID(C2365,15+(LEN(C2365)=18)*2,1),2)=0,"女","男")))))</f>
        <v/>
      </c>
      <c r="F2365" s="46" t="str">
        <f aca="true">IF(C2365="","",IF(AND(LEN(C2365)&lt;&gt;15,LEN(C2365)&lt;&gt;18),"错误",IF(ISERROR(1*(TEXT(MID(C2365,7,6+(LEN(C2365)=18)*2),"#-00-00"))),"错误",IF(OR((1*(TEXT(MID(C2365,7,6+(LEN(C2365)=18)*2),"#-00-00")))&lt;VALUE("1905-01-01"),(1*(TEXT(MID(C2365,7,6+(LEN(C2365)=18)*2),"#-00-00")))&gt;TODAY()),"错误",VALUE(TEXT(MID(C2365,7,6+(LEN(C2365)=18)*2),"#年00月00日"))))))</f>
        <v/>
      </c>
    </row>
    <row r="2366" customFormat="false" ht="14.25" hidden="false" customHeight="false" outlineLevel="0" collapsed="false">
      <c r="E2366" s="19" t="str">
        <f aca="true">IF(C2366="","",IF(AND(LEN(C2366)&lt;&gt;15,LEN(C2366)&lt;&gt;18),"错误",IF(ISERROR(1*(TEXT(MID(C2366,7,6+(LEN(C2366)=18)*2),"#-00-00"))),"错误",IF(OR((1*(TEXT(MID(C2366,7,6+(LEN(C2366)=18)*2),"#-00-00")))&lt;VALUE("1905-01-01"),(1*(TEXT(MID(C2366,7,6+(LEN(C2366)=18)*2),"#-00-00")))&gt;TODAY()),"错误",IF(MOD(MID(C2366,15+(LEN(C2366)=18)*2,1),2)=0,"女","男")))))</f>
        <v/>
      </c>
      <c r="F2366" s="46" t="str">
        <f aca="true">IF(C2366="","",IF(AND(LEN(C2366)&lt;&gt;15,LEN(C2366)&lt;&gt;18),"错误",IF(ISERROR(1*(TEXT(MID(C2366,7,6+(LEN(C2366)=18)*2),"#-00-00"))),"错误",IF(OR((1*(TEXT(MID(C2366,7,6+(LEN(C2366)=18)*2),"#-00-00")))&lt;VALUE("1905-01-01"),(1*(TEXT(MID(C2366,7,6+(LEN(C2366)=18)*2),"#-00-00")))&gt;TODAY()),"错误",VALUE(TEXT(MID(C2366,7,6+(LEN(C2366)=18)*2),"#年00月00日"))))))</f>
        <v/>
      </c>
    </row>
    <row r="2367" customFormat="false" ht="14.25" hidden="false" customHeight="false" outlineLevel="0" collapsed="false">
      <c r="E2367" s="19" t="str">
        <f aca="true">IF(C2367="","",IF(AND(LEN(C2367)&lt;&gt;15,LEN(C2367)&lt;&gt;18),"错误",IF(ISERROR(1*(TEXT(MID(C2367,7,6+(LEN(C2367)=18)*2),"#-00-00"))),"错误",IF(OR((1*(TEXT(MID(C2367,7,6+(LEN(C2367)=18)*2),"#-00-00")))&lt;VALUE("1905-01-01"),(1*(TEXT(MID(C2367,7,6+(LEN(C2367)=18)*2),"#-00-00")))&gt;TODAY()),"错误",IF(MOD(MID(C2367,15+(LEN(C2367)=18)*2,1),2)=0,"女","男")))))</f>
        <v/>
      </c>
      <c r="F2367" s="46" t="str">
        <f aca="true">IF(C2367="","",IF(AND(LEN(C2367)&lt;&gt;15,LEN(C2367)&lt;&gt;18),"错误",IF(ISERROR(1*(TEXT(MID(C2367,7,6+(LEN(C2367)=18)*2),"#-00-00"))),"错误",IF(OR((1*(TEXT(MID(C2367,7,6+(LEN(C2367)=18)*2),"#-00-00")))&lt;VALUE("1905-01-01"),(1*(TEXT(MID(C2367,7,6+(LEN(C2367)=18)*2),"#-00-00")))&gt;TODAY()),"错误",VALUE(TEXT(MID(C2367,7,6+(LEN(C2367)=18)*2),"#年00月00日"))))))</f>
        <v/>
      </c>
    </row>
    <row r="2368" customFormat="false" ht="14.25" hidden="false" customHeight="false" outlineLevel="0" collapsed="false">
      <c r="E2368" s="19" t="str">
        <f aca="true">IF(C2368="","",IF(AND(LEN(C2368)&lt;&gt;15,LEN(C2368)&lt;&gt;18),"错误",IF(ISERROR(1*(TEXT(MID(C2368,7,6+(LEN(C2368)=18)*2),"#-00-00"))),"错误",IF(OR((1*(TEXT(MID(C2368,7,6+(LEN(C2368)=18)*2),"#-00-00")))&lt;VALUE("1905-01-01"),(1*(TEXT(MID(C2368,7,6+(LEN(C2368)=18)*2),"#-00-00")))&gt;TODAY()),"错误",IF(MOD(MID(C2368,15+(LEN(C2368)=18)*2,1),2)=0,"女","男")))))</f>
        <v/>
      </c>
      <c r="F2368" s="46" t="str">
        <f aca="true">IF(C2368="","",IF(AND(LEN(C2368)&lt;&gt;15,LEN(C2368)&lt;&gt;18),"错误",IF(ISERROR(1*(TEXT(MID(C2368,7,6+(LEN(C2368)=18)*2),"#-00-00"))),"错误",IF(OR((1*(TEXT(MID(C2368,7,6+(LEN(C2368)=18)*2),"#-00-00")))&lt;VALUE("1905-01-01"),(1*(TEXT(MID(C2368,7,6+(LEN(C2368)=18)*2),"#-00-00")))&gt;TODAY()),"错误",VALUE(TEXT(MID(C2368,7,6+(LEN(C2368)=18)*2),"#年00月00日"))))))</f>
        <v/>
      </c>
    </row>
    <row r="2369" customFormat="false" ht="14.25" hidden="false" customHeight="false" outlineLevel="0" collapsed="false">
      <c r="E2369" s="19" t="str">
        <f aca="true">IF(C2369="","",IF(AND(LEN(C2369)&lt;&gt;15,LEN(C2369)&lt;&gt;18),"错误",IF(ISERROR(1*(TEXT(MID(C2369,7,6+(LEN(C2369)=18)*2),"#-00-00"))),"错误",IF(OR((1*(TEXT(MID(C2369,7,6+(LEN(C2369)=18)*2),"#-00-00")))&lt;VALUE("1905-01-01"),(1*(TEXT(MID(C2369,7,6+(LEN(C2369)=18)*2),"#-00-00")))&gt;TODAY()),"错误",IF(MOD(MID(C2369,15+(LEN(C2369)=18)*2,1),2)=0,"女","男")))))</f>
        <v/>
      </c>
      <c r="F2369" s="46" t="str">
        <f aca="true">IF(C2369="","",IF(AND(LEN(C2369)&lt;&gt;15,LEN(C2369)&lt;&gt;18),"错误",IF(ISERROR(1*(TEXT(MID(C2369,7,6+(LEN(C2369)=18)*2),"#-00-00"))),"错误",IF(OR((1*(TEXT(MID(C2369,7,6+(LEN(C2369)=18)*2),"#-00-00")))&lt;VALUE("1905-01-01"),(1*(TEXT(MID(C2369,7,6+(LEN(C2369)=18)*2),"#-00-00")))&gt;TODAY()),"错误",VALUE(TEXT(MID(C2369,7,6+(LEN(C2369)=18)*2),"#年00月00日"))))))</f>
        <v/>
      </c>
    </row>
    <row r="2370" customFormat="false" ht="14.25" hidden="false" customHeight="false" outlineLevel="0" collapsed="false">
      <c r="E2370" s="19" t="str">
        <f aca="true">IF(C2370="","",IF(AND(LEN(C2370)&lt;&gt;15,LEN(C2370)&lt;&gt;18),"错误",IF(ISERROR(1*(TEXT(MID(C2370,7,6+(LEN(C2370)=18)*2),"#-00-00"))),"错误",IF(OR((1*(TEXT(MID(C2370,7,6+(LEN(C2370)=18)*2),"#-00-00")))&lt;VALUE("1905-01-01"),(1*(TEXT(MID(C2370,7,6+(LEN(C2370)=18)*2),"#-00-00")))&gt;TODAY()),"错误",IF(MOD(MID(C2370,15+(LEN(C2370)=18)*2,1),2)=0,"女","男")))))</f>
        <v/>
      </c>
      <c r="F2370" s="46" t="str">
        <f aca="true">IF(C2370="","",IF(AND(LEN(C2370)&lt;&gt;15,LEN(C2370)&lt;&gt;18),"错误",IF(ISERROR(1*(TEXT(MID(C2370,7,6+(LEN(C2370)=18)*2),"#-00-00"))),"错误",IF(OR((1*(TEXT(MID(C2370,7,6+(LEN(C2370)=18)*2),"#-00-00")))&lt;VALUE("1905-01-01"),(1*(TEXT(MID(C2370,7,6+(LEN(C2370)=18)*2),"#-00-00")))&gt;TODAY()),"错误",VALUE(TEXT(MID(C2370,7,6+(LEN(C2370)=18)*2),"#年00月00日"))))))</f>
        <v/>
      </c>
    </row>
    <row r="2371" customFormat="false" ht="14.25" hidden="false" customHeight="false" outlineLevel="0" collapsed="false">
      <c r="E2371" s="19" t="str">
        <f aca="true">IF(C2371="","",IF(AND(LEN(C2371)&lt;&gt;15,LEN(C2371)&lt;&gt;18),"错误",IF(ISERROR(1*(TEXT(MID(C2371,7,6+(LEN(C2371)=18)*2),"#-00-00"))),"错误",IF(OR((1*(TEXT(MID(C2371,7,6+(LEN(C2371)=18)*2),"#-00-00")))&lt;VALUE("1905-01-01"),(1*(TEXT(MID(C2371,7,6+(LEN(C2371)=18)*2),"#-00-00")))&gt;TODAY()),"错误",IF(MOD(MID(C2371,15+(LEN(C2371)=18)*2,1),2)=0,"女","男")))))</f>
        <v/>
      </c>
      <c r="F2371" s="46" t="str">
        <f aca="true">IF(C2371="","",IF(AND(LEN(C2371)&lt;&gt;15,LEN(C2371)&lt;&gt;18),"错误",IF(ISERROR(1*(TEXT(MID(C2371,7,6+(LEN(C2371)=18)*2),"#-00-00"))),"错误",IF(OR((1*(TEXT(MID(C2371,7,6+(LEN(C2371)=18)*2),"#-00-00")))&lt;VALUE("1905-01-01"),(1*(TEXT(MID(C2371,7,6+(LEN(C2371)=18)*2),"#-00-00")))&gt;TODAY()),"错误",VALUE(TEXT(MID(C2371,7,6+(LEN(C2371)=18)*2),"#年00月00日"))))))</f>
        <v/>
      </c>
    </row>
    <row r="2372" customFormat="false" ht="14.25" hidden="false" customHeight="false" outlineLevel="0" collapsed="false">
      <c r="E2372" s="19" t="str">
        <f aca="true">IF(C2372="","",IF(AND(LEN(C2372)&lt;&gt;15,LEN(C2372)&lt;&gt;18),"错误",IF(ISERROR(1*(TEXT(MID(C2372,7,6+(LEN(C2372)=18)*2),"#-00-00"))),"错误",IF(OR((1*(TEXT(MID(C2372,7,6+(LEN(C2372)=18)*2),"#-00-00")))&lt;VALUE("1905-01-01"),(1*(TEXT(MID(C2372,7,6+(LEN(C2372)=18)*2),"#-00-00")))&gt;TODAY()),"错误",IF(MOD(MID(C2372,15+(LEN(C2372)=18)*2,1),2)=0,"女","男")))))</f>
        <v/>
      </c>
      <c r="F2372" s="46" t="str">
        <f aca="true">IF(C2372="","",IF(AND(LEN(C2372)&lt;&gt;15,LEN(C2372)&lt;&gt;18),"错误",IF(ISERROR(1*(TEXT(MID(C2372,7,6+(LEN(C2372)=18)*2),"#-00-00"))),"错误",IF(OR((1*(TEXT(MID(C2372,7,6+(LEN(C2372)=18)*2),"#-00-00")))&lt;VALUE("1905-01-01"),(1*(TEXT(MID(C2372,7,6+(LEN(C2372)=18)*2),"#-00-00")))&gt;TODAY()),"错误",VALUE(TEXT(MID(C2372,7,6+(LEN(C2372)=18)*2),"#年00月00日"))))))</f>
        <v/>
      </c>
    </row>
    <row r="2373" customFormat="false" ht="14.25" hidden="false" customHeight="false" outlineLevel="0" collapsed="false">
      <c r="E2373" s="19" t="str">
        <f aca="true">IF(C2373="","",IF(AND(LEN(C2373)&lt;&gt;15,LEN(C2373)&lt;&gt;18),"错误",IF(ISERROR(1*(TEXT(MID(C2373,7,6+(LEN(C2373)=18)*2),"#-00-00"))),"错误",IF(OR((1*(TEXT(MID(C2373,7,6+(LEN(C2373)=18)*2),"#-00-00")))&lt;VALUE("1905-01-01"),(1*(TEXT(MID(C2373,7,6+(LEN(C2373)=18)*2),"#-00-00")))&gt;TODAY()),"错误",IF(MOD(MID(C2373,15+(LEN(C2373)=18)*2,1),2)=0,"女","男")))))</f>
        <v/>
      </c>
      <c r="F2373" s="46" t="str">
        <f aca="true">IF(C2373="","",IF(AND(LEN(C2373)&lt;&gt;15,LEN(C2373)&lt;&gt;18),"错误",IF(ISERROR(1*(TEXT(MID(C2373,7,6+(LEN(C2373)=18)*2),"#-00-00"))),"错误",IF(OR((1*(TEXT(MID(C2373,7,6+(LEN(C2373)=18)*2),"#-00-00")))&lt;VALUE("1905-01-01"),(1*(TEXT(MID(C2373,7,6+(LEN(C2373)=18)*2),"#-00-00")))&gt;TODAY()),"错误",VALUE(TEXT(MID(C2373,7,6+(LEN(C2373)=18)*2),"#年00月00日"))))))</f>
        <v/>
      </c>
    </row>
    <row r="2374" customFormat="false" ht="14.25" hidden="false" customHeight="false" outlineLevel="0" collapsed="false">
      <c r="E2374" s="19" t="str">
        <f aca="true">IF(C2374="","",IF(AND(LEN(C2374)&lt;&gt;15,LEN(C2374)&lt;&gt;18),"错误",IF(ISERROR(1*(TEXT(MID(C2374,7,6+(LEN(C2374)=18)*2),"#-00-00"))),"错误",IF(OR((1*(TEXT(MID(C2374,7,6+(LEN(C2374)=18)*2),"#-00-00")))&lt;VALUE("1905-01-01"),(1*(TEXT(MID(C2374,7,6+(LEN(C2374)=18)*2),"#-00-00")))&gt;TODAY()),"错误",IF(MOD(MID(C2374,15+(LEN(C2374)=18)*2,1),2)=0,"女","男")))))</f>
        <v/>
      </c>
      <c r="F2374" s="46" t="str">
        <f aca="true">IF(C2374="","",IF(AND(LEN(C2374)&lt;&gt;15,LEN(C2374)&lt;&gt;18),"错误",IF(ISERROR(1*(TEXT(MID(C2374,7,6+(LEN(C2374)=18)*2),"#-00-00"))),"错误",IF(OR((1*(TEXT(MID(C2374,7,6+(LEN(C2374)=18)*2),"#-00-00")))&lt;VALUE("1905-01-01"),(1*(TEXT(MID(C2374,7,6+(LEN(C2374)=18)*2),"#-00-00")))&gt;TODAY()),"错误",VALUE(TEXT(MID(C2374,7,6+(LEN(C2374)=18)*2),"#年00月00日"))))))</f>
        <v/>
      </c>
    </row>
    <row r="2375" customFormat="false" ht="14.25" hidden="false" customHeight="false" outlineLevel="0" collapsed="false">
      <c r="E2375" s="19" t="str">
        <f aca="true">IF(C2375="","",IF(AND(LEN(C2375)&lt;&gt;15,LEN(C2375)&lt;&gt;18),"错误",IF(ISERROR(1*(TEXT(MID(C2375,7,6+(LEN(C2375)=18)*2),"#-00-00"))),"错误",IF(OR((1*(TEXT(MID(C2375,7,6+(LEN(C2375)=18)*2),"#-00-00")))&lt;VALUE("1905-01-01"),(1*(TEXT(MID(C2375,7,6+(LEN(C2375)=18)*2),"#-00-00")))&gt;TODAY()),"错误",IF(MOD(MID(C2375,15+(LEN(C2375)=18)*2,1),2)=0,"女","男")))))</f>
        <v/>
      </c>
      <c r="F2375" s="46" t="str">
        <f aca="true">IF(C2375="","",IF(AND(LEN(C2375)&lt;&gt;15,LEN(C2375)&lt;&gt;18),"错误",IF(ISERROR(1*(TEXT(MID(C2375,7,6+(LEN(C2375)=18)*2),"#-00-00"))),"错误",IF(OR((1*(TEXT(MID(C2375,7,6+(LEN(C2375)=18)*2),"#-00-00")))&lt;VALUE("1905-01-01"),(1*(TEXT(MID(C2375,7,6+(LEN(C2375)=18)*2),"#-00-00")))&gt;TODAY()),"错误",VALUE(TEXT(MID(C2375,7,6+(LEN(C2375)=18)*2),"#年00月00日"))))))</f>
        <v/>
      </c>
    </row>
    <row r="2376" customFormat="false" ht="14.25" hidden="false" customHeight="false" outlineLevel="0" collapsed="false">
      <c r="E2376" s="19" t="str">
        <f aca="true">IF(C2376="","",IF(AND(LEN(C2376)&lt;&gt;15,LEN(C2376)&lt;&gt;18),"错误",IF(ISERROR(1*(TEXT(MID(C2376,7,6+(LEN(C2376)=18)*2),"#-00-00"))),"错误",IF(OR((1*(TEXT(MID(C2376,7,6+(LEN(C2376)=18)*2),"#-00-00")))&lt;VALUE("1905-01-01"),(1*(TEXT(MID(C2376,7,6+(LEN(C2376)=18)*2),"#-00-00")))&gt;TODAY()),"错误",IF(MOD(MID(C2376,15+(LEN(C2376)=18)*2,1),2)=0,"女","男")))))</f>
        <v/>
      </c>
      <c r="F2376" s="46" t="str">
        <f aca="true">IF(C2376="","",IF(AND(LEN(C2376)&lt;&gt;15,LEN(C2376)&lt;&gt;18),"错误",IF(ISERROR(1*(TEXT(MID(C2376,7,6+(LEN(C2376)=18)*2),"#-00-00"))),"错误",IF(OR((1*(TEXT(MID(C2376,7,6+(LEN(C2376)=18)*2),"#-00-00")))&lt;VALUE("1905-01-01"),(1*(TEXT(MID(C2376,7,6+(LEN(C2376)=18)*2),"#-00-00")))&gt;TODAY()),"错误",VALUE(TEXT(MID(C2376,7,6+(LEN(C2376)=18)*2),"#年00月00日"))))))</f>
        <v/>
      </c>
    </row>
    <row r="2377" customFormat="false" ht="14.25" hidden="false" customHeight="false" outlineLevel="0" collapsed="false">
      <c r="E2377" s="19" t="str">
        <f aca="true">IF(C2377="","",IF(AND(LEN(C2377)&lt;&gt;15,LEN(C2377)&lt;&gt;18),"错误",IF(ISERROR(1*(TEXT(MID(C2377,7,6+(LEN(C2377)=18)*2),"#-00-00"))),"错误",IF(OR((1*(TEXT(MID(C2377,7,6+(LEN(C2377)=18)*2),"#-00-00")))&lt;VALUE("1905-01-01"),(1*(TEXT(MID(C2377,7,6+(LEN(C2377)=18)*2),"#-00-00")))&gt;TODAY()),"错误",IF(MOD(MID(C2377,15+(LEN(C2377)=18)*2,1),2)=0,"女","男")))))</f>
        <v/>
      </c>
      <c r="F2377" s="46" t="str">
        <f aca="true">IF(C2377="","",IF(AND(LEN(C2377)&lt;&gt;15,LEN(C2377)&lt;&gt;18),"错误",IF(ISERROR(1*(TEXT(MID(C2377,7,6+(LEN(C2377)=18)*2),"#-00-00"))),"错误",IF(OR((1*(TEXT(MID(C2377,7,6+(LEN(C2377)=18)*2),"#-00-00")))&lt;VALUE("1905-01-01"),(1*(TEXT(MID(C2377,7,6+(LEN(C2377)=18)*2),"#-00-00")))&gt;TODAY()),"错误",VALUE(TEXT(MID(C2377,7,6+(LEN(C2377)=18)*2),"#年00月00日"))))))</f>
        <v/>
      </c>
    </row>
    <row r="2378" customFormat="false" ht="14.25" hidden="false" customHeight="false" outlineLevel="0" collapsed="false">
      <c r="E2378" s="19" t="str">
        <f aca="true">IF(C2378="","",IF(AND(LEN(C2378)&lt;&gt;15,LEN(C2378)&lt;&gt;18),"错误",IF(ISERROR(1*(TEXT(MID(C2378,7,6+(LEN(C2378)=18)*2),"#-00-00"))),"错误",IF(OR((1*(TEXT(MID(C2378,7,6+(LEN(C2378)=18)*2),"#-00-00")))&lt;VALUE("1905-01-01"),(1*(TEXT(MID(C2378,7,6+(LEN(C2378)=18)*2),"#-00-00")))&gt;TODAY()),"错误",IF(MOD(MID(C2378,15+(LEN(C2378)=18)*2,1),2)=0,"女","男")))))</f>
        <v/>
      </c>
      <c r="F2378" s="46" t="str">
        <f aca="true">IF(C2378="","",IF(AND(LEN(C2378)&lt;&gt;15,LEN(C2378)&lt;&gt;18),"错误",IF(ISERROR(1*(TEXT(MID(C2378,7,6+(LEN(C2378)=18)*2),"#-00-00"))),"错误",IF(OR((1*(TEXT(MID(C2378,7,6+(LEN(C2378)=18)*2),"#-00-00")))&lt;VALUE("1905-01-01"),(1*(TEXT(MID(C2378,7,6+(LEN(C2378)=18)*2),"#-00-00")))&gt;TODAY()),"错误",VALUE(TEXT(MID(C2378,7,6+(LEN(C2378)=18)*2),"#年00月00日"))))))</f>
        <v/>
      </c>
    </row>
    <row r="2379" customFormat="false" ht="14.25" hidden="false" customHeight="false" outlineLevel="0" collapsed="false">
      <c r="E2379" s="19" t="str">
        <f aca="true">IF(C2379="","",IF(AND(LEN(C2379)&lt;&gt;15,LEN(C2379)&lt;&gt;18),"错误",IF(ISERROR(1*(TEXT(MID(C2379,7,6+(LEN(C2379)=18)*2),"#-00-00"))),"错误",IF(OR((1*(TEXT(MID(C2379,7,6+(LEN(C2379)=18)*2),"#-00-00")))&lt;VALUE("1905-01-01"),(1*(TEXT(MID(C2379,7,6+(LEN(C2379)=18)*2),"#-00-00")))&gt;TODAY()),"错误",IF(MOD(MID(C2379,15+(LEN(C2379)=18)*2,1),2)=0,"女","男")))))</f>
        <v/>
      </c>
      <c r="F2379" s="46" t="str">
        <f aca="true">IF(C2379="","",IF(AND(LEN(C2379)&lt;&gt;15,LEN(C2379)&lt;&gt;18),"错误",IF(ISERROR(1*(TEXT(MID(C2379,7,6+(LEN(C2379)=18)*2),"#-00-00"))),"错误",IF(OR((1*(TEXT(MID(C2379,7,6+(LEN(C2379)=18)*2),"#-00-00")))&lt;VALUE("1905-01-01"),(1*(TEXT(MID(C2379,7,6+(LEN(C2379)=18)*2),"#-00-00")))&gt;TODAY()),"错误",VALUE(TEXT(MID(C2379,7,6+(LEN(C2379)=18)*2),"#年00月00日"))))))</f>
        <v/>
      </c>
    </row>
    <row r="2380" customFormat="false" ht="14.25" hidden="false" customHeight="false" outlineLevel="0" collapsed="false">
      <c r="E2380" s="19" t="str">
        <f aca="true">IF(C2380="","",IF(AND(LEN(C2380)&lt;&gt;15,LEN(C2380)&lt;&gt;18),"错误",IF(ISERROR(1*(TEXT(MID(C2380,7,6+(LEN(C2380)=18)*2),"#-00-00"))),"错误",IF(OR((1*(TEXT(MID(C2380,7,6+(LEN(C2380)=18)*2),"#-00-00")))&lt;VALUE("1905-01-01"),(1*(TEXT(MID(C2380,7,6+(LEN(C2380)=18)*2),"#-00-00")))&gt;TODAY()),"错误",IF(MOD(MID(C2380,15+(LEN(C2380)=18)*2,1),2)=0,"女","男")))))</f>
        <v/>
      </c>
      <c r="F2380" s="46" t="str">
        <f aca="true">IF(C2380="","",IF(AND(LEN(C2380)&lt;&gt;15,LEN(C2380)&lt;&gt;18),"错误",IF(ISERROR(1*(TEXT(MID(C2380,7,6+(LEN(C2380)=18)*2),"#-00-00"))),"错误",IF(OR((1*(TEXT(MID(C2380,7,6+(LEN(C2380)=18)*2),"#-00-00")))&lt;VALUE("1905-01-01"),(1*(TEXT(MID(C2380,7,6+(LEN(C2380)=18)*2),"#-00-00")))&gt;TODAY()),"错误",VALUE(TEXT(MID(C2380,7,6+(LEN(C2380)=18)*2),"#年00月00日"))))))</f>
        <v/>
      </c>
    </row>
    <row r="2381" customFormat="false" ht="14.25" hidden="false" customHeight="false" outlineLevel="0" collapsed="false">
      <c r="E2381" s="19" t="str">
        <f aca="true">IF(C2381="","",IF(AND(LEN(C2381)&lt;&gt;15,LEN(C2381)&lt;&gt;18),"错误",IF(ISERROR(1*(TEXT(MID(C2381,7,6+(LEN(C2381)=18)*2),"#-00-00"))),"错误",IF(OR((1*(TEXT(MID(C2381,7,6+(LEN(C2381)=18)*2),"#-00-00")))&lt;VALUE("1905-01-01"),(1*(TEXT(MID(C2381,7,6+(LEN(C2381)=18)*2),"#-00-00")))&gt;TODAY()),"错误",IF(MOD(MID(C2381,15+(LEN(C2381)=18)*2,1),2)=0,"女","男")))))</f>
        <v/>
      </c>
      <c r="F2381" s="46" t="str">
        <f aca="true">IF(C2381="","",IF(AND(LEN(C2381)&lt;&gt;15,LEN(C2381)&lt;&gt;18),"错误",IF(ISERROR(1*(TEXT(MID(C2381,7,6+(LEN(C2381)=18)*2),"#-00-00"))),"错误",IF(OR((1*(TEXT(MID(C2381,7,6+(LEN(C2381)=18)*2),"#-00-00")))&lt;VALUE("1905-01-01"),(1*(TEXT(MID(C2381,7,6+(LEN(C2381)=18)*2),"#-00-00")))&gt;TODAY()),"错误",VALUE(TEXT(MID(C2381,7,6+(LEN(C2381)=18)*2),"#年00月00日"))))))</f>
        <v/>
      </c>
    </row>
    <row r="2382" customFormat="false" ht="14.25" hidden="false" customHeight="false" outlineLevel="0" collapsed="false">
      <c r="E2382" s="19" t="str">
        <f aca="true">IF(C2382="","",IF(AND(LEN(C2382)&lt;&gt;15,LEN(C2382)&lt;&gt;18),"错误",IF(ISERROR(1*(TEXT(MID(C2382,7,6+(LEN(C2382)=18)*2),"#-00-00"))),"错误",IF(OR((1*(TEXT(MID(C2382,7,6+(LEN(C2382)=18)*2),"#-00-00")))&lt;VALUE("1905-01-01"),(1*(TEXT(MID(C2382,7,6+(LEN(C2382)=18)*2),"#-00-00")))&gt;TODAY()),"错误",IF(MOD(MID(C2382,15+(LEN(C2382)=18)*2,1),2)=0,"女","男")))))</f>
        <v/>
      </c>
      <c r="F2382" s="46" t="str">
        <f aca="true">IF(C2382="","",IF(AND(LEN(C2382)&lt;&gt;15,LEN(C2382)&lt;&gt;18),"错误",IF(ISERROR(1*(TEXT(MID(C2382,7,6+(LEN(C2382)=18)*2),"#-00-00"))),"错误",IF(OR((1*(TEXT(MID(C2382,7,6+(LEN(C2382)=18)*2),"#-00-00")))&lt;VALUE("1905-01-01"),(1*(TEXT(MID(C2382,7,6+(LEN(C2382)=18)*2),"#-00-00")))&gt;TODAY()),"错误",VALUE(TEXT(MID(C2382,7,6+(LEN(C2382)=18)*2),"#年00月00日"))))))</f>
        <v/>
      </c>
    </row>
    <row r="2383" customFormat="false" ht="14.25" hidden="false" customHeight="false" outlineLevel="0" collapsed="false">
      <c r="E2383" s="19" t="str">
        <f aca="true">IF(C2383="","",IF(AND(LEN(C2383)&lt;&gt;15,LEN(C2383)&lt;&gt;18),"错误",IF(ISERROR(1*(TEXT(MID(C2383,7,6+(LEN(C2383)=18)*2),"#-00-00"))),"错误",IF(OR((1*(TEXT(MID(C2383,7,6+(LEN(C2383)=18)*2),"#-00-00")))&lt;VALUE("1905-01-01"),(1*(TEXT(MID(C2383,7,6+(LEN(C2383)=18)*2),"#-00-00")))&gt;TODAY()),"错误",IF(MOD(MID(C2383,15+(LEN(C2383)=18)*2,1),2)=0,"女","男")))))</f>
        <v/>
      </c>
      <c r="F2383" s="46" t="str">
        <f aca="true">IF(C2383="","",IF(AND(LEN(C2383)&lt;&gt;15,LEN(C2383)&lt;&gt;18),"错误",IF(ISERROR(1*(TEXT(MID(C2383,7,6+(LEN(C2383)=18)*2),"#-00-00"))),"错误",IF(OR((1*(TEXT(MID(C2383,7,6+(LEN(C2383)=18)*2),"#-00-00")))&lt;VALUE("1905-01-01"),(1*(TEXT(MID(C2383,7,6+(LEN(C2383)=18)*2),"#-00-00")))&gt;TODAY()),"错误",VALUE(TEXT(MID(C2383,7,6+(LEN(C2383)=18)*2),"#年00月00日"))))))</f>
        <v/>
      </c>
    </row>
    <row r="2384" customFormat="false" ht="14.25" hidden="false" customHeight="false" outlineLevel="0" collapsed="false">
      <c r="E2384" s="19" t="str">
        <f aca="true">IF(C2384="","",IF(AND(LEN(C2384)&lt;&gt;15,LEN(C2384)&lt;&gt;18),"错误",IF(ISERROR(1*(TEXT(MID(C2384,7,6+(LEN(C2384)=18)*2),"#-00-00"))),"错误",IF(OR((1*(TEXT(MID(C2384,7,6+(LEN(C2384)=18)*2),"#-00-00")))&lt;VALUE("1905-01-01"),(1*(TEXT(MID(C2384,7,6+(LEN(C2384)=18)*2),"#-00-00")))&gt;TODAY()),"错误",IF(MOD(MID(C2384,15+(LEN(C2384)=18)*2,1),2)=0,"女","男")))))</f>
        <v/>
      </c>
      <c r="F2384" s="46" t="str">
        <f aca="true">IF(C2384="","",IF(AND(LEN(C2384)&lt;&gt;15,LEN(C2384)&lt;&gt;18),"错误",IF(ISERROR(1*(TEXT(MID(C2384,7,6+(LEN(C2384)=18)*2),"#-00-00"))),"错误",IF(OR((1*(TEXT(MID(C2384,7,6+(LEN(C2384)=18)*2),"#-00-00")))&lt;VALUE("1905-01-01"),(1*(TEXT(MID(C2384,7,6+(LEN(C2384)=18)*2),"#-00-00")))&gt;TODAY()),"错误",VALUE(TEXT(MID(C2384,7,6+(LEN(C2384)=18)*2),"#年00月00日"))))))</f>
        <v/>
      </c>
    </row>
    <row r="2385" customFormat="false" ht="14.25" hidden="false" customHeight="false" outlineLevel="0" collapsed="false">
      <c r="E2385" s="19" t="str">
        <f aca="true">IF(C2385="","",IF(AND(LEN(C2385)&lt;&gt;15,LEN(C2385)&lt;&gt;18),"错误",IF(ISERROR(1*(TEXT(MID(C2385,7,6+(LEN(C2385)=18)*2),"#-00-00"))),"错误",IF(OR((1*(TEXT(MID(C2385,7,6+(LEN(C2385)=18)*2),"#-00-00")))&lt;VALUE("1905-01-01"),(1*(TEXT(MID(C2385,7,6+(LEN(C2385)=18)*2),"#-00-00")))&gt;TODAY()),"错误",IF(MOD(MID(C2385,15+(LEN(C2385)=18)*2,1),2)=0,"女","男")))))</f>
        <v/>
      </c>
      <c r="F2385" s="46" t="str">
        <f aca="true">IF(C2385="","",IF(AND(LEN(C2385)&lt;&gt;15,LEN(C2385)&lt;&gt;18),"错误",IF(ISERROR(1*(TEXT(MID(C2385,7,6+(LEN(C2385)=18)*2),"#-00-00"))),"错误",IF(OR((1*(TEXT(MID(C2385,7,6+(LEN(C2385)=18)*2),"#-00-00")))&lt;VALUE("1905-01-01"),(1*(TEXT(MID(C2385,7,6+(LEN(C2385)=18)*2),"#-00-00")))&gt;TODAY()),"错误",VALUE(TEXT(MID(C2385,7,6+(LEN(C2385)=18)*2),"#年00月00日"))))))</f>
        <v/>
      </c>
    </row>
    <row r="2386" customFormat="false" ht="14.25" hidden="false" customHeight="false" outlineLevel="0" collapsed="false">
      <c r="E2386" s="19" t="str">
        <f aca="true">IF(C2386="","",IF(AND(LEN(C2386)&lt;&gt;15,LEN(C2386)&lt;&gt;18),"错误",IF(ISERROR(1*(TEXT(MID(C2386,7,6+(LEN(C2386)=18)*2),"#-00-00"))),"错误",IF(OR((1*(TEXT(MID(C2386,7,6+(LEN(C2386)=18)*2),"#-00-00")))&lt;VALUE("1905-01-01"),(1*(TEXT(MID(C2386,7,6+(LEN(C2386)=18)*2),"#-00-00")))&gt;TODAY()),"错误",IF(MOD(MID(C2386,15+(LEN(C2386)=18)*2,1),2)=0,"女","男")))))</f>
        <v/>
      </c>
      <c r="F2386" s="46" t="str">
        <f aca="true">IF(C2386="","",IF(AND(LEN(C2386)&lt;&gt;15,LEN(C2386)&lt;&gt;18),"错误",IF(ISERROR(1*(TEXT(MID(C2386,7,6+(LEN(C2386)=18)*2),"#-00-00"))),"错误",IF(OR((1*(TEXT(MID(C2386,7,6+(LEN(C2386)=18)*2),"#-00-00")))&lt;VALUE("1905-01-01"),(1*(TEXT(MID(C2386,7,6+(LEN(C2386)=18)*2),"#-00-00")))&gt;TODAY()),"错误",VALUE(TEXT(MID(C2386,7,6+(LEN(C2386)=18)*2),"#年00月00日"))))))</f>
        <v/>
      </c>
    </row>
    <row r="2387" customFormat="false" ht="14.25" hidden="false" customHeight="false" outlineLevel="0" collapsed="false">
      <c r="E2387" s="19" t="str">
        <f aca="true">IF(C2387="","",IF(AND(LEN(C2387)&lt;&gt;15,LEN(C2387)&lt;&gt;18),"错误",IF(ISERROR(1*(TEXT(MID(C2387,7,6+(LEN(C2387)=18)*2),"#-00-00"))),"错误",IF(OR((1*(TEXT(MID(C2387,7,6+(LEN(C2387)=18)*2),"#-00-00")))&lt;VALUE("1905-01-01"),(1*(TEXT(MID(C2387,7,6+(LEN(C2387)=18)*2),"#-00-00")))&gt;TODAY()),"错误",IF(MOD(MID(C2387,15+(LEN(C2387)=18)*2,1),2)=0,"女","男")))))</f>
        <v/>
      </c>
      <c r="F2387" s="46" t="str">
        <f aca="true">IF(C2387="","",IF(AND(LEN(C2387)&lt;&gt;15,LEN(C2387)&lt;&gt;18),"错误",IF(ISERROR(1*(TEXT(MID(C2387,7,6+(LEN(C2387)=18)*2),"#-00-00"))),"错误",IF(OR((1*(TEXT(MID(C2387,7,6+(LEN(C2387)=18)*2),"#-00-00")))&lt;VALUE("1905-01-01"),(1*(TEXT(MID(C2387,7,6+(LEN(C2387)=18)*2),"#-00-00")))&gt;TODAY()),"错误",VALUE(TEXT(MID(C2387,7,6+(LEN(C2387)=18)*2),"#年00月00日"))))))</f>
        <v/>
      </c>
    </row>
    <row r="2388" customFormat="false" ht="14.25" hidden="false" customHeight="false" outlineLevel="0" collapsed="false">
      <c r="E2388" s="19" t="str">
        <f aca="true">IF(C2388="","",IF(AND(LEN(C2388)&lt;&gt;15,LEN(C2388)&lt;&gt;18),"错误",IF(ISERROR(1*(TEXT(MID(C2388,7,6+(LEN(C2388)=18)*2),"#-00-00"))),"错误",IF(OR((1*(TEXT(MID(C2388,7,6+(LEN(C2388)=18)*2),"#-00-00")))&lt;VALUE("1905-01-01"),(1*(TEXT(MID(C2388,7,6+(LEN(C2388)=18)*2),"#-00-00")))&gt;TODAY()),"错误",IF(MOD(MID(C2388,15+(LEN(C2388)=18)*2,1),2)=0,"女","男")))))</f>
        <v/>
      </c>
      <c r="F2388" s="46" t="str">
        <f aca="true">IF(C2388="","",IF(AND(LEN(C2388)&lt;&gt;15,LEN(C2388)&lt;&gt;18),"错误",IF(ISERROR(1*(TEXT(MID(C2388,7,6+(LEN(C2388)=18)*2),"#-00-00"))),"错误",IF(OR((1*(TEXT(MID(C2388,7,6+(LEN(C2388)=18)*2),"#-00-00")))&lt;VALUE("1905-01-01"),(1*(TEXT(MID(C2388,7,6+(LEN(C2388)=18)*2),"#-00-00")))&gt;TODAY()),"错误",VALUE(TEXT(MID(C2388,7,6+(LEN(C2388)=18)*2),"#年00月00日"))))))</f>
        <v/>
      </c>
    </row>
    <row r="2389" customFormat="false" ht="14.25" hidden="false" customHeight="false" outlineLevel="0" collapsed="false">
      <c r="E2389" s="19" t="str">
        <f aca="true">IF(C2389="","",IF(AND(LEN(C2389)&lt;&gt;15,LEN(C2389)&lt;&gt;18),"错误",IF(ISERROR(1*(TEXT(MID(C2389,7,6+(LEN(C2389)=18)*2),"#-00-00"))),"错误",IF(OR((1*(TEXT(MID(C2389,7,6+(LEN(C2389)=18)*2),"#-00-00")))&lt;VALUE("1905-01-01"),(1*(TEXT(MID(C2389,7,6+(LEN(C2389)=18)*2),"#-00-00")))&gt;TODAY()),"错误",IF(MOD(MID(C2389,15+(LEN(C2389)=18)*2,1),2)=0,"女","男")))))</f>
        <v/>
      </c>
      <c r="F2389" s="46" t="str">
        <f aca="true">IF(C2389="","",IF(AND(LEN(C2389)&lt;&gt;15,LEN(C2389)&lt;&gt;18),"错误",IF(ISERROR(1*(TEXT(MID(C2389,7,6+(LEN(C2389)=18)*2),"#-00-00"))),"错误",IF(OR((1*(TEXT(MID(C2389,7,6+(LEN(C2389)=18)*2),"#-00-00")))&lt;VALUE("1905-01-01"),(1*(TEXT(MID(C2389,7,6+(LEN(C2389)=18)*2),"#-00-00")))&gt;TODAY()),"错误",VALUE(TEXT(MID(C2389,7,6+(LEN(C2389)=18)*2),"#年00月00日"))))))</f>
        <v/>
      </c>
    </row>
    <row r="2390" customFormat="false" ht="14.25" hidden="false" customHeight="false" outlineLevel="0" collapsed="false">
      <c r="E2390" s="19" t="str">
        <f aca="true">IF(C2390="","",IF(AND(LEN(C2390)&lt;&gt;15,LEN(C2390)&lt;&gt;18),"错误",IF(ISERROR(1*(TEXT(MID(C2390,7,6+(LEN(C2390)=18)*2),"#-00-00"))),"错误",IF(OR((1*(TEXT(MID(C2390,7,6+(LEN(C2390)=18)*2),"#-00-00")))&lt;VALUE("1905-01-01"),(1*(TEXT(MID(C2390,7,6+(LEN(C2390)=18)*2),"#-00-00")))&gt;TODAY()),"错误",IF(MOD(MID(C2390,15+(LEN(C2390)=18)*2,1),2)=0,"女","男")))))</f>
        <v/>
      </c>
      <c r="F2390" s="46" t="str">
        <f aca="true">IF(C2390="","",IF(AND(LEN(C2390)&lt;&gt;15,LEN(C2390)&lt;&gt;18),"错误",IF(ISERROR(1*(TEXT(MID(C2390,7,6+(LEN(C2390)=18)*2),"#-00-00"))),"错误",IF(OR((1*(TEXT(MID(C2390,7,6+(LEN(C2390)=18)*2),"#-00-00")))&lt;VALUE("1905-01-01"),(1*(TEXT(MID(C2390,7,6+(LEN(C2390)=18)*2),"#-00-00")))&gt;TODAY()),"错误",VALUE(TEXT(MID(C2390,7,6+(LEN(C2390)=18)*2),"#年00月00日"))))))</f>
        <v/>
      </c>
    </row>
    <row r="2391" customFormat="false" ht="14.25" hidden="false" customHeight="false" outlineLevel="0" collapsed="false">
      <c r="E2391" s="19" t="str">
        <f aca="true">IF(C2391="","",IF(AND(LEN(C2391)&lt;&gt;15,LEN(C2391)&lt;&gt;18),"错误",IF(ISERROR(1*(TEXT(MID(C2391,7,6+(LEN(C2391)=18)*2),"#-00-00"))),"错误",IF(OR((1*(TEXT(MID(C2391,7,6+(LEN(C2391)=18)*2),"#-00-00")))&lt;VALUE("1905-01-01"),(1*(TEXT(MID(C2391,7,6+(LEN(C2391)=18)*2),"#-00-00")))&gt;TODAY()),"错误",IF(MOD(MID(C2391,15+(LEN(C2391)=18)*2,1),2)=0,"女","男")))))</f>
        <v/>
      </c>
      <c r="F2391" s="46" t="str">
        <f aca="true">IF(C2391="","",IF(AND(LEN(C2391)&lt;&gt;15,LEN(C2391)&lt;&gt;18),"错误",IF(ISERROR(1*(TEXT(MID(C2391,7,6+(LEN(C2391)=18)*2),"#-00-00"))),"错误",IF(OR((1*(TEXT(MID(C2391,7,6+(LEN(C2391)=18)*2),"#-00-00")))&lt;VALUE("1905-01-01"),(1*(TEXT(MID(C2391,7,6+(LEN(C2391)=18)*2),"#-00-00")))&gt;TODAY()),"错误",VALUE(TEXT(MID(C2391,7,6+(LEN(C2391)=18)*2),"#年00月00日"))))))</f>
        <v/>
      </c>
    </row>
    <row r="2392" customFormat="false" ht="14.25" hidden="false" customHeight="false" outlineLevel="0" collapsed="false">
      <c r="E2392" s="19" t="str">
        <f aca="true">IF(C2392="","",IF(AND(LEN(C2392)&lt;&gt;15,LEN(C2392)&lt;&gt;18),"错误",IF(ISERROR(1*(TEXT(MID(C2392,7,6+(LEN(C2392)=18)*2),"#-00-00"))),"错误",IF(OR((1*(TEXT(MID(C2392,7,6+(LEN(C2392)=18)*2),"#-00-00")))&lt;VALUE("1905-01-01"),(1*(TEXT(MID(C2392,7,6+(LEN(C2392)=18)*2),"#-00-00")))&gt;TODAY()),"错误",IF(MOD(MID(C2392,15+(LEN(C2392)=18)*2,1),2)=0,"女","男")))))</f>
        <v/>
      </c>
      <c r="F2392" s="46" t="str">
        <f aca="true">IF(C2392="","",IF(AND(LEN(C2392)&lt;&gt;15,LEN(C2392)&lt;&gt;18),"错误",IF(ISERROR(1*(TEXT(MID(C2392,7,6+(LEN(C2392)=18)*2),"#-00-00"))),"错误",IF(OR((1*(TEXT(MID(C2392,7,6+(LEN(C2392)=18)*2),"#-00-00")))&lt;VALUE("1905-01-01"),(1*(TEXT(MID(C2392,7,6+(LEN(C2392)=18)*2),"#-00-00")))&gt;TODAY()),"错误",VALUE(TEXT(MID(C2392,7,6+(LEN(C2392)=18)*2),"#年00月00日"))))))</f>
        <v/>
      </c>
    </row>
    <row r="2393" customFormat="false" ht="14.25" hidden="false" customHeight="false" outlineLevel="0" collapsed="false">
      <c r="E2393" s="19" t="str">
        <f aca="true">IF(C2393="","",IF(AND(LEN(C2393)&lt;&gt;15,LEN(C2393)&lt;&gt;18),"错误",IF(ISERROR(1*(TEXT(MID(C2393,7,6+(LEN(C2393)=18)*2),"#-00-00"))),"错误",IF(OR((1*(TEXT(MID(C2393,7,6+(LEN(C2393)=18)*2),"#-00-00")))&lt;VALUE("1905-01-01"),(1*(TEXT(MID(C2393,7,6+(LEN(C2393)=18)*2),"#-00-00")))&gt;TODAY()),"错误",IF(MOD(MID(C2393,15+(LEN(C2393)=18)*2,1),2)=0,"女","男")))))</f>
        <v/>
      </c>
      <c r="F2393" s="46" t="str">
        <f aca="true">IF(C2393="","",IF(AND(LEN(C2393)&lt;&gt;15,LEN(C2393)&lt;&gt;18),"错误",IF(ISERROR(1*(TEXT(MID(C2393,7,6+(LEN(C2393)=18)*2),"#-00-00"))),"错误",IF(OR((1*(TEXT(MID(C2393,7,6+(LEN(C2393)=18)*2),"#-00-00")))&lt;VALUE("1905-01-01"),(1*(TEXT(MID(C2393,7,6+(LEN(C2393)=18)*2),"#-00-00")))&gt;TODAY()),"错误",VALUE(TEXT(MID(C2393,7,6+(LEN(C2393)=18)*2),"#年00月00日"))))))</f>
        <v/>
      </c>
    </row>
    <row r="2394" customFormat="false" ht="14.25" hidden="false" customHeight="false" outlineLevel="0" collapsed="false">
      <c r="E2394" s="19" t="str">
        <f aca="true">IF(C2394="","",IF(AND(LEN(C2394)&lt;&gt;15,LEN(C2394)&lt;&gt;18),"错误",IF(ISERROR(1*(TEXT(MID(C2394,7,6+(LEN(C2394)=18)*2),"#-00-00"))),"错误",IF(OR((1*(TEXT(MID(C2394,7,6+(LEN(C2394)=18)*2),"#-00-00")))&lt;VALUE("1905-01-01"),(1*(TEXT(MID(C2394,7,6+(LEN(C2394)=18)*2),"#-00-00")))&gt;TODAY()),"错误",IF(MOD(MID(C2394,15+(LEN(C2394)=18)*2,1),2)=0,"女","男")))))</f>
        <v/>
      </c>
      <c r="F2394" s="46" t="str">
        <f aca="true">IF(C2394="","",IF(AND(LEN(C2394)&lt;&gt;15,LEN(C2394)&lt;&gt;18),"错误",IF(ISERROR(1*(TEXT(MID(C2394,7,6+(LEN(C2394)=18)*2),"#-00-00"))),"错误",IF(OR((1*(TEXT(MID(C2394,7,6+(LEN(C2394)=18)*2),"#-00-00")))&lt;VALUE("1905-01-01"),(1*(TEXT(MID(C2394,7,6+(LEN(C2394)=18)*2),"#-00-00")))&gt;TODAY()),"错误",VALUE(TEXT(MID(C2394,7,6+(LEN(C2394)=18)*2),"#年00月00日"))))))</f>
        <v/>
      </c>
    </row>
    <row r="2395" customFormat="false" ht="14.25" hidden="false" customHeight="false" outlineLevel="0" collapsed="false">
      <c r="E2395" s="19" t="str">
        <f aca="true">IF(C2395="","",IF(AND(LEN(C2395)&lt;&gt;15,LEN(C2395)&lt;&gt;18),"错误",IF(ISERROR(1*(TEXT(MID(C2395,7,6+(LEN(C2395)=18)*2),"#-00-00"))),"错误",IF(OR((1*(TEXT(MID(C2395,7,6+(LEN(C2395)=18)*2),"#-00-00")))&lt;VALUE("1905-01-01"),(1*(TEXT(MID(C2395,7,6+(LEN(C2395)=18)*2),"#-00-00")))&gt;TODAY()),"错误",IF(MOD(MID(C2395,15+(LEN(C2395)=18)*2,1),2)=0,"女","男")))))</f>
        <v/>
      </c>
      <c r="F2395" s="46" t="str">
        <f aca="true">IF(C2395="","",IF(AND(LEN(C2395)&lt;&gt;15,LEN(C2395)&lt;&gt;18),"错误",IF(ISERROR(1*(TEXT(MID(C2395,7,6+(LEN(C2395)=18)*2),"#-00-00"))),"错误",IF(OR((1*(TEXT(MID(C2395,7,6+(LEN(C2395)=18)*2),"#-00-00")))&lt;VALUE("1905-01-01"),(1*(TEXT(MID(C2395,7,6+(LEN(C2395)=18)*2),"#-00-00")))&gt;TODAY()),"错误",VALUE(TEXT(MID(C2395,7,6+(LEN(C2395)=18)*2),"#年00月00日"))))))</f>
        <v/>
      </c>
    </row>
    <row r="2396" customFormat="false" ht="14.25" hidden="false" customHeight="false" outlineLevel="0" collapsed="false">
      <c r="E2396" s="19" t="str">
        <f aca="true">IF(C2396="","",IF(AND(LEN(C2396)&lt;&gt;15,LEN(C2396)&lt;&gt;18),"错误",IF(ISERROR(1*(TEXT(MID(C2396,7,6+(LEN(C2396)=18)*2),"#-00-00"))),"错误",IF(OR((1*(TEXT(MID(C2396,7,6+(LEN(C2396)=18)*2),"#-00-00")))&lt;VALUE("1905-01-01"),(1*(TEXT(MID(C2396,7,6+(LEN(C2396)=18)*2),"#-00-00")))&gt;TODAY()),"错误",IF(MOD(MID(C2396,15+(LEN(C2396)=18)*2,1),2)=0,"女","男")))))</f>
        <v/>
      </c>
      <c r="F2396" s="46" t="str">
        <f aca="true">IF(C2396="","",IF(AND(LEN(C2396)&lt;&gt;15,LEN(C2396)&lt;&gt;18),"错误",IF(ISERROR(1*(TEXT(MID(C2396,7,6+(LEN(C2396)=18)*2),"#-00-00"))),"错误",IF(OR((1*(TEXT(MID(C2396,7,6+(LEN(C2396)=18)*2),"#-00-00")))&lt;VALUE("1905-01-01"),(1*(TEXT(MID(C2396,7,6+(LEN(C2396)=18)*2),"#-00-00")))&gt;TODAY()),"错误",VALUE(TEXT(MID(C2396,7,6+(LEN(C2396)=18)*2),"#年00月00日"))))))</f>
        <v/>
      </c>
    </row>
    <row r="2397" customFormat="false" ht="14.25" hidden="false" customHeight="false" outlineLevel="0" collapsed="false">
      <c r="E2397" s="19" t="str">
        <f aca="true">IF(C2397="","",IF(AND(LEN(C2397)&lt;&gt;15,LEN(C2397)&lt;&gt;18),"错误",IF(ISERROR(1*(TEXT(MID(C2397,7,6+(LEN(C2397)=18)*2),"#-00-00"))),"错误",IF(OR((1*(TEXT(MID(C2397,7,6+(LEN(C2397)=18)*2),"#-00-00")))&lt;VALUE("1905-01-01"),(1*(TEXT(MID(C2397,7,6+(LEN(C2397)=18)*2),"#-00-00")))&gt;TODAY()),"错误",IF(MOD(MID(C2397,15+(LEN(C2397)=18)*2,1),2)=0,"女","男")))))</f>
        <v/>
      </c>
      <c r="F2397" s="46" t="str">
        <f aca="true">IF(C2397="","",IF(AND(LEN(C2397)&lt;&gt;15,LEN(C2397)&lt;&gt;18),"错误",IF(ISERROR(1*(TEXT(MID(C2397,7,6+(LEN(C2397)=18)*2),"#-00-00"))),"错误",IF(OR((1*(TEXT(MID(C2397,7,6+(LEN(C2397)=18)*2),"#-00-00")))&lt;VALUE("1905-01-01"),(1*(TEXT(MID(C2397,7,6+(LEN(C2397)=18)*2),"#-00-00")))&gt;TODAY()),"错误",VALUE(TEXT(MID(C2397,7,6+(LEN(C2397)=18)*2),"#年00月00日"))))))</f>
        <v/>
      </c>
    </row>
    <row r="2398" customFormat="false" ht="14.25" hidden="false" customHeight="false" outlineLevel="0" collapsed="false">
      <c r="E2398" s="19" t="str">
        <f aca="true">IF(C2398="","",IF(AND(LEN(C2398)&lt;&gt;15,LEN(C2398)&lt;&gt;18),"错误",IF(ISERROR(1*(TEXT(MID(C2398,7,6+(LEN(C2398)=18)*2),"#-00-00"))),"错误",IF(OR((1*(TEXT(MID(C2398,7,6+(LEN(C2398)=18)*2),"#-00-00")))&lt;VALUE("1905-01-01"),(1*(TEXT(MID(C2398,7,6+(LEN(C2398)=18)*2),"#-00-00")))&gt;TODAY()),"错误",IF(MOD(MID(C2398,15+(LEN(C2398)=18)*2,1),2)=0,"女","男")))))</f>
        <v/>
      </c>
      <c r="F2398" s="46" t="str">
        <f aca="true">IF(C2398="","",IF(AND(LEN(C2398)&lt;&gt;15,LEN(C2398)&lt;&gt;18),"错误",IF(ISERROR(1*(TEXT(MID(C2398,7,6+(LEN(C2398)=18)*2),"#-00-00"))),"错误",IF(OR((1*(TEXT(MID(C2398,7,6+(LEN(C2398)=18)*2),"#-00-00")))&lt;VALUE("1905-01-01"),(1*(TEXT(MID(C2398,7,6+(LEN(C2398)=18)*2),"#-00-00")))&gt;TODAY()),"错误",VALUE(TEXT(MID(C2398,7,6+(LEN(C2398)=18)*2),"#年00月00日"))))))</f>
        <v/>
      </c>
    </row>
    <row r="2399" customFormat="false" ht="14.25" hidden="false" customHeight="false" outlineLevel="0" collapsed="false">
      <c r="E2399" s="19" t="str">
        <f aca="true">IF(C2399="","",IF(AND(LEN(C2399)&lt;&gt;15,LEN(C2399)&lt;&gt;18),"错误",IF(ISERROR(1*(TEXT(MID(C2399,7,6+(LEN(C2399)=18)*2),"#-00-00"))),"错误",IF(OR((1*(TEXT(MID(C2399,7,6+(LEN(C2399)=18)*2),"#-00-00")))&lt;VALUE("1905-01-01"),(1*(TEXT(MID(C2399,7,6+(LEN(C2399)=18)*2),"#-00-00")))&gt;TODAY()),"错误",IF(MOD(MID(C2399,15+(LEN(C2399)=18)*2,1),2)=0,"女","男")))))</f>
        <v/>
      </c>
      <c r="F2399" s="46" t="str">
        <f aca="true">IF(C2399="","",IF(AND(LEN(C2399)&lt;&gt;15,LEN(C2399)&lt;&gt;18),"错误",IF(ISERROR(1*(TEXT(MID(C2399,7,6+(LEN(C2399)=18)*2),"#-00-00"))),"错误",IF(OR((1*(TEXT(MID(C2399,7,6+(LEN(C2399)=18)*2),"#-00-00")))&lt;VALUE("1905-01-01"),(1*(TEXT(MID(C2399,7,6+(LEN(C2399)=18)*2),"#-00-00")))&gt;TODAY()),"错误",VALUE(TEXT(MID(C2399,7,6+(LEN(C2399)=18)*2),"#年00月00日"))))))</f>
        <v/>
      </c>
    </row>
    <row r="2400" customFormat="false" ht="14.25" hidden="false" customHeight="false" outlineLevel="0" collapsed="false">
      <c r="E2400" s="19" t="str">
        <f aca="true">IF(C2400="","",IF(AND(LEN(C2400)&lt;&gt;15,LEN(C2400)&lt;&gt;18),"错误",IF(ISERROR(1*(TEXT(MID(C2400,7,6+(LEN(C2400)=18)*2),"#-00-00"))),"错误",IF(OR((1*(TEXT(MID(C2400,7,6+(LEN(C2400)=18)*2),"#-00-00")))&lt;VALUE("1905-01-01"),(1*(TEXT(MID(C2400,7,6+(LEN(C2400)=18)*2),"#-00-00")))&gt;TODAY()),"错误",IF(MOD(MID(C2400,15+(LEN(C2400)=18)*2,1),2)=0,"女","男")))))</f>
        <v/>
      </c>
      <c r="F2400" s="46" t="str">
        <f aca="true">IF(C2400="","",IF(AND(LEN(C2400)&lt;&gt;15,LEN(C2400)&lt;&gt;18),"错误",IF(ISERROR(1*(TEXT(MID(C2400,7,6+(LEN(C2400)=18)*2),"#-00-00"))),"错误",IF(OR((1*(TEXT(MID(C2400,7,6+(LEN(C2400)=18)*2),"#-00-00")))&lt;VALUE("1905-01-01"),(1*(TEXT(MID(C2400,7,6+(LEN(C2400)=18)*2),"#-00-00")))&gt;TODAY()),"错误",VALUE(TEXT(MID(C2400,7,6+(LEN(C2400)=18)*2),"#年00月00日"))))))</f>
        <v/>
      </c>
    </row>
    <row r="2401" customFormat="false" ht="14.25" hidden="false" customHeight="false" outlineLevel="0" collapsed="false">
      <c r="E2401" s="19" t="str">
        <f aca="true">IF(C2401="","",IF(AND(LEN(C2401)&lt;&gt;15,LEN(C2401)&lt;&gt;18),"错误",IF(ISERROR(1*(TEXT(MID(C2401,7,6+(LEN(C2401)=18)*2),"#-00-00"))),"错误",IF(OR((1*(TEXT(MID(C2401,7,6+(LEN(C2401)=18)*2),"#-00-00")))&lt;VALUE("1905-01-01"),(1*(TEXT(MID(C2401,7,6+(LEN(C2401)=18)*2),"#-00-00")))&gt;TODAY()),"错误",IF(MOD(MID(C2401,15+(LEN(C2401)=18)*2,1),2)=0,"女","男")))))</f>
        <v/>
      </c>
      <c r="F2401" s="46" t="str">
        <f aca="true">IF(C2401="","",IF(AND(LEN(C2401)&lt;&gt;15,LEN(C2401)&lt;&gt;18),"错误",IF(ISERROR(1*(TEXT(MID(C2401,7,6+(LEN(C2401)=18)*2),"#-00-00"))),"错误",IF(OR((1*(TEXT(MID(C2401,7,6+(LEN(C2401)=18)*2),"#-00-00")))&lt;VALUE("1905-01-01"),(1*(TEXT(MID(C2401,7,6+(LEN(C2401)=18)*2),"#-00-00")))&gt;TODAY()),"错误",VALUE(TEXT(MID(C2401,7,6+(LEN(C2401)=18)*2),"#年00月00日"))))))</f>
        <v/>
      </c>
    </row>
    <row r="2402" customFormat="false" ht="14.25" hidden="false" customHeight="false" outlineLevel="0" collapsed="false">
      <c r="E2402" s="19" t="str">
        <f aca="true">IF(C2402="","",IF(AND(LEN(C2402)&lt;&gt;15,LEN(C2402)&lt;&gt;18),"错误",IF(ISERROR(1*(TEXT(MID(C2402,7,6+(LEN(C2402)=18)*2),"#-00-00"))),"错误",IF(OR((1*(TEXT(MID(C2402,7,6+(LEN(C2402)=18)*2),"#-00-00")))&lt;VALUE("1905-01-01"),(1*(TEXT(MID(C2402,7,6+(LEN(C2402)=18)*2),"#-00-00")))&gt;TODAY()),"错误",IF(MOD(MID(C2402,15+(LEN(C2402)=18)*2,1),2)=0,"女","男")))))</f>
        <v/>
      </c>
      <c r="F2402" s="46" t="str">
        <f aca="true">IF(C2402="","",IF(AND(LEN(C2402)&lt;&gt;15,LEN(C2402)&lt;&gt;18),"错误",IF(ISERROR(1*(TEXT(MID(C2402,7,6+(LEN(C2402)=18)*2),"#-00-00"))),"错误",IF(OR((1*(TEXT(MID(C2402,7,6+(LEN(C2402)=18)*2),"#-00-00")))&lt;VALUE("1905-01-01"),(1*(TEXT(MID(C2402,7,6+(LEN(C2402)=18)*2),"#-00-00")))&gt;TODAY()),"错误",VALUE(TEXT(MID(C2402,7,6+(LEN(C2402)=18)*2),"#年00月00日"))))))</f>
        <v/>
      </c>
    </row>
    <row r="2403" customFormat="false" ht="14.25" hidden="false" customHeight="false" outlineLevel="0" collapsed="false">
      <c r="E2403" s="19" t="str">
        <f aca="true">IF(C2403="","",IF(AND(LEN(C2403)&lt;&gt;15,LEN(C2403)&lt;&gt;18),"错误",IF(ISERROR(1*(TEXT(MID(C2403,7,6+(LEN(C2403)=18)*2),"#-00-00"))),"错误",IF(OR((1*(TEXT(MID(C2403,7,6+(LEN(C2403)=18)*2),"#-00-00")))&lt;VALUE("1905-01-01"),(1*(TEXT(MID(C2403,7,6+(LEN(C2403)=18)*2),"#-00-00")))&gt;TODAY()),"错误",IF(MOD(MID(C2403,15+(LEN(C2403)=18)*2,1),2)=0,"女","男")))))</f>
        <v/>
      </c>
      <c r="F2403" s="46" t="str">
        <f aca="true">IF(C2403="","",IF(AND(LEN(C2403)&lt;&gt;15,LEN(C2403)&lt;&gt;18),"错误",IF(ISERROR(1*(TEXT(MID(C2403,7,6+(LEN(C2403)=18)*2),"#-00-00"))),"错误",IF(OR((1*(TEXT(MID(C2403,7,6+(LEN(C2403)=18)*2),"#-00-00")))&lt;VALUE("1905-01-01"),(1*(TEXT(MID(C2403,7,6+(LEN(C2403)=18)*2),"#-00-00")))&gt;TODAY()),"错误",VALUE(TEXT(MID(C2403,7,6+(LEN(C2403)=18)*2),"#年00月00日"))))))</f>
        <v/>
      </c>
    </row>
    <row r="2404" customFormat="false" ht="14.25" hidden="false" customHeight="false" outlineLevel="0" collapsed="false">
      <c r="E2404" s="19" t="str">
        <f aca="true">IF(C2404="","",IF(AND(LEN(C2404)&lt;&gt;15,LEN(C2404)&lt;&gt;18),"错误",IF(ISERROR(1*(TEXT(MID(C2404,7,6+(LEN(C2404)=18)*2),"#-00-00"))),"错误",IF(OR((1*(TEXT(MID(C2404,7,6+(LEN(C2404)=18)*2),"#-00-00")))&lt;VALUE("1905-01-01"),(1*(TEXT(MID(C2404,7,6+(LEN(C2404)=18)*2),"#-00-00")))&gt;TODAY()),"错误",IF(MOD(MID(C2404,15+(LEN(C2404)=18)*2,1),2)=0,"女","男")))))</f>
        <v/>
      </c>
      <c r="F2404" s="46" t="str">
        <f aca="true">IF(C2404="","",IF(AND(LEN(C2404)&lt;&gt;15,LEN(C2404)&lt;&gt;18),"错误",IF(ISERROR(1*(TEXT(MID(C2404,7,6+(LEN(C2404)=18)*2),"#-00-00"))),"错误",IF(OR((1*(TEXT(MID(C2404,7,6+(LEN(C2404)=18)*2),"#-00-00")))&lt;VALUE("1905-01-01"),(1*(TEXT(MID(C2404,7,6+(LEN(C2404)=18)*2),"#-00-00")))&gt;TODAY()),"错误",VALUE(TEXT(MID(C2404,7,6+(LEN(C2404)=18)*2),"#年00月00日"))))))</f>
        <v/>
      </c>
    </row>
    <row r="2405" customFormat="false" ht="14.25" hidden="false" customHeight="false" outlineLevel="0" collapsed="false">
      <c r="E2405" s="19" t="str">
        <f aca="true">IF(C2405="","",IF(AND(LEN(C2405)&lt;&gt;15,LEN(C2405)&lt;&gt;18),"错误",IF(ISERROR(1*(TEXT(MID(C2405,7,6+(LEN(C2405)=18)*2),"#-00-00"))),"错误",IF(OR((1*(TEXT(MID(C2405,7,6+(LEN(C2405)=18)*2),"#-00-00")))&lt;VALUE("1905-01-01"),(1*(TEXT(MID(C2405,7,6+(LEN(C2405)=18)*2),"#-00-00")))&gt;TODAY()),"错误",IF(MOD(MID(C2405,15+(LEN(C2405)=18)*2,1),2)=0,"女","男")))))</f>
        <v/>
      </c>
      <c r="F2405" s="46" t="str">
        <f aca="true">IF(C2405="","",IF(AND(LEN(C2405)&lt;&gt;15,LEN(C2405)&lt;&gt;18),"错误",IF(ISERROR(1*(TEXT(MID(C2405,7,6+(LEN(C2405)=18)*2),"#-00-00"))),"错误",IF(OR((1*(TEXT(MID(C2405,7,6+(LEN(C2405)=18)*2),"#-00-00")))&lt;VALUE("1905-01-01"),(1*(TEXT(MID(C2405,7,6+(LEN(C2405)=18)*2),"#-00-00")))&gt;TODAY()),"错误",VALUE(TEXT(MID(C2405,7,6+(LEN(C2405)=18)*2),"#年00月00日"))))))</f>
        <v/>
      </c>
    </row>
    <row r="2406" customFormat="false" ht="14.25" hidden="false" customHeight="false" outlineLevel="0" collapsed="false">
      <c r="E2406" s="19" t="str">
        <f aca="true">IF(C2406="","",IF(AND(LEN(C2406)&lt;&gt;15,LEN(C2406)&lt;&gt;18),"错误",IF(ISERROR(1*(TEXT(MID(C2406,7,6+(LEN(C2406)=18)*2),"#-00-00"))),"错误",IF(OR((1*(TEXT(MID(C2406,7,6+(LEN(C2406)=18)*2),"#-00-00")))&lt;VALUE("1905-01-01"),(1*(TEXT(MID(C2406,7,6+(LEN(C2406)=18)*2),"#-00-00")))&gt;TODAY()),"错误",IF(MOD(MID(C2406,15+(LEN(C2406)=18)*2,1),2)=0,"女","男")))))</f>
        <v/>
      </c>
      <c r="F2406" s="46" t="str">
        <f aca="true">IF(C2406="","",IF(AND(LEN(C2406)&lt;&gt;15,LEN(C2406)&lt;&gt;18),"错误",IF(ISERROR(1*(TEXT(MID(C2406,7,6+(LEN(C2406)=18)*2),"#-00-00"))),"错误",IF(OR((1*(TEXT(MID(C2406,7,6+(LEN(C2406)=18)*2),"#-00-00")))&lt;VALUE("1905-01-01"),(1*(TEXT(MID(C2406,7,6+(LEN(C2406)=18)*2),"#-00-00")))&gt;TODAY()),"错误",VALUE(TEXT(MID(C2406,7,6+(LEN(C2406)=18)*2),"#年00月00日"))))))</f>
        <v/>
      </c>
    </row>
    <row r="2407" customFormat="false" ht="14.25" hidden="false" customHeight="false" outlineLevel="0" collapsed="false">
      <c r="E2407" s="19" t="str">
        <f aca="true">IF(C2407="","",IF(AND(LEN(C2407)&lt;&gt;15,LEN(C2407)&lt;&gt;18),"错误",IF(ISERROR(1*(TEXT(MID(C2407,7,6+(LEN(C2407)=18)*2),"#-00-00"))),"错误",IF(OR((1*(TEXT(MID(C2407,7,6+(LEN(C2407)=18)*2),"#-00-00")))&lt;VALUE("1905-01-01"),(1*(TEXT(MID(C2407,7,6+(LEN(C2407)=18)*2),"#-00-00")))&gt;TODAY()),"错误",IF(MOD(MID(C2407,15+(LEN(C2407)=18)*2,1),2)=0,"女","男")))))</f>
        <v/>
      </c>
      <c r="F2407" s="46" t="str">
        <f aca="true">IF(C2407="","",IF(AND(LEN(C2407)&lt;&gt;15,LEN(C2407)&lt;&gt;18),"错误",IF(ISERROR(1*(TEXT(MID(C2407,7,6+(LEN(C2407)=18)*2),"#-00-00"))),"错误",IF(OR((1*(TEXT(MID(C2407,7,6+(LEN(C2407)=18)*2),"#-00-00")))&lt;VALUE("1905-01-01"),(1*(TEXT(MID(C2407,7,6+(LEN(C2407)=18)*2),"#-00-00")))&gt;TODAY()),"错误",VALUE(TEXT(MID(C2407,7,6+(LEN(C2407)=18)*2),"#年00月00日"))))))</f>
        <v/>
      </c>
    </row>
    <row r="2408" customFormat="false" ht="14.25" hidden="false" customHeight="false" outlineLevel="0" collapsed="false">
      <c r="E2408" s="19" t="str">
        <f aca="true">IF(C2408="","",IF(AND(LEN(C2408)&lt;&gt;15,LEN(C2408)&lt;&gt;18),"错误",IF(ISERROR(1*(TEXT(MID(C2408,7,6+(LEN(C2408)=18)*2),"#-00-00"))),"错误",IF(OR((1*(TEXT(MID(C2408,7,6+(LEN(C2408)=18)*2),"#-00-00")))&lt;VALUE("1905-01-01"),(1*(TEXT(MID(C2408,7,6+(LEN(C2408)=18)*2),"#-00-00")))&gt;TODAY()),"错误",IF(MOD(MID(C2408,15+(LEN(C2408)=18)*2,1),2)=0,"女","男")))))</f>
        <v/>
      </c>
      <c r="F2408" s="46" t="str">
        <f aca="true">IF(C2408="","",IF(AND(LEN(C2408)&lt;&gt;15,LEN(C2408)&lt;&gt;18),"错误",IF(ISERROR(1*(TEXT(MID(C2408,7,6+(LEN(C2408)=18)*2),"#-00-00"))),"错误",IF(OR((1*(TEXT(MID(C2408,7,6+(LEN(C2408)=18)*2),"#-00-00")))&lt;VALUE("1905-01-01"),(1*(TEXT(MID(C2408,7,6+(LEN(C2408)=18)*2),"#-00-00")))&gt;TODAY()),"错误",VALUE(TEXT(MID(C2408,7,6+(LEN(C2408)=18)*2),"#年00月00日"))))))</f>
        <v/>
      </c>
    </row>
    <row r="2409" customFormat="false" ht="14.25" hidden="false" customHeight="false" outlineLevel="0" collapsed="false">
      <c r="E2409" s="19" t="str">
        <f aca="true">IF(C2409="","",IF(AND(LEN(C2409)&lt;&gt;15,LEN(C2409)&lt;&gt;18),"错误",IF(ISERROR(1*(TEXT(MID(C2409,7,6+(LEN(C2409)=18)*2),"#-00-00"))),"错误",IF(OR((1*(TEXT(MID(C2409,7,6+(LEN(C2409)=18)*2),"#-00-00")))&lt;VALUE("1905-01-01"),(1*(TEXT(MID(C2409,7,6+(LEN(C2409)=18)*2),"#-00-00")))&gt;TODAY()),"错误",IF(MOD(MID(C2409,15+(LEN(C2409)=18)*2,1),2)=0,"女","男")))))</f>
        <v/>
      </c>
      <c r="F2409" s="46" t="str">
        <f aca="true">IF(C2409="","",IF(AND(LEN(C2409)&lt;&gt;15,LEN(C2409)&lt;&gt;18),"错误",IF(ISERROR(1*(TEXT(MID(C2409,7,6+(LEN(C2409)=18)*2),"#-00-00"))),"错误",IF(OR((1*(TEXT(MID(C2409,7,6+(LEN(C2409)=18)*2),"#-00-00")))&lt;VALUE("1905-01-01"),(1*(TEXT(MID(C2409,7,6+(LEN(C2409)=18)*2),"#-00-00")))&gt;TODAY()),"错误",VALUE(TEXT(MID(C2409,7,6+(LEN(C2409)=18)*2),"#年00月00日"))))))</f>
        <v/>
      </c>
    </row>
    <row r="2410" customFormat="false" ht="14.25" hidden="false" customHeight="false" outlineLevel="0" collapsed="false">
      <c r="E2410" s="19" t="str">
        <f aca="true">IF(C2410="","",IF(AND(LEN(C2410)&lt;&gt;15,LEN(C2410)&lt;&gt;18),"错误",IF(ISERROR(1*(TEXT(MID(C2410,7,6+(LEN(C2410)=18)*2),"#-00-00"))),"错误",IF(OR((1*(TEXT(MID(C2410,7,6+(LEN(C2410)=18)*2),"#-00-00")))&lt;VALUE("1905-01-01"),(1*(TEXT(MID(C2410,7,6+(LEN(C2410)=18)*2),"#-00-00")))&gt;TODAY()),"错误",IF(MOD(MID(C2410,15+(LEN(C2410)=18)*2,1),2)=0,"女","男")))))</f>
        <v/>
      </c>
      <c r="F2410" s="46" t="str">
        <f aca="true">IF(C2410="","",IF(AND(LEN(C2410)&lt;&gt;15,LEN(C2410)&lt;&gt;18),"错误",IF(ISERROR(1*(TEXT(MID(C2410,7,6+(LEN(C2410)=18)*2),"#-00-00"))),"错误",IF(OR((1*(TEXT(MID(C2410,7,6+(LEN(C2410)=18)*2),"#-00-00")))&lt;VALUE("1905-01-01"),(1*(TEXT(MID(C2410,7,6+(LEN(C2410)=18)*2),"#-00-00")))&gt;TODAY()),"错误",VALUE(TEXT(MID(C2410,7,6+(LEN(C2410)=18)*2),"#年00月00日"))))))</f>
        <v/>
      </c>
    </row>
    <row r="2411" customFormat="false" ht="14.25" hidden="false" customHeight="false" outlineLevel="0" collapsed="false">
      <c r="E2411" s="19" t="str">
        <f aca="true">IF(C2411="","",IF(AND(LEN(C2411)&lt;&gt;15,LEN(C2411)&lt;&gt;18),"错误",IF(ISERROR(1*(TEXT(MID(C2411,7,6+(LEN(C2411)=18)*2),"#-00-00"))),"错误",IF(OR((1*(TEXT(MID(C2411,7,6+(LEN(C2411)=18)*2),"#-00-00")))&lt;VALUE("1905-01-01"),(1*(TEXT(MID(C2411,7,6+(LEN(C2411)=18)*2),"#-00-00")))&gt;TODAY()),"错误",IF(MOD(MID(C2411,15+(LEN(C2411)=18)*2,1),2)=0,"女","男")))))</f>
        <v/>
      </c>
      <c r="F2411" s="46" t="str">
        <f aca="true">IF(C2411="","",IF(AND(LEN(C2411)&lt;&gt;15,LEN(C2411)&lt;&gt;18),"错误",IF(ISERROR(1*(TEXT(MID(C2411,7,6+(LEN(C2411)=18)*2),"#-00-00"))),"错误",IF(OR((1*(TEXT(MID(C2411,7,6+(LEN(C2411)=18)*2),"#-00-00")))&lt;VALUE("1905-01-01"),(1*(TEXT(MID(C2411,7,6+(LEN(C2411)=18)*2),"#-00-00")))&gt;TODAY()),"错误",VALUE(TEXT(MID(C2411,7,6+(LEN(C2411)=18)*2),"#年00月00日"))))))</f>
        <v/>
      </c>
    </row>
    <row r="2412" customFormat="false" ht="14.25" hidden="false" customHeight="false" outlineLevel="0" collapsed="false">
      <c r="E2412" s="19" t="str">
        <f aca="true">IF(C2412="","",IF(AND(LEN(C2412)&lt;&gt;15,LEN(C2412)&lt;&gt;18),"错误",IF(ISERROR(1*(TEXT(MID(C2412,7,6+(LEN(C2412)=18)*2),"#-00-00"))),"错误",IF(OR((1*(TEXT(MID(C2412,7,6+(LEN(C2412)=18)*2),"#-00-00")))&lt;VALUE("1905-01-01"),(1*(TEXT(MID(C2412,7,6+(LEN(C2412)=18)*2),"#-00-00")))&gt;TODAY()),"错误",IF(MOD(MID(C2412,15+(LEN(C2412)=18)*2,1),2)=0,"女","男")))))</f>
        <v/>
      </c>
      <c r="F2412" s="46" t="str">
        <f aca="true">IF(C2412="","",IF(AND(LEN(C2412)&lt;&gt;15,LEN(C2412)&lt;&gt;18),"错误",IF(ISERROR(1*(TEXT(MID(C2412,7,6+(LEN(C2412)=18)*2),"#-00-00"))),"错误",IF(OR((1*(TEXT(MID(C2412,7,6+(LEN(C2412)=18)*2),"#-00-00")))&lt;VALUE("1905-01-01"),(1*(TEXT(MID(C2412,7,6+(LEN(C2412)=18)*2),"#-00-00")))&gt;TODAY()),"错误",VALUE(TEXT(MID(C2412,7,6+(LEN(C2412)=18)*2),"#年00月00日"))))))</f>
        <v/>
      </c>
    </row>
    <row r="2413" customFormat="false" ht="14.25" hidden="false" customHeight="false" outlineLevel="0" collapsed="false">
      <c r="E2413" s="19" t="str">
        <f aca="true">IF(C2413="","",IF(AND(LEN(C2413)&lt;&gt;15,LEN(C2413)&lt;&gt;18),"错误",IF(ISERROR(1*(TEXT(MID(C2413,7,6+(LEN(C2413)=18)*2),"#-00-00"))),"错误",IF(OR((1*(TEXT(MID(C2413,7,6+(LEN(C2413)=18)*2),"#-00-00")))&lt;VALUE("1905-01-01"),(1*(TEXT(MID(C2413,7,6+(LEN(C2413)=18)*2),"#-00-00")))&gt;TODAY()),"错误",IF(MOD(MID(C2413,15+(LEN(C2413)=18)*2,1),2)=0,"女","男")))))</f>
        <v/>
      </c>
      <c r="F2413" s="46" t="str">
        <f aca="true">IF(C2413="","",IF(AND(LEN(C2413)&lt;&gt;15,LEN(C2413)&lt;&gt;18),"错误",IF(ISERROR(1*(TEXT(MID(C2413,7,6+(LEN(C2413)=18)*2),"#-00-00"))),"错误",IF(OR((1*(TEXT(MID(C2413,7,6+(LEN(C2413)=18)*2),"#-00-00")))&lt;VALUE("1905-01-01"),(1*(TEXT(MID(C2413,7,6+(LEN(C2413)=18)*2),"#-00-00")))&gt;TODAY()),"错误",VALUE(TEXT(MID(C2413,7,6+(LEN(C2413)=18)*2),"#年00月00日"))))))</f>
        <v/>
      </c>
    </row>
    <row r="2414" customFormat="false" ht="14.25" hidden="false" customHeight="false" outlineLevel="0" collapsed="false">
      <c r="E2414" s="19" t="str">
        <f aca="true">IF(C2414="","",IF(AND(LEN(C2414)&lt;&gt;15,LEN(C2414)&lt;&gt;18),"错误",IF(ISERROR(1*(TEXT(MID(C2414,7,6+(LEN(C2414)=18)*2),"#-00-00"))),"错误",IF(OR((1*(TEXT(MID(C2414,7,6+(LEN(C2414)=18)*2),"#-00-00")))&lt;VALUE("1905-01-01"),(1*(TEXT(MID(C2414,7,6+(LEN(C2414)=18)*2),"#-00-00")))&gt;TODAY()),"错误",IF(MOD(MID(C2414,15+(LEN(C2414)=18)*2,1),2)=0,"女","男")))))</f>
        <v/>
      </c>
      <c r="F2414" s="46" t="str">
        <f aca="true">IF(C2414="","",IF(AND(LEN(C2414)&lt;&gt;15,LEN(C2414)&lt;&gt;18),"错误",IF(ISERROR(1*(TEXT(MID(C2414,7,6+(LEN(C2414)=18)*2),"#-00-00"))),"错误",IF(OR((1*(TEXT(MID(C2414,7,6+(LEN(C2414)=18)*2),"#-00-00")))&lt;VALUE("1905-01-01"),(1*(TEXT(MID(C2414,7,6+(LEN(C2414)=18)*2),"#-00-00")))&gt;TODAY()),"错误",VALUE(TEXT(MID(C2414,7,6+(LEN(C2414)=18)*2),"#年00月00日"))))))</f>
        <v/>
      </c>
    </row>
    <row r="2415" customFormat="false" ht="14.25" hidden="false" customHeight="false" outlineLevel="0" collapsed="false">
      <c r="E2415" s="19" t="str">
        <f aca="true">IF(C2415="","",IF(AND(LEN(C2415)&lt;&gt;15,LEN(C2415)&lt;&gt;18),"错误",IF(ISERROR(1*(TEXT(MID(C2415,7,6+(LEN(C2415)=18)*2),"#-00-00"))),"错误",IF(OR((1*(TEXT(MID(C2415,7,6+(LEN(C2415)=18)*2),"#-00-00")))&lt;VALUE("1905-01-01"),(1*(TEXT(MID(C2415,7,6+(LEN(C2415)=18)*2),"#-00-00")))&gt;TODAY()),"错误",IF(MOD(MID(C2415,15+(LEN(C2415)=18)*2,1),2)=0,"女","男")))))</f>
        <v/>
      </c>
      <c r="F2415" s="46" t="str">
        <f aca="true">IF(C2415="","",IF(AND(LEN(C2415)&lt;&gt;15,LEN(C2415)&lt;&gt;18),"错误",IF(ISERROR(1*(TEXT(MID(C2415,7,6+(LEN(C2415)=18)*2),"#-00-00"))),"错误",IF(OR((1*(TEXT(MID(C2415,7,6+(LEN(C2415)=18)*2),"#-00-00")))&lt;VALUE("1905-01-01"),(1*(TEXT(MID(C2415,7,6+(LEN(C2415)=18)*2),"#-00-00")))&gt;TODAY()),"错误",VALUE(TEXT(MID(C2415,7,6+(LEN(C2415)=18)*2),"#年00月00日"))))))</f>
        <v/>
      </c>
    </row>
    <row r="2416" customFormat="false" ht="14.25" hidden="false" customHeight="false" outlineLevel="0" collapsed="false">
      <c r="E2416" s="19" t="str">
        <f aca="true">IF(C2416="","",IF(AND(LEN(C2416)&lt;&gt;15,LEN(C2416)&lt;&gt;18),"错误",IF(ISERROR(1*(TEXT(MID(C2416,7,6+(LEN(C2416)=18)*2),"#-00-00"))),"错误",IF(OR((1*(TEXT(MID(C2416,7,6+(LEN(C2416)=18)*2),"#-00-00")))&lt;VALUE("1905-01-01"),(1*(TEXT(MID(C2416,7,6+(LEN(C2416)=18)*2),"#-00-00")))&gt;TODAY()),"错误",IF(MOD(MID(C2416,15+(LEN(C2416)=18)*2,1),2)=0,"女","男")))))</f>
        <v/>
      </c>
      <c r="F2416" s="46" t="str">
        <f aca="true">IF(C2416="","",IF(AND(LEN(C2416)&lt;&gt;15,LEN(C2416)&lt;&gt;18),"错误",IF(ISERROR(1*(TEXT(MID(C2416,7,6+(LEN(C2416)=18)*2),"#-00-00"))),"错误",IF(OR((1*(TEXT(MID(C2416,7,6+(LEN(C2416)=18)*2),"#-00-00")))&lt;VALUE("1905-01-01"),(1*(TEXT(MID(C2416,7,6+(LEN(C2416)=18)*2),"#-00-00")))&gt;TODAY()),"错误",VALUE(TEXT(MID(C2416,7,6+(LEN(C2416)=18)*2),"#年00月00日"))))))</f>
        <v/>
      </c>
    </row>
    <row r="2417" customFormat="false" ht="14.25" hidden="false" customHeight="false" outlineLevel="0" collapsed="false">
      <c r="E2417" s="19" t="str">
        <f aca="true">IF(C2417="","",IF(AND(LEN(C2417)&lt;&gt;15,LEN(C2417)&lt;&gt;18),"错误",IF(ISERROR(1*(TEXT(MID(C2417,7,6+(LEN(C2417)=18)*2),"#-00-00"))),"错误",IF(OR((1*(TEXT(MID(C2417,7,6+(LEN(C2417)=18)*2),"#-00-00")))&lt;VALUE("1905-01-01"),(1*(TEXT(MID(C2417,7,6+(LEN(C2417)=18)*2),"#-00-00")))&gt;TODAY()),"错误",IF(MOD(MID(C2417,15+(LEN(C2417)=18)*2,1),2)=0,"女","男")))))</f>
        <v/>
      </c>
      <c r="F2417" s="46" t="str">
        <f aca="true">IF(C2417="","",IF(AND(LEN(C2417)&lt;&gt;15,LEN(C2417)&lt;&gt;18),"错误",IF(ISERROR(1*(TEXT(MID(C2417,7,6+(LEN(C2417)=18)*2),"#-00-00"))),"错误",IF(OR((1*(TEXT(MID(C2417,7,6+(LEN(C2417)=18)*2),"#-00-00")))&lt;VALUE("1905-01-01"),(1*(TEXT(MID(C2417,7,6+(LEN(C2417)=18)*2),"#-00-00")))&gt;TODAY()),"错误",VALUE(TEXT(MID(C2417,7,6+(LEN(C2417)=18)*2),"#年00月00日"))))))</f>
        <v/>
      </c>
    </row>
    <row r="2418" customFormat="false" ht="14.25" hidden="false" customHeight="false" outlineLevel="0" collapsed="false">
      <c r="E2418" s="19" t="str">
        <f aca="true">IF(C2418="","",IF(AND(LEN(C2418)&lt;&gt;15,LEN(C2418)&lt;&gt;18),"错误",IF(ISERROR(1*(TEXT(MID(C2418,7,6+(LEN(C2418)=18)*2),"#-00-00"))),"错误",IF(OR((1*(TEXT(MID(C2418,7,6+(LEN(C2418)=18)*2),"#-00-00")))&lt;VALUE("1905-01-01"),(1*(TEXT(MID(C2418,7,6+(LEN(C2418)=18)*2),"#-00-00")))&gt;TODAY()),"错误",IF(MOD(MID(C2418,15+(LEN(C2418)=18)*2,1),2)=0,"女","男")))))</f>
        <v/>
      </c>
      <c r="F2418" s="46" t="str">
        <f aca="true">IF(C2418="","",IF(AND(LEN(C2418)&lt;&gt;15,LEN(C2418)&lt;&gt;18),"错误",IF(ISERROR(1*(TEXT(MID(C2418,7,6+(LEN(C2418)=18)*2),"#-00-00"))),"错误",IF(OR((1*(TEXT(MID(C2418,7,6+(LEN(C2418)=18)*2),"#-00-00")))&lt;VALUE("1905-01-01"),(1*(TEXT(MID(C2418,7,6+(LEN(C2418)=18)*2),"#-00-00")))&gt;TODAY()),"错误",VALUE(TEXT(MID(C2418,7,6+(LEN(C2418)=18)*2),"#年00月00日"))))))</f>
        <v/>
      </c>
    </row>
    <row r="2419" customFormat="false" ht="14.25" hidden="false" customHeight="false" outlineLevel="0" collapsed="false">
      <c r="E2419" s="19" t="str">
        <f aca="true">IF(C2419="","",IF(AND(LEN(C2419)&lt;&gt;15,LEN(C2419)&lt;&gt;18),"错误",IF(ISERROR(1*(TEXT(MID(C2419,7,6+(LEN(C2419)=18)*2),"#-00-00"))),"错误",IF(OR((1*(TEXT(MID(C2419,7,6+(LEN(C2419)=18)*2),"#-00-00")))&lt;VALUE("1905-01-01"),(1*(TEXT(MID(C2419,7,6+(LEN(C2419)=18)*2),"#-00-00")))&gt;TODAY()),"错误",IF(MOD(MID(C2419,15+(LEN(C2419)=18)*2,1),2)=0,"女","男")))))</f>
        <v/>
      </c>
      <c r="F2419" s="46" t="str">
        <f aca="true">IF(C2419="","",IF(AND(LEN(C2419)&lt;&gt;15,LEN(C2419)&lt;&gt;18),"错误",IF(ISERROR(1*(TEXT(MID(C2419,7,6+(LEN(C2419)=18)*2),"#-00-00"))),"错误",IF(OR((1*(TEXT(MID(C2419,7,6+(LEN(C2419)=18)*2),"#-00-00")))&lt;VALUE("1905-01-01"),(1*(TEXT(MID(C2419,7,6+(LEN(C2419)=18)*2),"#-00-00")))&gt;TODAY()),"错误",VALUE(TEXT(MID(C2419,7,6+(LEN(C2419)=18)*2),"#年00月00日"))))))</f>
        <v/>
      </c>
    </row>
    <row r="2420" customFormat="false" ht="14.25" hidden="false" customHeight="false" outlineLevel="0" collapsed="false">
      <c r="E2420" s="19" t="str">
        <f aca="true">IF(C2420="","",IF(AND(LEN(C2420)&lt;&gt;15,LEN(C2420)&lt;&gt;18),"错误",IF(ISERROR(1*(TEXT(MID(C2420,7,6+(LEN(C2420)=18)*2),"#-00-00"))),"错误",IF(OR((1*(TEXT(MID(C2420,7,6+(LEN(C2420)=18)*2),"#-00-00")))&lt;VALUE("1905-01-01"),(1*(TEXT(MID(C2420,7,6+(LEN(C2420)=18)*2),"#-00-00")))&gt;TODAY()),"错误",IF(MOD(MID(C2420,15+(LEN(C2420)=18)*2,1),2)=0,"女","男")))))</f>
        <v/>
      </c>
      <c r="F2420" s="46" t="str">
        <f aca="true">IF(C2420="","",IF(AND(LEN(C2420)&lt;&gt;15,LEN(C2420)&lt;&gt;18),"错误",IF(ISERROR(1*(TEXT(MID(C2420,7,6+(LEN(C2420)=18)*2),"#-00-00"))),"错误",IF(OR((1*(TEXT(MID(C2420,7,6+(LEN(C2420)=18)*2),"#-00-00")))&lt;VALUE("1905-01-01"),(1*(TEXT(MID(C2420,7,6+(LEN(C2420)=18)*2),"#-00-00")))&gt;TODAY()),"错误",VALUE(TEXT(MID(C2420,7,6+(LEN(C2420)=18)*2),"#年00月00日"))))))</f>
        <v/>
      </c>
    </row>
    <row r="2421" customFormat="false" ht="14.25" hidden="false" customHeight="false" outlineLevel="0" collapsed="false">
      <c r="E2421" s="19" t="str">
        <f aca="true">IF(C2421="","",IF(AND(LEN(C2421)&lt;&gt;15,LEN(C2421)&lt;&gt;18),"错误",IF(ISERROR(1*(TEXT(MID(C2421,7,6+(LEN(C2421)=18)*2),"#-00-00"))),"错误",IF(OR((1*(TEXT(MID(C2421,7,6+(LEN(C2421)=18)*2),"#-00-00")))&lt;VALUE("1905-01-01"),(1*(TEXT(MID(C2421,7,6+(LEN(C2421)=18)*2),"#-00-00")))&gt;TODAY()),"错误",IF(MOD(MID(C2421,15+(LEN(C2421)=18)*2,1),2)=0,"女","男")))))</f>
        <v/>
      </c>
      <c r="F2421" s="46" t="str">
        <f aca="true">IF(C2421="","",IF(AND(LEN(C2421)&lt;&gt;15,LEN(C2421)&lt;&gt;18),"错误",IF(ISERROR(1*(TEXT(MID(C2421,7,6+(LEN(C2421)=18)*2),"#-00-00"))),"错误",IF(OR((1*(TEXT(MID(C2421,7,6+(LEN(C2421)=18)*2),"#-00-00")))&lt;VALUE("1905-01-01"),(1*(TEXT(MID(C2421,7,6+(LEN(C2421)=18)*2),"#-00-00")))&gt;TODAY()),"错误",VALUE(TEXT(MID(C2421,7,6+(LEN(C2421)=18)*2),"#年00月00日"))))))</f>
        <v/>
      </c>
    </row>
    <row r="2422" customFormat="false" ht="14.25" hidden="false" customHeight="false" outlineLevel="0" collapsed="false">
      <c r="E2422" s="19" t="str">
        <f aca="true">IF(C2422="","",IF(AND(LEN(C2422)&lt;&gt;15,LEN(C2422)&lt;&gt;18),"错误",IF(ISERROR(1*(TEXT(MID(C2422,7,6+(LEN(C2422)=18)*2),"#-00-00"))),"错误",IF(OR((1*(TEXT(MID(C2422,7,6+(LEN(C2422)=18)*2),"#-00-00")))&lt;VALUE("1905-01-01"),(1*(TEXT(MID(C2422,7,6+(LEN(C2422)=18)*2),"#-00-00")))&gt;TODAY()),"错误",IF(MOD(MID(C2422,15+(LEN(C2422)=18)*2,1),2)=0,"女","男")))))</f>
        <v/>
      </c>
      <c r="F2422" s="46" t="str">
        <f aca="true">IF(C2422="","",IF(AND(LEN(C2422)&lt;&gt;15,LEN(C2422)&lt;&gt;18),"错误",IF(ISERROR(1*(TEXT(MID(C2422,7,6+(LEN(C2422)=18)*2),"#-00-00"))),"错误",IF(OR((1*(TEXT(MID(C2422,7,6+(LEN(C2422)=18)*2),"#-00-00")))&lt;VALUE("1905-01-01"),(1*(TEXT(MID(C2422,7,6+(LEN(C2422)=18)*2),"#-00-00")))&gt;TODAY()),"错误",VALUE(TEXT(MID(C2422,7,6+(LEN(C2422)=18)*2),"#年00月00日"))))))</f>
        <v/>
      </c>
    </row>
    <row r="2423" customFormat="false" ht="14.25" hidden="false" customHeight="false" outlineLevel="0" collapsed="false">
      <c r="E2423" s="19" t="str">
        <f aca="true">IF(C2423="","",IF(AND(LEN(C2423)&lt;&gt;15,LEN(C2423)&lt;&gt;18),"错误",IF(ISERROR(1*(TEXT(MID(C2423,7,6+(LEN(C2423)=18)*2),"#-00-00"))),"错误",IF(OR((1*(TEXT(MID(C2423,7,6+(LEN(C2423)=18)*2),"#-00-00")))&lt;VALUE("1905-01-01"),(1*(TEXT(MID(C2423,7,6+(LEN(C2423)=18)*2),"#-00-00")))&gt;TODAY()),"错误",IF(MOD(MID(C2423,15+(LEN(C2423)=18)*2,1),2)=0,"女","男")))))</f>
        <v/>
      </c>
      <c r="F2423" s="46" t="str">
        <f aca="true">IF(C2423="","",IF(AND(LEN(C2423)&lt;&gt;15,LEN(C2423)&lt;&gt;18),"错误",IF(ISERROR(1*(TEXT(MID(C2423,7,6+(LEN(C2423)=18)*2),"#-00-00"))),"错误",IF(OR((1*(TEXT(MID(C2423,7,6+(LEN(C2423)=18)*2),"#-00-00")))&lt;VALUE("1905-01-01"),(1*(TEXT(MID(C2423,7,6+(LEN(C2423)=18)*2),"#-00-00")))&gt;TODAY()),"错误",VALUE(TEXT(MID(C2423,7,6+(LEN(C2423)=18)*2),"#年00月00日"))))))</f>
        <v/>
      </c>
    </row>
    <row r="2424" customFormat="false" ht="14.25" hidden="false" customHeight="false" outlineLevel="0" collapsed="false">
      <c r="E2424" s="19" t="str">
        <f aca="true">IF(C2424="","",IF(AND(LEN(C2424)&lt;&gt;15,LEN(C2424)&lt;&gt;18),"错误",IF(ISERROR(1*(TEXT(MID(C2424,7,6+(LEN(C2424)=18)*2),"#-00-00"))),"错误",IF(OR((1*(TEXT(MID(C2424,7,6+(LEN(C2424)=18)*2),"#-00-00")))&lt;VALUE("1905-01-01"),(1*(TEXT(MID(C2424,7,6+(LEN(C2424)=18)*2),"#-00-00")))&gt;TODAY()),"错误",IF(MOD(MID(C2424,15+(LEN(C2424)=18)*2,1),2)=0,"女","男")))))</f>
        <v/>
      </c>
      <c r="F2424" s="46" t="str">
        <f aca="true">IF(C2424="","",IF(AND(LEN(C2424)&lt;&gt;15,LEN(C2424)&lt;&gt;18),"错误",IF(ISERROR(1*(TEXT(MID(C2424,7,6+(LEN(C2424)=18)*2),"#-00-00"))),"错误",IF(OR((1*(TEXT(MID(C2424,7,6+(LEN(C2424)=18)*2),"#-00-00")))&lt;VALUE("1905-01-01"),(1*(TEXT(MID(C2424,7,6+(LEN(C2424)=18)*2),"#-00-00")))&gt;TODAY()),"错误",VALUE(TEXT(MID(C2424,7,6+(LEN(C2424)=18)*2),"#年00月00日"))))))</f>
        <v/>
      </c>
    </row>
    <row r="2425" customFormat="false" ht="14.25" hidden="false" customHeight="false" outlineLevel="0" collapsed="false">
      <c r="E2425" s="19" t="str">
        <f aca="true">IF(C2425="","",IF(AND(LEN(C2425)&lt;&gt;15,LEN(C2425)&lt;&gt;18),"错误",IF(ISERROR(1*(TEXT(MID(C2425,7,6+(LEN(C2425)=18)*2),"#-00-00"))),"错误",IF(OR((1*(TEXT(MID(C2425,7,6+(LEN(C2425)=18)*2),"#-00-00")))&lt;VALUE("1905-01-01"),(1*(TEXT(MID(C2425,7,6+(LEN(C2425)=18)*2),"#-00-00")))&gt;TODAY()),"错误",IF(MOD(MID(C2425,15+(LEN(C2425)=18)*2,1),2)=0,"女","男")))))</f>
        <v/>
      </c>
      <c r="F2425" s="46" t="str">
        <f aca="true">IF(C2425="","",IF(AND(LEN(C2425)&lt;&gt;15,LEN(C2425)&lt;&gt;18),"错误",IF(ISERROR(1*(TEXT(MID(C2425,7,6+(LEN(C2425)=18)*2),"#-00-00"))),"错误",IF(OR((1*(TEXT(MID(C2425,7,6+(LEN(C2425)=18)*2),"#-00-00")))&lt;VALUE("1905-01-01"),(1*(TEXT(MID(C2425,7,6+(LEN(C2425)=18)*2),"#-00-00")))&gt;TODAY()),"错误",VALUE(TEXT(MID(C2425,7,6+(LEN(C2425)=18)*2),"#年00月00日"))))))</f>
        <v/>
      </c>
    </row>
    <row r="2426" customFormat="false" ht="14.25" hidden="false" customHeight="false" outlineLevel="0" collapsed="false">
      <c r="E2426" s="19" t="str">
        <f aca="true">IF(C2426="","",IF(AND(LEN(C2426)&lt;&gt;15,LEN(C2426)&lt;&gt;18),"错误",IF(ISERROR(1*(TEXT(MID(C2426,7,6+(LEN(C2426)=18)*2),"#-00-00"))),"错误",IF(OR((1*(TEXT(MID(C2426,7,6+(LEN(C2426)=18)*2),"#-00-00")))&lt;VALUE("1905-01-01"),(1*(TEXT(MID(C2426,7,6+(LEN(C2426)=18)*2),"#-00-00")))&gt;TODAY()),"错误",IF(MOD(MID(C2426,15+(LEN(C2426)=18)*2,1),2)=0,"女","男")))))</f>
        <v/>
      </c>
      <c r="F2426" s="46" t="str">
        <f aca="true">IF(C2426="","",IF(AND(LEN(C2426)&lt;&gt;15,LEN(C2426)&lt;&gt;18),"错误",IF(ISERROR(1*(TEXT(MID(C2426,7,6+(LEN(C2426)=18)*2),"#-00-00"))),"错误",IF(OR((1*(TEXT(MID(C2426,7,6+(LEN(C2426)=18)*2),"#-00-00")))&lt;VALUE("1905-01-01"),(1*(TEXT(MID(C2426,7,6+(LEN(C2426)=18)*2),"#-00-00")))&gt;TODAY()),"错误",VALUE(TEXT(MID(C2426,7,6+(LEN(C2426)=18)*2),"#年00月00日"))))))</f>
        <v/>
      </c>
    </row>
    <row r="2427" customFormat="false" ht="14.25" hidden="false" customHeight="false" outlineLevel="0" collapsed="false">
      <c r="E2427" s="19" t="str">
        <f aca="true">IF(C2427="","",IF(AND(LEN(C2427)&lt;&gt;15,LEN(C2427)&lt;&gt;18),"错误",IF(ISERROR(1*(TEXT(MID(C2427,7,6+(LEN(C2427)=18)*2),"#-00-00"))),"错误",IF(OR((1*(TEXT(MID(C2427,7,6+(LEN(C2427)=18)*2),"#-00-00")))&lt;VALUE("1905-01-01"),(1*(TEXT(MID(C2427,7,6+(LEN(C2427)=18)*2),"#-00-00")))&gt;TODAY()),"错误",IF(MOD(MID(C2427,15+(LEN(C2427)=18)*2,1),2)=0,"女","男")))))</f>
        <v/>
      </c>
      <c r="F2427" s="46" t="str">
        <f aca="true">IF(C2427="","",IF(AND(LEN(C2427)&lt;&gt;15,LEN(C2427)&lt;&gt;18),"错误",IF(ISERROR(1*(TEXT(MID(C2427,7,6+(LEN(C2427)=18)*2),"#-00-00"))),"错误",IF(OR((1*(TEXT(MID(C2427,7,6+(LEN(C2427)=18)*2),"#-00-00")))&lt;VALUE("1905-01-01"),(1*(TEXT(MID(C2427,7,6+(LEN(C2427)=18)*2),"#-00-00")))&gt;TODAY()),"错误",VALUE(TEXT(MID(C2427,7,6+(LEN(C2427)=18)*2),"#年00月00日"))))))</f>
        <v/>
      </c>
    </row>
    <row r="2428" customFormat="false" ht="14.25" hidden="false" customHeight="false" outlineLevel="0" collapsed="false">
      <c r="E2428" s="19" t="str">
        <f aca="true">IF(C2428="","",IF(AND(LEN(C2428)&lt;&gt;15,LEN(C2428)&lt;&gt;18),"错误",IF(ISERROR(1*(TEXT(MID(C2428,7,6+(LEN(C2428)=18)*2),"#-00-00"))),"错误",IF(OR((1*(TEXT(MID(C2428,7,6+(LEN(C2428)=18)*2),"#-00-00")))&lt;VALUE("1905-01-01"),(1*(TEXT(MID(C2428,7,6+(LEN(C2428)=18)*2),"#-00-00")))&gt;TODAY()),"错误",IF(MOD(MID(C2428,15+(LEN(C2428)=18)*2,1),2)=0,"女","男")))))</f>
        <v/>
      </c>
      <c r="F2428" s="46" t="str">
        <f aca="true">IF(C2428="","",IF(AND(LEN(C2428)&lt;&gt;15,LEN(C2428)&lt;&gt;18),"错误",IF(ISERROR(1*(TEXT(MID(C2428,7,6+(LEN(C2428)=18)*2),"#-00-00"))),"错误",IF(OR((1*(TEXT(MID(C2428,7,6+(LEN(C2428)=18)*2),"#-00-00")))&lt;VALUE("1905-01-01"),(1*(TEXT(MID(C2428,7,6+(LEN(C2428)=18)*2),"#-00-00")))&gt;TODAY()),"错误",VALUE(TEXT(MID(C2428,7,6+(LEN(C2428)=18)*2),"#年00月00日"))))))</f>
        <v/>
      </c>
    </row>
    <row r="2429" customFormat="false" ht="14.25" hidden="false" customHeight="false" outlineLevel="0" collapsed="false">
      <c r="E2429" s="19" t="str">
        <f aca="true">IF(C2429="","",IF(AND(LEN(C2429)&lt;&gt;15,LEN(C2429)&lt;&gt;18),"错误",IF(ISERROR(1*(TEXT(MID(C2429,7,6+(LEN(C2429)=18)*2),"#-00-00"))),"错误",IF(OR((1*(TEXT(MID(C2429,7,6+(LEN(C2429)=18)*2),"#-00-00")))&lt;VALUE("1905-01-01"),(1*(TEXT(MID(C2429,7,6+(LEN(C2429)=18)*2),"#-00-00")))&gt;TODAY()),"错误",IF(MOD(MID(C2429,15+(LEN(C2429)=18)*2,1),2)=0,"女","男")))))</f>
        <v/>
      </c>
      <c r="F2429" s="46" t="str">
        <f aca="true">IF(C2429="","",IF(AND(LEN(C2429)&lt;&gt;15,LEN(C2429)&lt;&gt;18),"错误",IF(ISERROR(1*(TEXT(MID(C2429,7,6+(LEN(C2429)=18)*2),"#-00-00"))),"错误",IF(OR((1*(TEXT(MID(C2429,7,6+(LEN(C2429)=18)*2),"#-00-00")))&lt;VALUE("1905-01-01"),(1*(TEXT(MID(C2429,7,6+(LEN(C2429)=18)*2),"#-00-00")))&gt;TODAY()),"错误",VALUE(TEXT(MID(C2429,7,6+(LEN(C2429)=18)*2),"#年00月00日"))))))</f>
        <v/>
      </c>
    </row>
    <row r="2430" customFormat="false" ht="14.25" hidden="false" customHeight="false" outlineLevel="0" collapsed="false">
      <c r="E2430" s="19" t="str">
        <f aca="true">IF(C2430="","",IF(AND(LEN(C2430)&lt;&gt;15,LEN(C2430)&lt;&gt;18),"错误",IF(ISERROR(1*(TEXT(MID(C2430,7,6+(LEN(C2430)=18)*2),"#-00-00"))),"错误",IF(OR((1*(TEXT(MID(C2430,7,6+(LEN(C2430)=18)*2),"#-00-00")))&lt;VALUE("1905-01-01"),(1*(TEXT(MID(C2430,7,6+(LEN(C2430)=18)*2),"#-00-00")))&gt;TODAY()),"错误",IF(MOD(MID(C2430,15+(LEN(C2430)=18)*2,1),2)=0,"女","男")))))</f>
        <v/>
      </c>
      <c r="F2430" s="46" t="str">
        <f aca="true">IF(C2430="","",IF(AND(LEN(C2430)&lt;&gt;15,LEN(C2430)&lt;&gt;18),"错误",IF(ISERROR(1*(TEXT(MID(C2430,7,6+(LEN(C2430)=18)*2),"#-00-00"))),"错误",IF(OR((1*(TEXT(MID(C2430,7,6+(LEN(C2430)=18)*2),"#-00-00")))&lt;VALUE("1905-01-01"),(1*(TEXT(MID(C2430,7,6+(LEN(C2430)=18)*2),"#-00-00")))&gt;TODAY()),"错误",VALUE(TEXT(MID(C2430,7,6+(LEN(C2430)=18)*2),"#年00月00日"))))))</f>
        <v/>
      </c>
    </row>
    <row r="2431" customFormat="false" ht="14.25" hidden="false" customHeight="false" outlineLevel="0" collapsed="false">
      <c r="E2431" s="19" t="str">
        <f aca="true">IF(C2431="","",IF(AND(LEN(C2431)&lt;&gt;15,LEN(C2431)&lt;&gt;18),"错误",IF(ISERROR(1*(TEXT(MID(C2431,7,6+(LEN(C2431)=18)*2),"#-00-00"))),"错误",IF(OR((1*(TEXT(MID(C2431,7,6+(LEN(C2431)=18)*2),"#-00-00")))&lt;VALUE("1905-01-01"),(1*(TEXT(MID(C2431,7,6+(LEN(C2431)=18)*2),"#-00-00")))&gt;TODAY()),"错误",IF(MOD(MID(C2431,15+(LEN(C2431)=18)*2,1),2)=0,"女","男")))))</f>
        <v/>
      </c>
      <c r="F2431" s="46" t="str">
        <f aca="true">IF(C2431="","",IF(AND(LEN(C2431)&lt;&gt;15,LEN(C2431)&lt;&gt;18),"错误",IF(ISERROR(1*(TEXT(MID(C2431,7,6+(LEN(C2431)=18)*2),"#-00-00"))),"错误",IF(OR((1*(TEXT(MID(C2431,7,6+(LEN(C2431)=18)*2),"#-00-00")))&lt;VALUE("1905-01-01"),(1*(TEXT(MID(C2431,7,6+(LEN(C2431)=18)*2),"#-00-00")))&gt;TODAY()),"错误",VALUE(TEXT(MID(C2431,7,6+(LEN(C2431)=18)*2),"#年00月00日"))))))</f>
        <v/>
      </c>
    </row>
    <row r="2432" customFormat="false" ht="14.25" hidden="false" customHeight="false" outlineLevel="0" collapsed="false">
      <c r="E2432" s="19" t="str">
        <f aca="true">IF(C2432="","",IF(AND(LEN(C2432)&lt;&gt;15,LEN(C2432)&lt;&gt;18),"错误",IF(ISERROR(1*(TEXT(MID(C2432,7,6+(LEN(C2432)=18)*2),"#-00-00"))),"错误",IF(OR((1*(TEXT(MID(C2432,7,6+(LEN(C2432)=18)*2),"#-00-00")))&lt;VALUE("1905-01-01"),(1*(TEXT(MID(C2432,7,6+(LEN(C2432)=18)*2),"#-00-00")))&gt;TODAY()),"错误",IF(MOD(MID(C2432,15+(LEN(C2432)=18)*2,1),2)=0,"女","男")))))</f>
        <v/>
      </c>
      <c r="F2432" s="46" t="str">
        <f aca="true">IF(C2432="","",IF(AND(LEN(C2432)&lt;&gt;15,LEN(C2432)&lt;&gt;18),"错误",IF(ISERROR(1*(TEXT(MID(C2432,7,6+(LEN(C2432)=18)*2),"#-00-00"))),"错误",IF(OR((1*(TEXT(MID(C2432,7,6+(LEN(C2432)=18)*2),"#-00-00")))&lt;VALUE("1905-01-01"),(1*(TEXT(MID(C2432,7,6+(LEN(C2432)=18)*2),"#-00-00")))&gt;TODAY()),"错误",VALUE(TEXT(MID(C2432,7,6+(LEN(C2432)=18)*2),"#年00月00日"))))))</f>
        <v/>
      </c>
    </row>
    <row r="2433" customFormat="false" ht="14.25" hidden="false" customHeight="false" outlineLevel="0" collapsed="false">
      <c r="E2433" s="19" t="str">
        <f aca="true">IF(C2433="","",IF(AND(LEN(C2433)&lt;&gt;15,LEN(C2433)&lt;&gt;18),"错误",IF(ISERROR(1*(TEXT(MID(C2433,7,6+(LEN(C2433)=18)*2),"#-00-00"))),"错误",IF(OR((1*(TEXT(MID(C2433,7,6+(LEN(C2433)=18)*2),"#-00-00")))&lt;VALUE("1905-01-01"),(1*(TEXT(MID(C2433,7,6+(LEN(C2433)=18)*2),"#-00-00")))&gt;TODAY()),"错误",IF(MOD(MID(C2433,15+(LEN(C2433)=18)*2,1),2)=0,"女","男")))))</f>
        <v/>
      </c>
      <c r="F2433" s="46" t="str">
        <f aca="true">IF(C2433="","",IF(AND(LEN(C2433)&lt;&gt;15,LEN(C2433)&lt;&gt;18),"错误",IF(ISERROR(1*(TEXT(MID(C2433,7,6+(LEN(C2433)=18)*2),"#-00-00"))),"错误",IF(OR((1*(TEXT(MID(C2433,7,6+(LEN(C2433)=18)*2),"#-00-00")))&lt;VALUE("1905-01-01"),(1*(TEXT(MID(C2433,7,6+(LEN(C2433)=18)*2),"#-00-00")))&gt;TODAY()),"错误",VALUE(TEXT(MID(C2433,7,6+(LEN(C2433)=18)*2),"#年00月00日"))))))</f>
        <v/>
      </c>
    </row>
    <row r="2434" customFormat="false" ht="14.25" hidden="false" customHeight="false" outlineLevel="0" collapsed="false">
      <c r="E2434" s="19" t="str">
        <f aca="true">IF(C2434="","",IF(AND(LEN(C2434)&lt;&gt;15,LEN(C2434)&lt;&gt;18),"错误",IF(ISERROR(1*(TEXT(MID(C2434,7,6+(LEN(C2434)=18)*2),"#-00-00"))),"错误",IF(OR((1*(TEXT(MID(C2434,7,6+(LEN(C2434)=18)*2),"#-00-00")))&lt;VALUE("1905-01-01"),(1*(TEXT(MID(C2434,7,6+(LEN(C2434)=18)*2),"#-00-00")))&gt;TODAY()),"错误",IF(MOD(MID(C2434,15+(LEN(C2434)=18)*2,1),2)=0,"女","男")))))</f>
        <v/>
      </c>
      <c r="F2434" s="46" t="str">
        <f aca="true">IF(C2434="","",IF(AND(LEN(C2434)&lt;&gt;15,LEN(C2434)&lt;&gt;18),"错误",IF(ISERROR(1*(TEXT(MID(C2434,7,6+(LEN(C2434)=18)*2),"#-00-00"))),"错误",IF(OR((1*(TEXT(MID(C2434,7,6+(LEN(C2434)=18)*2),"#-00-00")))&lt;VALUE("1905-01-01"),(1*(TEXT(MID(C2434,7,6+(LEN(C2434)=18)*2),"#-00-00")))&gt;TODAY()),"错误",VALUE(TEXT(MID(C2434,7,6+(LEN(C2434)=18)*2),"#年00月00日"))))))</f>
        <v/>
      </c>
    </row>
    <row r="2435" customFormat="false" ht="14.25" hidden="false" customHeight="false" outlineLevel="0" collapsed="false">
      <c r="E2435" s="19" t="str">
        <f aca="true">IF(C2435="","",IF(AND(LEN(C2435)&lt;&gt;15,LEN(C2435)&lt;&gt;18),"错误",IF(ISERROR(1*(TEXT(MID(C2435,7,6+(LEN(C2435)=18)*2),"#-00-00"))),"错误",IF(OR((1*(TEXT(MID(C2435,7,6+(LEN(C2435)=18)*2),"#-00-00")))&lt;VALUE("1905-01-01"),(1*(TEXT(MID(C2435,7,6+(LEN(C2435)=18)*2),"#-00-00")))&gt;TODAY()),"错误",IF(MOD(MID(C2435,15+(LEN(C2435)=18)*2,1),2)=0,"女","男")))))</f>
        <v/>
      </c>
      <c r="F2435" s="46" t="str">
        <f aca="true">IF(C2435="","",IF(AND(LEN(C2435)&lt;&gt;15,LEN(C2435)&lt;&gt;18),"错误",IF(ISERROR(1*(TEXT(MID(C2435,7,6+(LEN(C2435)=18)*2),"#-00-00"))),"错误",IF(OR((1*(TEXT(MID(C2435,7,6+(LEN(C2435)=18)*2),"#-00-00")))&lt;VALUE("1905-01-01"),(1*(TEXT(MID(C2435,7,6+(LEN(C2435)=18)*2),"#-00-00")))&gt;TODAY()),"错误",VALUE(TEXT(MID(C2435,7,6+(LEN(C2435)=18)*2),"#年00月00日"))))))</f>
        <v/>
      </c>
    </row>
    <row r="2436" customFormat="false" ht="14.25" hidden="false" customHeight="false" outlineLevel="0" collapsed="false">
      <c r="E2436" s="19" t="str">
        <f aca="true">IF(C2436="","",IF(AND(LEN(C2436)&lt;&gt;15,LEN(C2436)&lt;&gt;18),"错误",IF(ISERROR(1*(TEXT(MID(C2436,7,6+(LEN(C2436)=18)*2),"#-00-00"))),"错误",IF(OR((1*(TEXT(MID(C2436,7,6+(LEN(C2436)=18)*2),"#-00-00")))&lt;VALUE("1905-01-01"),(1*(TEXT(MID(C2436,7,6+(LEN(C2436)=18)*2),"#-00-00")))&gt;TODAY()),"错误",IF(MOD(MID(C2436,15+(LEN(C2436)=18)*2,1),2)=0,"女","男")))))</f>
        <v/>
      </c>
      <c r="F2436" s="46" t="str">
        <f aca="true">IF(C2436="","",IF(AND(LEN(C2436)&lt;&gt;15,LEN(C2436)&lt;&gt;18),"错误",IF(ISERROR(1*(TEXT(MID(C2436,7,6+(LEN(C2436)=18)*2),"#-00-00"))),"错误",IF(OR((1*(TEXT(MID(C2436,7,6+(LEN(C2436)=18)*2),"#-00-00")))&lt;VALUE("1905-01-01"),(1*(TEXT(MID(C2436,7,6+(LEN(C2436)=18)*2),"#-00-00")))&gt;TODAY()),"错误",VALUE(TEXT(MID(C2436,7,6+(LEN(C2436)=18)*2),"#年00月00日"))))))</f>
        <v/>
      </c>
    </row>
    <row r="2437" customFormat="false" ht="14.25" hidden="false" customHeight="false" outlineLevel="0" collapsed="false">
      <c r="E2437" s="19" t="str">
        <f aca="true">IF(C2437="","",IF(AND(LEN(C2437)&lt;&gt;15,LEN(C2437)&lt;&gt;18),"错误",IF(ISERROR(1*(TEXT(MID(C2437,7,6+(LEN(C2437)=18)*2),"#-00-00"))),"错误",IF(OR((1*(TEXT(MID(C2437,7,6+(LEN(C2437)=18)*2),"#-00-00")))&lt;VALUE("1905-01-01"),(1*(TEXT(MID(C2437,7,6+(LEN(C2437)=18)*2),"#-00-00")))&gt;TODAY()),"错误",IF(MOD(MID(C2437,15+(LEN(C2437)=18)*2,1),2)=0,"女","男")))))</f>
        <v/>
      </c>
      <c r="F2437" s="46" t="str">
        <f aca="true">IF(C2437="","",IF(AND(LEN(C2437)&lt;&gt;15,LEN(C2437)&lt;&gt;18),"错误",IF(ISERROR(1*(TEXT(MID(C2437,7,6+(LEN(C2437)=18)*2),"#-00-00"))),"错误",IF(OR((1*(TEXT(MID(C2437,7,6+(LEN(C2437)=18)*2),"#-00-00")))&lt;VALUE("1905-01-01"),(1*(TEXT(MID(C2437,7,6+(LEN(C2437)=18)*2),"#-00-00")))&gt;TODAY()),"错误",VALUE(TEXT(MID(C2437,7,6+(LEN(C2437)=18)*2),"#年00月00日"))))))</f>
        <v/>
      </c>
    </row>
    <row r="2438" customFormat="false" ht="14.25" hidden="false" customHeight="false" outlineLevel="0" collapsed="false">
      <c r="E2438" s="19" t="str">
        <f aca="true">IF(C2438="","",IF(AND(LEN(C2438)&lt;&gt;15,LEN(C2438)&lt;&gt;18),"错误",IF(ISERROR(1*(TEXT(MID(C2438,7,6+(LEN(C2438)=18)*2),"#-00-00"))),"错误",IF(OR((1*(TEXT(MID(C2438,7,6+(LEN(C2438)=18)*2),"#-00-00")))&lt;VALUE("1905-01-01"),(1*(TEXT(MID(C2438,7,6+(LEN(C2438)=18)*2),"#-00-00")))&gt;TODAY()),"错误",IF(MOD(MID(C2438,15+(LEN(C2438)=18)*2,1),2)=0,"女","男")))))</f>
        <v/>
      </c>
      <c r="F2438" s="46" t="str">
        <f aca="true">IF(C2438="","",IF(AND(LEN(C2438)&lt;&gt;15,LEN(C2438)&lt;&gt;18),"错误",IF(ISERROR(1*(TEXT(MID(C2438,7,6+(LEN(C2438)=18)*2),"#-00-00"))),"错误",IF(OR((1*(TEXT(MID(C2438,7,6+(LEN(C2438)=18)*2),"#-00-00")))&lt;VALUE("1905-01-01"),(1*(TEXT(MID(C2438,7,6+(LEN(C2438)=18)*2),"#-00-00")))&gt;TODAY()),"错误",VALUE(TEXT(MID(C2438,7,6+(LEN(C2438)=18)*2),"#年00月00日"))))))</f>
        <v/>
      </c>
    </row>
    <row r="2439" customFormat="false" ht="14.25" hidden="false" customHeight="false" outlineLevel="0" collapsed="false">
      <c r="E2439" s="19" t="str">
        <f aca="true">IF(C2439="","",IF(AND(LEN(C2439)&lt;&gt;15,LEN(C2439)&lt;&gt;18),"错误",IF(ISERROR(1*(TEXT(MID(C2439,7,6+(LEN(C2439)=18)*2),"#-00-00"))),"错误",IF(OR((1*(TEXT(MID(C2439,7,6+(LEN(C2439)=18)*2),"#-00-00")))&lt;VALUE("1905-01-01"),(1*(TEXT(MID(C2439,7,6+(LEN(C2439)=18)*2),"#-00-00")))&gt;TODAY()),"错误",IF(MOD(MID(C2439,15+(LEN(C2439)=18)*2,1),2)=0,"女","男")))))</f>
        <v/>
      </c>
      <c r="F2439" s="46" t="str">
        <f aca="true">IF(C2439="","",IF(AND(LEN(C2439)&lt;&gt;15,LEN(C2439)&lt;&gt;18),"错误",IF(ISERROR(1*(TEXT(MID(C2439,7,6+(LEN(C2439)=18)*2),"#-00-00"))),"错误",IF(OR((1*(TEXT(MID(C2439,7,6+(LEN(C2439)=18)*2),"#-00-00")))&lt;VALUE("1905-01-01"),(1*(TEXT(MID(C2439,7,6+(LEN(C2439)=18)*2),"#-00-00")))&gt;TODAY()),"错误",VALUE(TEXT(MID(C2439,7,6+(LEN(C2439)=18)*2),"#年00月00日"))))))</f>
        <v/>
      </c>
    </row>
    <row r="2440" customFormat="false" ht="14.25" hidden="false" customHeight="false" outlineLevel="0" collapsed="false">
      <c r="E2440" s="19" t="str">
        <f aca="true">IF(C2440="","",IF(AND(LEN(C2440)&lt;&gt;15,LEN(C2440)&lt;&gt;18),"错误",IF(ISERROR(1*(TEXT(MID(C2440,7,6+(LEN(C2440)=18)*2),"#-00-00"))),"错误",IF(OR((1*(TEXT(MID(C2440,7,6+(LEN(C2440)=18)*2),"#-00-00")))&lt;VALUE("1905-01-01"),(1*(TEXT(MID(C2440,7,6+(LEN(C2440)=18)*2),"#-00-00")))&gt;TODAY()),"错误",IF(MOD(MID(C2440,15+(LEN(C2440)=18)*2,1),2)=0,"女","男")))))</f>
        <v/>
      </c>
      <c r="F2440" s="46" t="str">
        <f aca="true">IF(C2440="","",IF(AND(LEN(C2440)&lt;&gt;15,LEN(C2440)&lt;&gt;18),"错误",IF(ISERROR(1*(TEXT(MID(C2440,7,6+(LEN(C2440)=18)*2),"#-00-00"))),"错误",IF(OR((1*(TEXT(MID(C2440,7,6+(LEN(C2440)=18)*2),"#-00-00")))&lt;VALUE("1905-01-01"),(1*(TEXT(MID(C2440,7,6+(LEN(C2440)=18)*2),"#-00-00")))&gt;TODAY()),"错误",VALUE(TEXT(MID(C2440,7,6+(LEN(C2440)=18)*2),"#年00月00日"))))))</f>
        <v/>
      </c>
    </row>
    <row r="2441" customFormat="false" ht="14.25" hidden="false" customHeight="false" outlineLevel="0" collapsed="false">
      <c r="E2441" s="19" t="str">
        <f aca="true">IF(C2441="","",IF(AND(LEN(C2441)&lt;&gt;15,LEN(C2441)&lt;&gt;18),"错误",IF(ISERROR(1*(TEXT(MID(C2441,7,6+(LEN(C2441)=18)*2),"#-00-00"))),"错误",IF(OR((1*(TEXT(MID(C2441,7,6+(LEN(C2441)=18)*2),"#-00-00")))&lt;VALUE("1905-01-01"),(1*(TEXT(MID(C2441,7,6+(LEN(C2441)=18)*2),"#-00-00")))&gt;TODAY()),"错误",IF(MOD(MID(C2441,15+(LEN(C2441)=18)*2,1),2)=0,"女","男")))))</f>
        <v/>
      </c>
      <c r="F2441" s="46" t="str">
        <f aca="true">IF(C2441="","",IF(AND(LEN(C2441)&lt;&gt;15,LEN(C2441)&lt;&gt;18),"错误",IF(ISERROR(1*(TEXT(MID(C2441,7,6+(LEN(C2441)=18)*2),"#-00-00"))),"错误",IF(OR((1*(TEXT(MID(C2441,7,6+(LEN(C2441)=18)*2),"#-00-00")))&lt;VALUE("1905-01-01"),(1*(TEXT(MID(C2441,7,6+(LEN(C2441)=18)*2),"#-00-00")))&gt;TODAY()),"错误",VALUE(TEXT(MID(C2441,7,6+(LEN(C2441)=18)*2),"#年00月00日"))))))</f>
        <v/>
      </c>
    </row>
    <row r="2442" customFormat="false" ht="14.25" hidden="false" customHeight="false" outlineLevel="0" collapsed="false">
      <c r="E2442" s="19" t="str">
        <f aca="true">IF(C2442="","",IF(AND(LEN(C2442)&lt;&gt;15,LEN(C2442)&lt;&gt;18),"错误",IF(ISERROR(1*(TEXT(MID(C2442,7,6+(LEN(C2442)=18)*2),"#-00-00"))),"错误",IF(OR((1*(TEXT(MID(C2442,7,6+(LEN(C2442)=18)*2),"#-00-00")))&lt;VALUE("1905-01-01"),(1*(TEXT(MID(C2442,7,6+(LEN(C2442)=18)*2),"#-00-00")))&gt;TODAY()),"错误",IF(MOD(MID(C2442,15+(LEN(C2442)=18)*2,1),2)=0,"女","男")))))</f>
        <v/>
      </c>
      <c r="F2442" s="46" t="str">
        <f aca="true">IF(C2442="","",IF(AND(LEN(C2442)&lt;&gt;15,LEN(C2442)&lt;&gt;18),"错误",IF(ISERROR(1*(TEXT(MID(C2442,7,6+(LEN(C2442)=18)*2),"#-00-00"))),"错误",IF(OR((1*(TEXT(MID(C2442,7,6+(LEN(C2442)=18)*2),"#-00-00")))&lt;VALUE("1905-01-01"),(1*(TEXT(MID(C2442,7,6+(LEN(C2442)=18)*2),"#-00-00")))&gt;TODAY()),"错误",VALUE(TEXT(MID(C2442,7,6+(LEN(C2442)=18)*2),"#年00月00日"))))))</f>
        <v/>
      </c>
    </row>
    <row r="2443" customFormat="false" ht="14.25" hidden="false" customHeight="false" outlineLevel="0" collapsed="false">
      <c r="E2443" s="19" t="str">
        <f aca="true">IF(C2443="","",IF(AND(LEN(C2443)&lt;&gt;15,LEN(C2443)&lt;&gt;18),"错误",IF(ISERROR(1*(TEXT(MID(C2443,7,6+(LEN(C2443)=18)*2),"#-00-00"))),"错误",IF(OR((1*(TEXT(MID(C2443,7,6+(LEN(C2443)=18)*2),"#-00-00")))&lt;VALUE("1905-01-01"),(1*(TEXT(MID(C2443,7,6+(LEN(C2443)=18)*2),"#-00-00")))&gt;TODAY()),"错误",IF(MOD(MID(C2443,15+(LEN(C2443)=18)*2,1),2)=0,"女","男")))))</f>
        <v/>
      </c>
      <c r="F2443" s="46" t="str">
        <f aca="true">IF(C2443="","",IF(AND(LEN(C2443)&lt;&gt;15,LEN(C2443)&lt;&gt;18),"错误",IF(ISERROR(1*(TEXT(MID(C2443,7,6+(LEN(C2443)=18)*2),"#-00-00"))),"错误",IF(OR((1*(TEXT(MID(C2443,7,6+(LEN(C2443)=18)*2),"#-00-00")))&lt;VALUE("1905-01-01"),(1*(TEXT(MID(C2443,7,6+(LEN(C2443)=18)*2),"#-00-00")))&gt;TODAY()),"错误",VALUE(TEXT(MID(C2443,7,6+(LEN(C2443)=18)*2),"#年00月00日"))))))</f>
        <v/>
      </c>
    </row>
    <row r="2444" customFormat="false" ht="14.25" hidden="false" customHeight="false" outlineLevel="0" collapsed="false">
      <c r="E2444" s="19" t="str">
        <f aca="true">IF(C2444="","",IF(AND(LEN(C2444)&lt;&gt;15,LEN(C2444)&lt;&gt;18),"错误",IF(ISERROR(1*(TEXT(MID(C2444,7,6+(LEN(C2444)=18)*2),"#-00-00"))),"错误",IF(OR((1*(TEXT(MID(C2444,7,6+(LEN(C2444)=18)*2),"#-00-00")))&lt;VALUE("1905-01-01"),(1*(TEXT(MID(C2444,7,6+(LEN(C2444)=18)*2),"#-00-00")))&gt;TODAY()),"错误",IF(MOD(MID(C2444,15+(LEN(C2444)=18)*2,1),2)=0,"女","男")))))</f>
        <v/>
      </c>
      <c r="F2444" s="46" t="str">
        <f aca="true">IF(C2444="","",IF(AND(LEN(C2444)&lt;&gt;15,LEN(C2444)&lt;&gt;18),"错误",IF(ISERROR(1*(TEXT(MID(C2444,7,6+(LEN(C2444)=18)*2),"#-00-00"))),"错误",IF(OR((1*(TEXT(MID(C2444,7,6+(LEN(C2444)=18)*2),"#-00-00")))&lt;VALUE("1905-01-01"),(1*(TEXT(MID(C2444,7,6+(LEN(C2444)=18)*2),"#-00-00")))&gt;TODAY()),"错误",VALUE(TEXT(MID(C2444,7,6+(LEN(C2444)=18)*2),"#年00月00日"))))))</f>
        <v/>
      </c>
    </row>
    <row r="2445" customFormat="false" ht="14.25" hidden="false" customHeight="false" outlineLevel="0" collapsed="false">
      <c r="E2445" s="19" t="str">
        <f aca="true">IF(C2445="","",IF(AND(LEN(C2445)&lt;&gt;15,LEN(C2445)&lt;&gt;18),"错误",IF(ISERROR(1*(TEXT(MID(C2445,7,6+(LEN(C2445)=18)*2),"#-00-00"))),"错误",IF(OR((1*(TEXT(MID(C2445,7,6+(LEN(C2445)=18)*2),"#-00-00")))&lt;VALUE("1905-01-01"),(1*(TEXT(MID(C2445,7,6+(LEN(C2445)=18)*2),"#-00-00")))&gt;TODAY()),"错误",IF(MOD(MID(C2445,15+(LEN(C2445)=18)*2,1),2)=0,"女","男")))))</f>
        <v/>
      </c>
      <c r="F2445" s="46" t="str">
        <f aca="true">IF(C2445="","",IF(AND(LEN(C2445)&lt;&gt;15,LEN(C2445)&lt;&gt;18),"错误",IF(ISERROR(1*(TEXT(MID(C2445,7,6+(LEN(C2445)=18)*2),"#-00-00"))),"错误",IF(OR((1*(TEXT(MID(C2445,7,6+(LEN(C2445)=18)*2),"#-00-00")))&lt;VALUE("1905-01-01"),(1*(TEXT(MID(C2445,7,6+(LEN(C2445)=18)*2),"#-00-00")))&gt;TODAY()),"错误",VALUE(TEXT(MID(C2445,7,6+(LEN(C2445)=18)*2),"#年00月00日"))))))</f>
        <v/>
      </c>
    </row>
    <row r="2446" customFormat="false" ht="14.25" hidden="false" customHeight="false" outlineLevel="0" collapsed="false">
      <c r="E2446" s="19" t="str">
        <f aca="true">IF(C2446="","",IF(AND(LEN(C2446)&lt;&gt;15,LEN(C2446)&lt;&gt;18),"错误",IF(ISERROR(1*(TEXT(MID(C2446,7,6+(LEN(C2446)=18)*2),"#-00-00"))),"错误",IF(OR((1*(TEXT(MID(C2446,7,6+(LEN(C2446)=18)*2),"#-00-00")))&lt;VALUE("1905-01-01"),(1*(TEXT(MID(C2446,7,6+(LEN(C2446)=18)*2),"#-00-00")))&gt;TODAY()),"错误",IF(MOD(MID(C2446,15+(LEN(C2446)=18)*2,1),2)=0,"女","男")))))</f>
        <v/>
      </c>
      <c r="F2446" s="46" t="str">
        <f aca="true">IF(C2446="","",IF(AND(LEN(C2446)&lt;&gt;15,LEN(C2446)&lt;&gt;18),"错误",IF(ISERROR(1*(TEXT(MID(C2446,7,6+(LEN(C2446)=18)*2),"#-00-00"))),"错误",IF(OR((1*(TEXT(MID(C2446,7,6+(LEN(C2446)=18)*2),"#-00-00")))&lt;VALUE("1905-01-01"),(1*(TEXT(MID(C2446,7,6+(LEN(C2446)=18)*2),"#-00-00")))&gt;TODAY()),"错误",VALUE(TEXT(MID(C2446,7,6+(LEN(C2446)=18)*2),"#年00月00日"))))))</f>
        <v/>
      </c>
    </row>
    <row r="2447" customFormat="false" ht="14.25" hidden="false" customHeight="false" outlineLevel="0" collapsed="false">
      <c r="E2447" s="19" t="str">
        <f aca="true">IF(C2447="","",IF(AND(LEN(C2447)&lt;&gt;15,LEN(C2447)&lt;&gt;18),"错误",IF(ISERROR(1*(TEXT(MID(C2447,7,6+(LEN(C2447)=18)*2),"#-00-00"))),"错误",IF(OR((1*(TEXT(MID(C2447,7,6+(LEN(C2447)=18)*2),"#-00-00")))&lt;VALUE("1905-01-01"),(1*(TEXT(MID(C2447,7,6+(LEN(C2447)=18)*2),"#-00-00")))&gt;TODAY()),"错误",IF(MOD(MID(C2447,15+(LEN(C2447)=18)*2,1),2)=0,"女","男")))))</f>
        <v/>
      </c>
      <c r="F2447" s="46" t="str">
        <f aca="true">IF(C2447="","",IF(AND(LEN(C2447)&lt;&gt;15,LEN(C2447)&lt;&gt;18),"错误",IF(ISERROR(1*(TEXT(MID(C2447,7,6+(LEN(C2447)=18)*2),"#-00-00"))),"错误",IF(OR((1*(TEXT(MID(C2447,7,6+(LEN(C2447)=18)*2),"#-00-00")))&lt;VALUE("1905-01-01"),(1*(TEXT(MID(C2447,7,6+(LEN(C2447)=18)*2),"#-00-00")))&gt;TODAY()),"错误",VALUE(TEXT(MID(C2447,7,6+(LEN(C2447)=18)*2),"#年00月00日"))))))</f>
        <v/>
      </c>
    </row>
    <row r="2448" customFormat="false" ht="14.25" hidden="false" customHeight="false" outlineLevel="0" collapsed="false">
      <c r="E2448" s="19" t="str">
        <f aca="true">IF(C2448="","",IF(AND(LEN(C2448)&lt;&gt;15,LEN(C2448)&lt;&gt;18),"错误",IF(ISERROR(1*(TEXT(MID(C2448,7,6+(LEN(C2448)=18)*2),"#-00-00"))),"错误",IF(OR((1*(TEXT(MID(C2448,7,6+(LEN(C2448)=18)*2),"#-00-00")))&lt;VALUE("1905-01-01"),(1*(TEXT(MID(C2448,7,6+(LEN(C2448)=18)*2),"#-00-00")))&gt;TODAY()),"错误",IF(MOD(MID(C2448,15+(LEN(C2448)=18)*2,1),2)=0,"女","男")))))</f>
        <v/>
      </c>
      <c r="F2448" s="46" t="str">
        <f aca="true">IF(C2448="","",IF(AND(LEN(C2448)&lt;&gt;15,LEN(C2448)&lt;&gt;18),"错误",IF(ISERROR(1*(TEXT(MID(C2448,7,6+(LEN(C2448)=18)*2),"#-00-00"))),"错误",IF(OR((1*(TEXT(MID(C2448,7,6+(LEN(C2448)=18)*2),"#-00-00")))&lt;VALUE("1905-01-01"),(1*(TEXT(MID(C2448,7,6+(LEN(C2448)=18)*2),"#-00-00")))&gt;TODAY()),"错误",VALUE(TEXT(MID(C2448,7,6+(LEN(C2448)=18)*2),"#年00月00日"))))))</f>
        <v/>
      </c>
    </row>
    <row r="2449" customFormat="false" ht="14.25" hidden="false" customHeight="false" outlineLevel="0" collapsed="false">
      <c r="E2449" s="19" t="str">
        <f aca="true">IF(C2449="","",IF(AND(LEN(C2449)&lt;&gt;15,LEN(C2449)&lt;&gt;18),"错误",IF(ISERROR(1*(TEXT(MID(C2449,7,6+(LEN(C2449)=18)*2),"#-00-00"))),"错误",IF(OR((1*(TEXT(MID(C2449,7,6+(LEN(C2449)=18)*2),"#-00-00")))&lt;VALUE("1905-01-01"),(1*(TEXT(MID(C2449,7,6+(LEN(C2449)=18)*2),"#-00-00")))&gt;TODAY()),"错误",IF(MOD(MID(C2449,15+(LEN(C2449)=18)*2,1),2)=0,"女","男")))))</f>
        <v/>
      </c>
      <c r="F2449" s="46" t="str">
        <f aca="true">IF(C2449="","",IF(AND(LEN(C2449)&lt;&gt;15,LEN(C2449)&lt;&gt;18),"错误",IF(ISERROR(1*(TEXT(MID(C2449,7,6+(LEN(C2449)=18)*2),"#-00-00"))),"错误",IF(OR((1*(TEXT(MID(C2449,7,6+(LEN(C2449)=18)*2),"#-00-00")))&lt;VALUE("1905-01-01"),(1*(TEXT(MID(C2449,7,6+(LEN(C2449)=18)*2),"#-00-00")))&gt;TODAY()),"错误",VALUE(TEXT(MID(C2449,7,6+(LEN(C2449)=18)*2),"#年00月00日"))))))</f>
        <v/>
      </c>
    </row>
    <row r="2450" customFormat="false" ht="14.25" hidden="false" customHeight="false" outlineLevel="0" collapsed="false">
      <c r="E2450" s="19" t="str">
        <f aca="true">IF(C2450="","",IF(AND(LEN(C2450)&lt;&gt;15,LEN(C2450)&lt;&gt;18),"错误",IF(ISERROR(1*(TEXT(MID(C2450,7,6+(LEN(C2450)=18)*2),"#-00-00"))),"错误",IF(OR((1*(TEXT(MID(C2450,7,6+(LEN(C2450)=18)*2),"#-00-00")))&lt;VALUE("1905-01-01"),(1*(TEXT(MID(C2450,7,6+(LEN(C2450)=18)*2),"#-00-00")))&gt;TODAY()),"错误",IF(MOD(MID(C2450,15+(LEN(C2450)=18)*2,1),2)=0,"女","男")))))</f>
        <v/>
      </c>
      <c r="F2450" s="46" t="str">
        <f aca="true">IF(C2450="","",IF(AND(LEN(C2450)&lt;&gt;15,LEN(C2450)&lt;&gt;18),"错误",IF(ISERROR(1*(TEXT(MID(C2450,7,6+(LEN(C2450)=18)*2),"#-00-00"))),"错误",IF(OR((1*(TEXT(MID(C2450,7,6+(LEN(C2450)=18)*2),"#-00-00")))&lt;VALUE("1905-01-01"),(1*(TEXT(MID(C2450,7,6+(LEN(C2450)=18)*2),"#-00-00")))&gt;TODAY()),"错误",VALUE(TEXT(MID(C2450,7,6+(LEN(C2450)=18)*2),"#年00月00日"))))))</f>
        <v/>
      </c>
    </row>
    <row r="2451" customFormat="false" ht="14.25" hidden="false" customHeight="false" outlineLevel="0" collapsed="false">
      <c r="E2451" s="19" t="str">
        <f aca="true">IF(C2451="","",IF(AND(LEN(C2451)&lt;&gt;15,LEN(C2451)&lt;&gt;18),"错误",IF(ISERROR(1*(TEXT(MID(C2451,7,6+(LEN(C2451)=18)*2),"#-00-00"))),"错误",IF(OR((1*(TEXT(MID(C2451,7,6+(LEN(C2451)=18)*2),"#-00-00")))&lt;VALUE("1905-01-01"),(1*(TEXT(MID(C2451,7,6+(LEN(C2451)=18)*2),"#-00-00")))&gt;TODAY()),"错误",IF(MOD(MID(C2451,15+(LEN(C2451)=18)*2,1),2)=0,"女","男")))))</f>
        <v/>
      </c>
      <c r="F2451" s="46" t="str">
        <f aca="true">IF(C2451="","",IF(AND(LEN(C2451)&lt;&gt;15,LEN(C2451)&lt;&gt;18),"错误",IF(ISERROR(1*(TEXT(MID(C2451,7,6+(LEN(C2451)=18)*2),"#-00-00"))),"错误",IF(OR((1*(TEXT(MID(C2451,7,6+(LEN(C2451)=18)*2),"#-00-00")))&lt;VALUE("1905-01-01"),(1*(TEXT(MID(C2451,7,6+(LEN(C2451)=18)*2),"#-00-00")))&gt;TODAY()),"错误",VALUE(TEXT(MID(C2451,7,6+(LEN(C2451)=18)*2),"#年00月00日"))))))</f>
        <v/>
      </c>
    </row>
    <row r="2452" customFormat="false" ht="14.25" hidden="false" customHeight="false" outlineLevel="0" collapsed="false">
      <c r="E2452" s="19" t="str">
        <f aca="true">IF(C2452="","",IF(AND(LEN(C2452)&lt;&gt;15,LEN(C2452)&lt;&gt;18),"错误",IF(ISERROR(1*(TEXT(MID(C2452,7,6+(LEN(C2452)=18)*2),"#-00-00"))),"错误",IF(OR((1*(TEXT(MID(C2452,7,6+(LEN(C2452)=18)*2),"#-00-00")))&lt;VALUE("1905-01-01"),(1*(TEXT(MID(C2452,7,6+(LEN(C2452)=18)*2),"#-00-00")))&gt;TODAY()),"错误",IF(MOD(MID(C2452,15+(LEN(C2452)=18)*2,1),2)=0,"女","男")))))</f>
        <v/>
      </c>
      <c r="F2452" s="46" t="str">
        <f aca="true">IF(C2452="","",IF(AND(LEN(C2452)&lt;&gt;15,LEN(C2452)&lt;&gt;18),"错误",IF(ISERROR(1*(TEXT(MID(C2452,7,6+(LEN(C2452)=18)*2),"#-00-00"))),"错误",IF(OR((1*(TEXT(MID(C2452,7,6+(LEN(C2452)=18)*2),"#-00-00")))&lt;VALUE("1905-01-01"),(1*(TEXT(MID(C2452,7,6+(LEN(C2452)=18)*2),"#-00-00")))&gt;TODAY()),"错误",VALUE(TEXT(MID(C2452,7,6+(LEN(C2452)=18)*2),"#年00月00日"))))))</f>
        <v/>
      </c>
    </row>
    <row r="2453" customFormat="false" ht="14.25" hidden="false" customHeight="false" outlineLevel="0" collapsed="false">
      <c r="E2453" s="19" t="str">
        <f aca="true">IF(C2453="","",IF(AND(LEN(C2453)&lt;&gt;15,LEN(C2453)&lt;&gt;18),"错误",IF(ISERROR(1*(TEXT(MID(C2453,7,6+(LEN(C2453)=18)*2),"#-00-00"))),"错误",IF(OR((1*(TEXT(MID(C2453,7,6+(LEN(C2453)=18)*2),"#-00-00")))&lt;VALUE("1905-01-01"),(1*(TEXT(MID(C2453,7,6+(LEN(C2453)=18)*2),"#-00-00")))&gt;TODAY()),"错误",IF(MOD(MID(C2453,15+(LEN(C2453)=18)*2,1),2)=0,"女","男")))))</f>
        <v/>
      </c>
      <c r="F2453" s="46" t="str">
        <f aca="true">IF(C2453="","",IF(AND(LEN(C2453)&lt;&gt;15,LEN(C2453)&lt;&gt;18),"错误",IF(ISERROR(1*(TEXT(MID(C2453,7,6+(LEN(C2453)=18)*2),"#-00-00"))),"错误",IF(OR((1*(TEXT(MID(C2453,7,6+(LEN(C2453)=18)*2),"#-00-00")))&lt;VALUE("1905-01-01"),(1*(TEXT(MID(C2453,7,6+(LEN(C2453)=18)*2),"#-00-00")))&gt;TODAY()),"错误",VALUE(TEXT(MID(C2453,7,6+(LEN(C2453)=18)*2),"#年00月00日"))))))</f>
        <v/>
      </c>
    </row>
    <row r="2454" customFormat="false" ht="14.25" hidden="false" customHeight="false" outlineLevel="0" collapsed="false">
      <c r="E2454" s="19" t="str">
        <f aca="true">IF(C2454="","",IF(AND(LEN(C2454)&lt;&gt;15,LEN(C2454)&lt;&gt;18),"错误",IF(ISERROR(1*(TEXT(MID(C2454,7,6+(LEN(C2454)=18)*2),"#-00-00"))),"错误",IF(OR((1*(TEXT(MID(C2454,7,6+(LEN(C2454)=18)*2),"#-00-00")))&lt;VALUE("1905-01-01"),(1*(TEXT(MID(C2454,7,6+(LEN(C2454)=18)*2),"#-00-00")))&gt;TODAY()),"错误",IF(MOD(MID(C2454,15+(LEN(C2454)=18)*2,1),2)=0,"女","男")))))</f>
        <v/>
      </c>
      <c r="F2454" s="46" t="str">
        <f aca="true">IF(C2454="","",IF(AND(LEN(C2454)&lt;&gt;15,LEN(C2454)&lt;&gt;18),"错误",IF(ISERROR(1*(TEXT(MID(C2454,7,6+(LEN(C2454)=18)*2),"#-00-00"))),"错误",IF(OR((1*(TEXT(MID(C2454,7,6+(LEN(C2454)=18)*2),"#-00-00")))&lt;VALUE("1905-01-01"),(1*(TEXT(MID(C2454,7,6+(LEN(C2454)=18)*2),"#-00-00")))&gt;TODAY()),"错误",VALUE(TEXT(MID(C2454,7,6+(LEN(C2454)=18)*2),"#年00月00日"))))))</f>
        <v/>
      </c>
    </row>
    <row r="2455" customFormat="false" ht="14.25" hidden="false" customHeight="false" outlineLevel="0" collapsed="false">
      <c r="E2455" s="19" t="str">
        <f aca="true">IF(C2455="","",IF(AND(LEN(C2455)&lt;&gt;15,LEN(C2455)&lt;&gt;18),"错误",IF(ISERROR(1*(TEXT(MID(C2455,7,6+(LEN(C2455)=18)*2),"#-00-00"))),"错误",IF(OR((1*(TEXT(MID(C2455,7,6+(LEN(C2455)=18)*2),"#-00-00")))&lt;VALUE("1905-01-01"),(1*(TEXT(MID(C2455,7,6+(LEN(C2455)=18)*2),"#-00-00")))&gt;TODAY()),"错误",IF(MOD(MID(C2455,15+(LEN(C2455)=18)*2,1),2)=0,"女","男")))))</f>
        <v/>
      </c>
      <c r="F2455" s="46" t="str">
        <f aca="true">IF(C2455="","",IF(AND(LEN(C2455)&lt;&gt;15,LEN(C2455)&lt;&gt;18),"错误",IF(ISERROR(1*(TEXT(MID(C2455,7,6+(LEN(C2455)=18)*2),"#-00-00"))),"错误",IF(OR((1*(TEXT(MID(C2455,7,6+(LEN(C2455)=18)*2),"#-00-00")))&lt;VALUE("1905-01-01"),(1*(TEXT(MID(C2455,7,6+(LEN(C2455)=18)*2),"#-00-00")))&gt;TODAY()),"错误",VALUE(TEXT(MID(C2455,7,6+(LEN(C2455)=18)*2),"#年00月00日"))))))</f>
        <v/>
      </c>
    </row>
    <row r="2456" customFormat="false" ht="14.25" hidden="false" customHeight="false" outlineLevel="0" collapsed="false">
      <c r="E2456" s="19" t="str">
        <f aca="true">IF(C2456="","",IF(AND(LEN(C2456)&lt;&gt;15,LEN(C2456)&lt;&gt;18),"错误",IF(ISERROR(1*(TEXT(MID(C2456,7,6+(LEN(C2456)=18)*2),"#-00-00"))),"错误",IF(OR((1*(TEXT(MID(C2456,7,6+(LEN(C2456)=18)*2),"#-00-00")))&lt;VALUE("1905-01-01"),(1*(TEXT(MID(C2456,7,6+(LEN(C2456)=18)*2),"#-00-00")))&gt;TODAY()),"错误",IF(MOD(MID(C2456,15+(LEN(C2456)=18)*2,1),2)=0,"女","男")))))</f>
        <v/>
      </c>
      <c r="F2456" s="46" t="str">
        <f aca="true">IF(C2456="","",IF(AND(LEN(C2456)&lt;&gt;15,LEN(C2456)&lt;&gt;18),"错误",IF(ISERROR(1*(TEXT(MID(C2456,7,6+(LEN(C2456)=18)*2),"#-00-00"))),"错误",IF(OR((1*(TEXT(MID(C2456,7,6+(LEN(C2456)=18)*2),"#-00-00")))&lt;VALUE("1905-01-01"),(1*(TEXT(MID(C2456,7,6+(LEN(C2456)=18)*2),"#-00-00")))&gt;TODAY()),"错误",VALUE(TEXT(MID(C2456,7,6+(LEN(C2456)=18)*2),"#年00月00日"))))))</f>
        <v/>
      </c>
    </row>
    <row r="2457" customFormat="false" ht="14.25" hidden="false" customHeight="false" outlineLevel="0" collapsed="false">
      <c r="E2457" s="19" t="str">
        <f aca="true">IF(C2457="","",IF(AND(LEN(C2457)&lt;&gt;15,LEN(C2457)&lt;&gt;18),"错误",IF(ISERROR(1*(TEXT(MID(C2457,7,6+(LEN(C2457)=18)*2),"#-00-00"))),"错误",IF(OR((1*(TEXT(MID(C2457,7,6+(LEN(C2457)=18)*2),"#-00-00")))&lt;VALUE("1905-01-01"),(1*(TEXT(MID(C2457,7,6+(LEN(C2457)=18)*2),"#-00-00")))&gt;TODAY()),"错误",IF(MOD(MID(C2457,15+(LEN(C2457)=18)*2,1),2)=0,"女","男")))))</f>
        <v/>
      </c>
      <c r="F2457" s="46" t="str">
        <f aca="true">IF(C2457="","",IF(AND(LEN(C2457)&lt;&gt;15,LEN(C2457)&lt;&gt;18),"错误",IF(ISERROR(1*(TEXT(MID(C2457,7,6+(LEN(C2457)=18)*2),"#-00-00"))),"错误",IF(OR((1*(TEXT(MID(C2457,7,6+(LEN(C2457)=18)*2),"#-00-00")))&lt;VALUE("1905-01-01"),(1*(TEXT(MID(C2457,7,6+(LEN(C2457)=18)*2),"#-00-00")))&gt;TODAY()),"错误",VALUE(TEXT(MID(C2457,7,6+(LEN(C2457)=18)*2),"#年00月00日"))))))</f>
        <v/>
      </c>
    </row>
    <row r="2458" customFormat="false" ht="14.25" hidden="false" customHeight="false" outlineLevel="0" collapsed="false">
      <c r="E2458" s="19" t="str">
        <f aca="true">IF(C2458="","",IF(AND(LEN(C2458)&lt;&gt;15,LEN(C2458)&lt;&gt;18),"错误",IF(ISERROR(1*(TEXT(MID(C2458,7,6+(LEN(C2458)=18)*2),"#-00-00"))),"错误",IF(OR((1*(TEXT(MID(C2458,7,6+(LEN(C2458)=18)*2),"#-00-00")))&lt;VALUE("1905-01-01"),(1*(TEXT(MID(C2458,7,6+(LEN(C2458)=18)*2),"#-00-00")))&gt;TODAY()),"错误",IF(MOD(MID(C2458,15+(LEN(C2458)=18)*2,1),2)=0,"女","男")))))</f>
        <v/>
      </c>
      <c r="F2458" s="46" t="str">
        <f aca="true">IF(C2458="","",IF(AND(LEN(C2458)&lt;&gt;15,LEN(C2458)&lt;&gt;18),"错误",IF(ISERROR(1*(TEXT(MID(C2458,7,6+(LEN(C2458)=18)*2),"#-00-00"))),"错误",IF(OR((1*(TEXT(MID(C2458,7,6+(LEN(C2458)=18)*2),"#-00-00")))&lt;VALUE("1905-01-01"),(1*(TEXT(MID(C2458,7,6+(LEN(C2458)=18)*2),"#-00-00")))&gt;TODAY()),"错误",VALUE(TEXT(MID(C2458,7,6+(LEN(C2458)=18)*2),"#年00月00日"))))))</f>
        <v/>
      </c>
    </row>
    <row r="2459" customFormat="false" ht="14.25" hidden="false" customHeight="false" outlineLevel="0" collapsed="false">
      <c r="E2459" s="19" t="str">
        <f aca="true">IF(C2459="","",IF(AND(LEN(C2459)&lt;&gt;15,LEN(C2459)&lt;&gt;18),"错误",IF(ISERROR(1*(TEXT(MID(C2459,7,6+(LEN(C2459)=18)*2),"#-00-00"))),"错误",IF(OR((1*(TEXT(MID(C2459,7,6+(LEN(C2459)=18)*2),"#-00-00")))&lt;VALUE("1905-01-01"),(1*(TEXT(MID(C2459,7,6+(LEN(C2459)=18)*2),"#-00-00")))&gt;TODAY()),"错误",IF(MOD(MID(C2459,15+(LEN(C2459)=18)*2,1),2)=0,"女","男")))))</f>
        <v/>
      </c>
      <c r="F2459" s="46" t="str">
        <f aca="true">IF(C2459="","",IF(AND(LEN(C2459)&lt;&gt;15,LEN(C2459)&lt;&gt;18),"错误",IF(ISERROR(1*(TEXT(MID(C2459,7,6+(LEN(C2459)=18)*2),"#-00-00"))),"错误",IF(OR((1*(TEXT(MID(C2459,7,6+(LEN(C2459)=18)*2),"#-00-00")))&lt;VALUE("1905-01-01"),(1*(TEXT(MID(C2459,7,6+(LEN(C2459)=18)*2),"#-00-00")))&gt;TODAY()),"错误",VALUE(TEXT(MID(C2459,7,6+(LEN(C2459)=18)*2),"#年00月00日"))))))</f>
        <v/>
      </c>
    </row>
    <row r="2460" customFormat="false" ht="14.25" hidden="false" customHeight="false" outlineLevel="0" collapsed="false">
      <c r="E2460" s="19" t="str">
        <f aca="true">IF(C2460="","",IF(AND(LEN(C2460)&lt;&gt;15,LEN(C2460)&lt;&gt;18),"错误",IF(ISERROR(1*(TEXT(MID(C2460,7,6+(LEN(C2460)=18)*2),"#-00-00"))),"错误",IF(OR((1*(TEXT(MID(C2460,7,6+(LEN(C2460)=18)*2),"#-00-00")))&lt;VALUE("1905-01-01"),(1*(TEXT(MID(C2460,7,6+(LEN(C2460)=18)*2),"#-00-00")))&gt;TODAY()),"错误",IF(MOD(MID(C2460,15+(LEN(C2460)=18)*2,1),2)=0,"女","男")))))</f>
        <v/>
      </c>
      <c r="F2460" s="46" t="str">
        <f aca="true">IF(C2460="","",IF(AND(LEN(C2460)&lt;&gt;15,LEN(C2460)&lt;&gt;18),"错误",IF(ISERROR(1*(TEXT(MID(C2460,7,6+(LEN(C2460)=18)*2),"#-00-00"))),"错误",IF(OR((1*(TEXT(MID(C2460,7,6+(LEN(C2460)=18)*2),"#-00-00")))&lt;VALUE("1905-01-01"),(1*(TEXT(MID(C2460,7,6+(LEN(C2460)=18)*2),"#-00-00")))&gt;TODAY()),"错误",VALUE(TEXT(MID(C2460,7,6+(LEN(C2460)=18)*2),"#年00月00日"))))))</f>
        <v/>
      </c>
    </row>
    <row r="2461" customFormat="false" ht="14.25" hidden="false" customHeight="false" outlineLevel="0" collapsed="false">
      <c r="E2461" s="19" t="str">
        <f aca="true">IF(C2461="","",IF(AND(LEN(C2461)&lt;&gt;15,LEN(C2461)&lt;&gt;18),"错误",IF(ISERROR(1*(TEXT(MID(C2461,7,6+(LEN(C2461)=18)*2),"#-00-00"))),"错误",IF(OR((1*(TEXT(MID(C2461,7,6+(LEN(C2461)=18)*2),"#-00-00")))&lt;VALUE("1905-01-01"),(1*(TEXT(MID(C2461,7,6+(LEN(C2461)=18)*2),"#-00-00")))&gt;TODAY()),"错误",IF(MOD(MID(C2461,15+(LEN(C2461)=18)*2,1),2)=0,"女","男")))))</f>
        <v/>
      </c>
      <c r="F2461" s="46" t="str">
        <f aca="true">IF(C2461="","",IF(AND(LEN(C2461)&lt;&gt;15,LEN(C2461)&lt;&gt;18),"错误",IF(ISERROR(1*(TEXT(MID(C2461,7,6+(LEN(C2461)=18)*2),"#-00-00"))),"错误",IF(OR((1*(TEXT(MID(C2461,7,6+(LEN(C2461)=18)*2),"#-00-00")))&lt;VALUE("1905-01-01"),(1*(TEXT(MID(C2461,7,6+(LEN(C2461)=18)*2),"#-00-00")))&gt;TODAY()),"错误",VALUE(TEXT(MID(C2461,7,6+(LEN(C2461)=18)*2),"#年00月00日"))))))</f>
        <v/>
      </c>
    </row>
    <row r="2462" customFormat="false" ht="14.25" hidden="false" customHeight="false" outlineLevel="0" collapsed="false">
      <c r="E2462" s="19" t="str">
        <f aca="true">IF(C2462="","",IF(AND(LEN(C2462)&lt;&gt;15,LEN(C2462)&lt;&gt;18),"错误",IF(ISERROR(1*(TEXT(MID(C2462,7,6+(LEN(C2462)=18)*2),"#-00-00"))),"错误",IF(OR((1*(TEXT(MID(C2462,7,6+(LEN(C2462)=18)*2),"#-00-00")))&lt;VALUE("1905-01-01"),(1*(TEXT(MID(C2462,7,6+(LEN(C2462)=18)*2),"#-00-00")))&gt;TODAY()),"错误",IF(MOD(MID(C2462,15+(LEN(C2462)=18)*2,1),2)=0,"女","男")))))</f>
        <v/>
      </c>
      <c r="F2462" s="46" t="str">
        <f aca="true">IF(C2462="","",IF(AND(LEN(C2462)&lt;&gt;15,LEN(C2462)&lt;&gt;18),"错误",IF(ISERROR(1*(TEXT(MID(C2462,7,6+(LEN(C2462)=18)*2),"#-00-00"))),"错误",IF(OR((1*(TEXT(MID(C2462,7,6+(LEN(C2462)=18)*2),"#-00-00")))&lt;VALUE("1905-01-01"),(1*(TEXT(MID(C2462,7,6+(LEN(C2462)=18)*2),"#-00-00")))&gt;TODAY()),"错误",VALUE(TEXT(MID(C2462,7,6+(LEN(C2462)=18)*2),"#年00月00日"))))))</f>
        <v/>
      </c>
    </row>
    <row r="2463" customFormat="false" ht="14.25" hidden="false" customHeight="false" outlineLevel="0" collapsed="false">
      <c r="E2463" s="19" t="str">
        <f aca="true">IF(C2463="","",IF(AND(LEN(C2463)&lt;&gt;15,LEN(C2463)&lt;&gt;18),"错误",IF(ISERROR(1*(TEXT(MID(C2463,7,6+(LEN(C2463)=18)*2),"#-00-00"))),"错误",IF(OR((1*(TEXT(MID(C2463,7,6+(LEN(C2463)=18)*2),"#-00-00")))&lt;VALUE("1905-01-01"),(1*(TEXT(MID(C2463,7,6+(LEN(C2463)=18)*2),"#-00-00")))&gt;TODAY()),"错误",IF(MOD(MID(C2463,15+(LEN(C2463)=18)*2,1),2)=0,"女","男")))))</f>
        <v/>
      </c>
      <c r="F2463" s="46" t="str">
        <f aca="true">IF(C2463="","",IF(AND(LEN(C2463)&lt;&gt;15,LEN(C2463)&lt;&gt;18),"错误",IF(ISERROR(1*(TEXT(MID(C2463,7,6+(LEN(C2463)=18)*2),"#-00-00"))),"错误",IF(OR((1*(TEXT(MID(C2463,7,6+(LEN(C2463)=18)*2),"#-00-00")))&lt;VALUE("1905-01-01"),(1*(TEXT(MID(C2463,7,6+(LEN(C2463)=18)*2),"#-00-00")))&gt;TODAY()),"错误",VALUE(TEXT(MID(C2463,7,6+(LEN(C2463)=18)*2),"#年00月00日"))))))</f>
        <v/>
      </c>
    </row>
    <row r="2464" customFormat="false" ht="14.25" hidden="false" customHeight="false" outlineLevel="0" collapsed="false">
      <c r="E2464" s="19" t="str">
        <f aca="true">IF(C2464="","",IF(AND(LEN(C2464)&lt;&gt;15,LEN(C2464)&lt;&gt;18),"错误",IF(ISERROR(1*(TEXT(MID(C2464,7,6+(LEN(C2464)=18)*2),"#-00-00"))),"错误",IF(OR((1*(TEXT(MID(C2464,7,6+(LEN(C2464)=18)*2),"#-00-00")))&lt;VALUE("1905-01-01"),(1*(TEXT(MID(C2464,7,6+(LEN(C2464)=18)*2),"#-00-00")))&gt;TODAY()),"错误",IF(MOD(MID(C2464,15+(LEN(C2464)=18)*2,1),2)=0,"女","男")))))</f>
        <v/>
      </c>
      <c r="F2464" s="46" t="str">
        <f aca="true">IF(C2464="","",IF(AND(LEN(C2464)&lt;&gt;15,LEN(C2464)&lt;&gt;18),"错误",IF(ISERROR(1*(TEXT(MID(C2464,7,6+(LEN(C2464)=18)*2),"#-00-00"))),"错误",IF(OR((1*(TEXT(MID(C2464,7,6+(LEN(C2464)=18)*2),"#-00-00")))&lt;VALUE("1905-01-01"),(1*(TEXT(MID(C2464,7,6+(LEN(C2464)=18)*2),"#-00-00")))&gt;TODAY()),"错误",VALUE(TEXT(MID(C2464,7,6+(LEN(C2464)=18)*2),"#年00月00日"))))))</f>
        <v/>
      </c>
    </row>
    <row r="2465" customFormat="false" ht="14.25" hidden="false" customHeight="false" outlineLevel="0" collapsed="false">
      <c r="E2465" s="19" t="str">
        <f aca="true">IF(C2465="","",IF(AND(LEN(C2465)&lt;&gt;15,LEN(C2465)&lt;&gt;18),"错误",IF(ISERROR(1*(TEXT(MID(C2465,7,6+(LEN(C2465)=18)*2),"#-00-00"))),"错误",IF(OR((1*(TEXT(MID(C2465,7,6+(LEN(C2465)=18)*2),"#-00-00")))&lt;VALUE("1905-01-01"),(1*(TEXT(MID(C2465,7,6+(LEN(C2465)=18)*2),"#-00-00")))&gt;TODAY()),"错误",IF(MOD(MID(C2465,15+(LEN(C2465)=18)*2,1),2)=0,"女","男")))))</f>
        <v/>
      </c>
      <c r="F2465" s="46" t="str">
        <f aca="true">IF(C2465="","",IF(AND(LEN(C2465)&lt;&gt;15,LEN(C2465)&lt;&gt;18),"错误",IF(ISERROR(1*(TEXT(MID(C2465,7,6+(LEN(C2465)=18)*2),"#-00-00"))),"错误",IF(OR((1*(TEXT(MID(C2465,7,6+(LEN(C2465)=18)*2),"#-00-00")))&lt;VALUE("1905-01-01"),(1*(TEXT(MID(C2465,7,6+(LEN(C2465)=18)*2),"#-00-00")))&gt;TODAY()),"错误",VALUE(TEXT(MID(C2465,7,6+(LEN(C2465)=18)*2),"#年00月00日"))))))</f>
        <v/>
      </c>
    </row>
    <row r="2466" customFormat="false" ht="14.25" hidden="false" customHeight="false" outlineLevel="0" collapsed="false">
      <c r="E2466" s="19" t="str">
        <f aca="true">IF(C2466="","",IF(AND(LEN(C2466)&lt;&gt;15,LEN(C2466)&lt;&gt;18),"错误",IF(ISERROR(1*(TEXT(MID(C2466,7,6+(LEN(C2466)=18)*2),"#-00-00"))),"错误",IF(OR((1*(TEXT(MID(C2466,7,6+(LEN(C2466)=18)*2),"#-00-00")))&lt;VALUE("1905-01-01"),(1*(TEXT(MID(C2466,7,6+(LEN(C2466)=18)*2),"#-00-00")))&gt;TODAY()),"错误",IF(MOD(MID(C2466,15+(LEN(C2466)=18)*2,1),2)=0,"女","男")))))</f>
        <v/>
      </c>
      <c r="F2466" s="46" t="str">
        <f aca="true">IF(C2466="","",IF(AND(LEN(C2466)&lt;&gt;15,LEN(C2466)&lt;&gt;18),"错误",IF(ISERROR(1*(TEXT(MID(C2466,7,6+(LEN(C2466)=18)*2),"#-00-00"))),"错误",IF(OR((1*(TEXT(MID(C2466,7,6+(LEN(C2466)=18)*2),"#-00-00")))&lt;VALUE("1905-01-01"),(1*(TEXT(MID(C2466,7,6+(LEN(C2466)=18)*2),"#-00-00")))&gt;TODAY()),"错误",VALUE(TEXT(MID(C2466,7,6+(LEN(C2466)=18)*2),"#年00月00日"))))))</f>
        <v/>
      </c>
    </row>
    <row r="2467" customFormat="false" ht="14.25" hidden="false" customHeight="false" outlineLevel="0" collapsed="false">
      <c r="E2467" s="19" t="str">
        <f aca="true">IF(C2467="","",IF(AND(LEN(C2467)&lt;&gt;15,LEN(C2467)&lt;&gt;18),"错误",IF(ISERROR(1*(TEXT(MID(C2467,7,6+(LEN(C2467)=18)*2),"#-00-00"))),"错误",IF(OR((1*(TEXT(MID(C2467,7,6+(LEN(C2467)=18)*2),"#-00-00")))&lt;VALUE("1905-01-01"),(1*(TEXT(MID(C2467,7,6+(LEN(C2467)=18)*2),"#-00-00")))&gt;TODAY()),"错误",IF(MOD(MID(C2467,15+(LEN(C2467)=18)*2,1),2)=0,"女","男")))))</f>
        <v/>
      </c>
      <c r="F2467" s="46" t="str">
        <f aca="true">IF(C2467="","",IF(AND(LEN(C2467)&lt;&gt;15,LEN(C2467)&lt;&gt;18),"错误",IF(ISERROR(1*(TEXT(MID(C2467,7,6+(LEN(C2467)=18)*2),"#-00-00"))),"错误",IF(OR((1*(TEXT(MID(C2467,7,6+(LEN(C2467)=18)*2),"#-00-00")))&lt;VALUE("1905-01-01"),(1*(TEXT(MID(C2467,7,6+(LEN(C2467)=18)*2),"#-00-00")))&gt;TODAY()),"错误",VALUE(TEXT(MID(C2467,7,6+(LEN(C2467)=18)*2),"#年00月00日"))))))</f>
        <v/>
      </c>
    </row>
    <row r="2468" customFormat="false" ht="14.25" hidden="false" customHeight="false" outlineLevel="0" collapsed="false">
      <c r="E2468" s="19" t="str">
        <f aca="true">IF(C2468="","",IF(AND(LEN(C2468)&lt;&gt;15,LEN(C2468)&lt;&gt;18),"错误",IF(ISERROR(1*(TEXT(MID(C2468,7,6+(LEN(C2468)=18)*2),"#-00-00"))),"错误",IF(OR((1*(TEXT(MID(C2468,7,6+(LEN(C2468)=18)*2),"#-00-00")))&lt;VALUE("1905-01-01"),(1*(TEXT(MID(C2468,7,6+(LEN(C2468)=18)*2),"#-00-00")))&gt;TODAY()),"错误",IF(MOD(MID(C2468,15+(LEN(C2468)=18)*2,1),2)=0,"女","男")))))</f>
        <v/>
      </c>
      <c r="F2468" s="46" t="str">
        <f aca="true">IF(C2468="","",IF(AND(LEN(C2468)&lt;&gt;15,LEN(C2468)&lt;&gt;18),"错误",IF(ISERROR(1*(TEXT(MID(C2468,7,6+(LEN(C2468)=18)*2),"#-00-00"))),"错误",IF(OR((1*(TEXT(MID(C2468,7,6+(LEN(C2468)=18)*2),"#-00-00")))&lt;VALUE("1905-01-01"),(1*(TEXT(MID(C2468,7,6+(LEN(C2468)=18)*2),"#-00-00")))&gt;TODAY()),"错误",VALUE(TEXT(MID(C2468,7,6+(LEN(C2468)=18)*2),"#年00月00日"))))))</f>
        <v/>
      </c>
    </row>
    <row r="2469" customFormat="false" ht="14.25" hidden="false" customHeight="false" outlineLevel="0" collapsed="false">
      <c r="E2469" s="19" t="str">
        <f aca="true">IF(C2469="","",IF(AND(LEN(C2469)&lt;&gt;15,LEN(C2469)&lt;&gt;18),"错误",IF(ISERROR(1*(TEXT(MID(C2469,7,6+(LEN(C2469)=18)*2),"#-00-00"))),"错误",IF(OR((1*(TEXT(MID(C2469,7,6+(LEN(C2469)=18)*2),"#-00-00")))&lt;VALUE("1905-01-01"),(1*(TEXT(MID(C2469,7,6+(LEN(C2469)=18)*2),"#-00-00")))&gt;TODAY()),"错误",IF(MOD(MID(C2469,15+(LEN(C2469)=18)*2,1),2)=0,"女","男")))))</f>
        <v/>
      </c>
      <c r="F2469" s="46" t="str">
        <f aca="true">IF(C2469="","",IF(AND(LEN(C2469)&lt;&gt;15,LEN(C2469)&lt;&gt;18),"错误",IF(ISERROR(1*(TEXT(MID(C2469,7,6+(LEN(C2469)=18)*2),"#-00-00"))),"错误",IF(OR((1*(TEXT(MID(C2469,7,6+(LEN(C2469)=18)*2),"#-00-00")))&lt;VALUE("1905-01-01"),(1*(TEXT(MID(C2469,7,6+(LEN(C2469)=18)*2),"#-00-00")))&gt;TODAY()),"错误",VALUE(TEXT(MID(C2469,7,6+(LEN(C2469)=18)*2),"#年00月00日"))))))</f>
        <v/>
      </c>
    </row>
    <row r="2470" customFormat="false" ht="14.25" hidden="false" customHeight="false" outlineLevel="0" collapsed="false">
      <c r="E2470" s="19" t="str">
        <f aca="true">IF(C2470="","",IF(AND(LEN(C2470)&lt;&gt;15,LEN(C2470)&lt;&gt;18),"错误",IF(ISERROR(1*(TEXT(MID(C2470,7,6+(LEN(C2470)=18)*2),"#-00-00"))),"错误",IF(OR((1*(TEXT(MID(C2470,7,6+(LEN(C2470)=18)*2),"#-00-00")))&lt;VALUE("1905-01-01"),(1*(TEXT(MID(C2470,7,6+(LEN(C2470)=18)*2),"#-00-00")))&gt;TODAY()),"错误",IF(MOD(MID(C2470,15+(LEN(C2470)=18)*2,1),2)=0,"女","男")))))</f>
        <v/>
      </c>
      <c r="F2470" s="46" t="str">
        <f aca="true">IF(C2470="","",IF(AND(LEN(C2470)&lt;&gt;15,LEN(C2470)&lt;&gt;18),"错误",IF(ISERROR(1*(TEXT(MID(C2470,7,6+(LEN(C2470)=18)*2),"#-00-00"))),"错误",IF(OR((1*(TEXT(MID(C2470,7,6+(LEN(C2470)=18)*2),"#-00-00")))&lt;VALUE("1905-01-01"),(1*(TEXT(MID(C2470,7,6+(LEN(C2470)=18)*2),"#-00-00")))&gt;TODAY()),"错误",VALUE(TEXT(MID(C2470,7,6+(LEN(C2470)=18)*2),"#年00月00日"))))))</f>
        <v/>
      </c>
    </row>
    <row r="2471" customFormat="false" ht="14.25" hidden="false" customHeight="false" outlineLevel="0" collapsed="false">
      <c r="E2471" s="19" t="str">
        <f aca="true">IF(C2471="","",IF(AND(LEN(C2471)&lt;&gt;15,LEN(C2471)&lt;&gt;18),"错误",IF(ISERROR(1*(TEXT(MID(C2471,7,6+(LEN(C2471)=18)*2),"#-00-00"))),"错误",IF(OR((1*(TEXT(MID(C2471,7,6+(LEN(C2471)=18)*2),"#-00-00")))&lt;VALUE("1905-01-01"),(1*(TEXT(MID(C2471,7,6+(LEN(C2471)=18)*2),"#-00-00")))&gt;TODAY()),"错误",IF(MOD(MID(C2471,15+(LEN(C2471)=18)*2,1),2)=0,"女","男")))))</f>
        <v/>
      </c>
      <c r="F2471" s="46" t="str">
        <f aca="true">IF(C2471="","",IF(AND(LEN(C2471)&lt;&gt;15,LEN(C2471)&lt;&gt;18),"错误",IF(ISERROR(1*(TEXT(MID(C2471,7,6+(LEN(C2471)=18)*2),"#-00-00"))),"错误",IF(OR((1*(TEXT(MID(C2471,7,6+(LEN(C2471)=18)*2),"#-00-00")))&lt;VALUE("1905-01-01"),(1*(TEXT(MID(C2471,7,6+(LEN(C2471)=18)*2),"#-00-00")))&gt;TODAY()),"错误",VALUE(TEXT(MID(C2471,7,6+(LEN(C2471)=18)*2),"#年00月00日"))))))</f>
        <v/>
      </c>
    </row>
    <row r="2472" customFormat="false" ht="14.25" hidden="false" customHeight="false" outlineLevel="0" collapsed="false">
      <c r="E2472" s="19" t="str">
        <f aca="true">IF(C2472="","",IF(AND(LEN(C2472)&lt;&gt;15,LEN(C2472)&lt;&gt;18),"错误",IF(ISERROR(1*(TEXT(MID(C2472,7,6+(LEN(C2472)=18)*2),"#-00-00"))),"错误",IF(OR((1*(TEXT(MID(C2472,7,6+(LEN(C2472)=18)*2),"#-00-00")))&lt;VALUE("1905-01-01"),(1*(TEXT(MID(C2472,7,6+(LEN(C2472)=18)*2),"#-00-00")))&gt;TODAY()),"错误",IF(MOD(MID(C2472,15+(LEN(C2472)=18)*2,1),2)=0,"女","男")))))</f>
        <v/>
      </c>
      <c r="F2472" s="46" t="str">
        <f aca="true">IF(C2472="","",IF(AND(LEN(C2472)&lt;&gt;15,LEN(C2472)&lt;&gt;18),"错误",IF(ISERROR(1*(TEXT(MID(C2472,7,6+(LEN(C2472)=18)*2),"#-00-00"))),"错误",IF(OR((1*(TEXT(MID(C2472,7,6+(LEN(C2472)=18)*2),"#-00-00")))&lt;VALUE("1905-01-01"),(1*(TEXT(MID(C2472,7,6+(LEN(C2472)=18)*2),"#-00-00")))&gt;TODAY()),"错误",VALUE(TEXT(MID(C2472,7,6+(LEN(C2472)=18)*2),"#年00月00日"))))))</f>
        <v/>
      </c>
    </row>
    <row r="2473" customFormat="false" ht="14.25" hidden="false" customHeight="false" outlineLevel="0" collapsed="false">
      <c r="E2473" s="19" t="str">
        <f aca="true">IF(C2473="","",IF(AND(LEN(C2473)&lt;&gt;15,LEN(C2473)&lt;&gt;18),"错误",IF(ISERROR(1*(TEXT(MID(C2473,7,6+(LEN(C2473)=18)*2),"#-00-00"))),"错误",IF(OR((1*(TEXT(MID(C2473,7,6+(LEN(C2473)=18)*2),"#-00-00")))&lt;VALUE("1905-01-01"),(1*(TEXT(MID(C2473,7,6+(LEN(C2473)=18)*2),"#-00-00")))&gt;TODAY()),"错误",IF(MOD(MID(C2473,15+(LEN(C2473)=18)*2,1),2)=0,"女","男")))))</f>
        <v/>
      </c>
      <c r="F2473" s="46" t="str">
        <f aca="true">IF(C2473="","",IF(AND(LEN(C2473)&lt;&gt;15,LEN(C2473)&lt;&gt;18),"错误",IF(ISERROR(1*(TEXT(MID(C2473,7,6+(LEN(C2473)=18)*2),"#-00-00"))),"错误",IF(OR((1*(TEXT(MID(C2473,7,6+(LEN(C2473)=18)*2),"#-00-00")))&lt;VALUE("1905-01-01"),(1*(TEXT(MID(C2473,7,6+(LEN(C2473)=18)*2),"#-00-00")))&gt;TODAY()),"错误",VALUE(TEXT(MID(C2473,7,6+(LEN(C2473)=18)*2),"#年00月00日"))))))</f>
        <v/>
      </c>
    </row>
    <row r="2474" customFormat="false" ht="14.25" hidden="false" customHeight="false" outlineLevel="0" collapsed="false">
      <c r="E2474" s="19" t="str">
        <f aca="true">IF(C2474="","",IF(AND(LEN(C2474)&lt;&gt;15,LEN(C2474)&lt;&gt;18),"错误",IF(ISERROR(1*(TEXT(MID(C2474,7,6+(LEN(C2474)=18)*2),"#-00-00"))),"错误",IF(OR((1*(TEXT(MID(C2474,7,6+(LEN(C2474)=18)*2),"#-00-00")))&lt;VALUE("1905-01-01"),(1*(TEXT(MID(C2474,7,6+(LEN(C2474)=18)*2),"#-00-00")))&gt;TODAY()),"错误",IF(MOD(MID(C2474,15+(LEN(C2474)=18)*2,1),2)=0,"女","男")))))</f>
        <v/>
      </c>
      <c r="F2474" s="46" t="str">
        <f aca="true">IF(C2474="","",IF(AND(LEN(C2474)&lt;&gt;15,LEN(C2474)&lt;&gt;18),"错误",IF(ISERROR(1*(TEXT(MID(C2474,7,6+(LEN(C2474)=18)*2),"#-00-00"))),"错误",IF(OR((1*(TEXT(MID(C2474,7,6+(LEN(C2474)=18)*2),"#-00-00")))&lt;VALUE("1905-01-01"),(1*(TEXT(MID(C2474,7,6+(LEN(C2474)=18)*2),"#-00-00")))&gt;TODAY()),"错误",VALUE(TEXT(MID(C2474,7,6+(LEN(C2474)=18)*2),"#年00月00日"))))))</f>
        <v/>
      </c>
    </row>
    <row r="2475" customFormat="false" ht="14.25" hidden="false" customHeight="false" outlineLevel="0" collapsed="false">
      <c r="E2475" s="19" t="str">
        <f aca="true">IF(C2475="","",IF(AND(LEN(C2475)&lt;&gt;15,LEN(C2475)&lt;&gt;18),"错误",IF(ISERROR(1*(TEXT(MID(C2475,7,6+(LEN(C2475)=18)*2),"#-00-00"))),"错误",IF(OR((1*(TEXT(MID(C2475,7,6+(LEN(C2475)=18)*2),"#-00-00")))&lt;VALUE("1905-01-01"),(1*(TEXT(MID(C2475,7,6+(LEN(C2475)=18)*2),"#-00-00")))&gt;TODAY()),"错误",IF(MOD(MID(C2475,15+(LEN(C2475)=18)*2,1),2)=0,"女","男")))))</f>
        <v/>
      </c>
      <c r="F2475" s="46" t="str">
        <f aca="true">IF(C2475="","",IF(AND(LEN(C2475)&lt;&gt;15,LEN(C2475)&lt;&gt;18),"错误",IF(ISERROR(1*(TEXT(MID(C2475,7,6+(LEN(C2475)=18)*2),"#-00-00"))),"错误",IF(OR((1*(TEXT(MID(C2475,7,6+(LEN(C2475)=18)*2),"#-00-00")))&lt;VALUE("1905-01-01"),(1*(TEXT(MID(C2475,7,6+(LEN(C2475)=18)*2),"#-00-00")))&gt;TODAY()),"错误",VALUE(TEXT(MID(C2475,7,6+(LEN(C2475)=18)*2),"#年00月00日"))))))</f>
        <v/>
      </c>
    </row>
    <row r="2476" customFormat="false" ht="14.25" hidden="false" customHeight="false" outlineLevel="0" collapsed="false">
      <c r="E2476" s="19" t="str">
        <f aca="true">IF(C2476="","",IF(AND(LEN(C2476)&lt;&gt;15,LEN(C2476)&lt;&gt;18),"错误",IF(ISERROR(1*(TEXT(MID(C2476,7,6+(LEN(C2476)=18)*2),"#-00-00"))),"错误",IF(OR((1*(TEXT(MID(C2476,7,6+(LEN(C2476)=18)*2),"#-00-00")))&lt;VALUE("1905-01-01"),(1*(TEXT(MID(C2476,7,6+(LEN(C2476)=18)*2),"#-00-00")))&gt;TODAY()),"错误",IF(MOD(MID(C2476,15+(LEN(C2476)=18)*2,1),2)=0,"女","男")))))</f>
        <v/>
      </c>
      <c r="F2476" s="46" t="str">
        <f aca="true">IF(C2476="","",IF(AND(LEN(C2476)&lt;&gt;15,LEN(C2476)&lt;&gt;18),"错误",IF(ISERROR(1*(TEXT(MID(C2476,7,6+(LEN(C2476)=18)*2),"#-00-00"))),"错误",IF(OR((1*(TEXT(MID(C2476,7,6+(LEN(C2476)=18)*2),"#-00-00")))&lt;VALUE("1905-01-01"),(1*(TEXT(MID(C2476,7,6+(LEN(C2476)=18)*2),"#-00-00")))&gt;TODAY()),"错误",VALUE(TEXT(MID(C2476,7,6+(LEN(C2476)=18)*2),"#年00月00日"))))))</f>
        <v/>
      </c>
    </row>
    <row r="2477" customFormat="false" ht="14.25" hidden="false" customHeight="false" outlineLevel="0" collapsed="false">
      <c r="E2477" s="19" t="str">
        <f aca="true">IF(C2477="","",IF(AND(LEN(C2477)&lt;&gt;15,LEN(C2477)&lt;&gt;18),"错误",IF(ISERROR(1*(TEXT(MID(C2477,7,6+(LEN(C2477)=18)*2),"#-00-00"))),"错误",IF(OR((1*(TEXT(MID(C2477,7,6+(LEN(C2477)=18)*2),"#-00-00")))&lt;VALUE("1905-01-01"),(1*(TEXT(MID(C2477,7,6+(LEN(C2477)=18)*2),"#-00-00")))&gt;TODAY()),"错误",IF(MOD(MID(C2477,15+(LEN(C2477)=18)*2,1),2)=0,"女","男")))))</f>
        <v/>
      </c>
      <c r="F2477" s="46" t="str">
        <f aca="true">IF(C2477="","",IF(AND(LEN(C2477)&lt;&gt;15,LEN(C2477)&lt;&gt;18),"错误",IF(ISERROR(1*(TEXT(MID(C2477,7,6+(LEN(C2477)=18)*2),"#-00-00"))),"错误",IF(OR((1*(TEXT(MID(C2477,7,6+(LEN(C2477)=18)*2),"#-00-00")))&lt;VALUE("1905-01-01"),(1*(TEXT(MID(C2477,7,6+(LEN(C2477)=18)*2),"#-00-00")))&gt;TODAY()),"错误",VALUE(TEXT(MID(C2477,7,6+(LEN(C2477)=18)*2),"#年00月00日"))))))</f>
        <v/>
      </c>
    </row>
    <row r="2478" customFormat="false" ht="14.25" hidden="false" customHeight="false" outlineLevel="0" collapsed="false">
      <c r="E2478" s="19" t="str">
        <f aca="true">IF(C2478="","",IF(AND(LEN(C2478)&lt;&gt;15,LEN(C2478)&lt;&gt;18),"错误",IF(ISERROR(1*(TEXT(MID(C2478,7,6+(LEN(C2478)=18)*2),"#-00-00"))),"错误",IF(OR((1*(TEXT(MID(C2478,7,6+(LEN(C2478)=18)*2),"#-00-00")))&lt;VALUE("1905-01-01"),(1*(TEXT(MID(C2478,7,6+(LEN(C2478)=18)*2),"#-00-00")))&gt;TODAY()),"错误",IF(MOD(MID(C2478,15+(LEN(C2478)=18)*2,1),2)=0,"女","男")))))</f>
        <v/>
      </c>
      <c r="F2478" s="46" t="str">
        <f aca="true">IF(C2478="","",IF(AND(LEN(C2478)&lt;&gt;15,LEN(C2478)&lt;&gt;18),"错误",IF(ISERROR(1*(TEXT(MID(C2478,7,6+(LEN(C2478)=18)*2),"#-00-00"))),"错误",IF(OR((1*(TEXT(MID(C2478,7,6+(LEN(C2478)=18)*2),"#-00-00")))&lt;VALUE("1905-01-01"),(1*(TEXT(MID(C2478,7,6+(LEN(C2478)=18)*2),"#-00-00")))&gt;TODAY()),"错误",VALUE(TEXT(MID(C2478,7,6+(LEN(C2478)=18)*2),"#年00月00日"))))))</f>
        <v/>
      </c>
    </row>
    <row r="2479" customFormat="false" ht="14.25" hidden="false" customHeight="false" outlineLevel="0" collapsed="false">
      <c r="E2479" s="19" t="str">
        <f aca="true">IF(C2479="","",IF(AND(LEN(C2479)&lt;&gt;15,LEN(C2479)&lt;&gt;18),"错误",IF(ISERROR(1*(TEXT(MID(C2479,7,6+(LEN(C2479)=18)*2),"#-00-00"))),"错误",IF(OR((1*(TEXT(MID(C2479,7,6+(LEN(C2479)=18)*2),"#-00-00")))&lt;VALUE("1905-01-01"),(1*(TEXT(MID(C2479,7,6+(LEN(C2479)=18)*2),"#-00-00")))&gt;TODAY()),"错误",IF(MOD(MID(C2479,15+(LEN(C2479)=18)*2,1),2)=0,"女","男")))))</f>
        <v/>
      </c>
      <c r="F2479" s="46" t="str">
        <f aca="true">IF(C2479="","",IF(AND(LEN(C2479)&lt;&gt;15,LEN(C2479)&lt;&gt;18),"错误",IF(ISERROR(1*(TEXT(MID(C2479,7,6+(LEN(C2479)=18)*2),"#-00-00"))),"错误",IF(OR((1*(TEXT(MID(C2479,7,6+(LEN(C2479)=18)*2),"#-00-00")))&lt;VALUE("1905-01-01"),(1*(TEXT(MID(C2479,7,6+(LEN(C2479)=18)*2),"#-00-00")))&gt;TODAY()),"错误",VALUE(TEXT(MID(C2479,7,6+(LEN(C2479)=18)*2),"#年00月00日"))))))</f>
        <v/>
      </c>
    </row>
    <row r="2480" customFormat="false" ht="14.25" hidden="false" customHeight="false" outlineLevel="0" collapsed="false">
      <c r="E2480" s="19" t="str">
        <f aca="true">IF(C2480="","",IF(AND(LEN(C2480)&lt;&gt;15,LEN(C2480)&lt;&gt;18),"错误",IF(ISERROR(1*(TEXT(MID(C2480,7,6+(LEN(C2480)=18)*2),"#-00-00"))),"错误",IF(OR((1*(TEXT(MID(C2480,7,6+(LEN(C2480)=18)*2),"#-00-00")))&lt;VALUE("1905-01-01"),(1*(TEXT(MID(C2480,7,6+(LEN(C2480)=18)*2),"#-00-00")))&gt;TODAY()),"错误",IF(MOD(MID(C2480,15+(LEN(C2480)=18)*2,1),2)=0,"女","男")))))</f>
        <v/>
      </c>
      <c r="F2480" s="46" t="str">
        <f aca="true">IF(C2480="","",IF(AND(LEN(C2480)&lt;&gt;15,LEN(C2480)&lt;&gt;18),"错误",IF(ISERROR(1*(TEXT(MID(C2480,7,6+(LEN(C2480)=18)*2),"#-00-00"))),"错误",IF(OR((1*(TEXT(MID(C2480,7,6+(LEN(C2480)=18)*2),"#-00-00")))&lt;VALUE("1905-01-01"),(1*(TEXT(MID(C2480,7,6+(LEN(C2480)=18)*2),"#-00-00")))&gt;TODAY()),"错误",VALUE(TEXT(MID(C2480,7,6+(LEN(C2480)=18)*2),"#年00月00日"))))))</f>
        <v/>
      </c>
    </row>
    <row r="2481" customFormat="false" ht="14.25" hidden="false" customHeight="false" outlineLevel="0" collapsed="false">
      <c r="E2481" s="19" t="str">
        <f aca="true">IF(C2481="","",IF(AND(LEN(C2481)&lt;&gt;15,LEN(C2481)&lt;&gt;18),"错误",IF(ISERROR(1*(TEXT(MID(C2481,7,6+(LEN(C2481)=18)*2),"#-00-00"))),"错误",IF(OR((1*(TEXT(MID(C2481,7,6+(LEN(C2481)=18)*2),"#-00-00")))&lt;VALUE("1905-01-01"),(1*(TEXT(MID(C2481,7,6+(LEN(C2481)=18)*2),"#-00-00")))&gt;TODAY()),"错误",IF(MOD(MID(C2481,15+(LEN(C2481)=18)*2,1),2)=0,"女","男")))))</f>
        <v/>
      </c>
      <c r="F2481" s="46" t="str">
        <f aca="true">IF(C2481="","",IF(AND(LEN(C2481)&lt;&gt;15,LEN(C2481)&lt;&gt;18),"错误",IF(ISERROR(1*(TEXT(MID(C2481,7,6+(LEN(C2481)=18)*2),"#-00-00"))),"错误",IF(OR((1*(TEXT(MID(C2481,7,6+(LEN(C2481)=18)*2),"#-00-00")))&lt;VALUE("1905-01-01"),(1*(TEXT(MID(C2481,7,6+(LEN(C2481)=18)*2),"#-00-00")))&gt;TODAY()),"错误",VALUE(TEXT(MID(C2481,7,6+(LEN(C2481)=18)*2),"#年00月00日"))))))</f>
        <v/>
      </c>
    </row>
    <row r="2482" customFormat="false" ht="14.25" hidden="false" customHeight="false" outlineLevel="0" collapsed="false">
      <c r="E2482" s="19" t="str">
        <f aca="true">IF(C2482="","",IF(AND(LEN(C2482)&lt;&gt;15,LEN(C2482)&lt;&gt;18),"错误",IF(ISERROR(1*(TEXT(MID(C2482,7,6+(LEN(C2482)=18)*2),"#-00-00"))),"错误",IF(OR((1*(TEXT(MID(C2482,7,6+(LEN(C2482)=18)*2),"#-00-00")))&lt;VALUE("1905-01-01"),(1*(TEXT(MID(C2482,7,6+(LEN(C2482)=18)*2),"#-00-00")))&gt;TODAY()),"错误",IF(MOD(MID(C2482,15+(LEN(C2482)=18)*2,1),2)=0,"女","男")))))</f>
        <v/>
      </c>
      <c r="F2482" s="46" t="str">
        <f aca="true">IF(C2482="","",IF(AND(LEN(C2482)&lt;&gt;15,LEN(C2482)&lt;&gt;18),"错误",IF(ISERROR(1*(TEXT(MID(C2482,7,6+(LEN(C2482)=18)*2),"#-00-00"))),"错误",IF(OR((1*(TEXT(MID(C2482,7,6+(LEN(C2482)=18)*2),"#-00-00")))&lt;VALUE("1905-01-01"),(1*(TEXT(MID(C2482,7,6+(LEN(C2482)=18)*2),"#-00-00")))&gt;TODAY()),"错误",VALUE(TEXT(MID(C2482,7,6+(LEN(C2482)=18)*2),"#年00月00日"))))))</f>
        <v/>
      </c>
    </row>
    <row r="2483" customFormat="false" ht="14.25" hidden="false" customHeight="false" outlineLevel="0" collapsed="false">
      <c r="E2483" s="19" t="str">
        <f aca="true">IF(C2483="","",IF(AND(LEN(C2483)&lt;&gt;15,LEN(C2483)&lt;&gt;18),"错误",IF(ISERROR(1*(TEXT(MID(C2483,7,6+(LEN(C2483)=18)*2),"#-00-00"))),"错误",IF(OR((1*(TEXT(MID(C2483,7,6+(LEN(C2483)=18)*2),"#-00-00")))&lt;VALUE("1905-01-01"),(1*(TEXT(MID(C2483,7,6+(LEN(C2483)=18)*2),"#-00-00")))&gt;TODAY()),"错误",IF(MOD(MID(C2483,15+(LEN(C2483)=18)*2,1),2)=0,"女","男")))))</f>
        <v/>
      </c>
      <c r="F2483" s="46" t="str">
        <f aca="true">IF(C2483="","",IF(AND(LEN(C2483)&lt;&gt;15,LEN(C2483)&lt;&gt;18),"错误",IF(ISERROR(1*(TEXT(MID(C2483,7,6+(LEN(C2483)=18)*2),"#-00-00"))),"错误",IF(OR((1*(TEXT(MID(C2483,7,6+(LEN(C2483)=18)*2),"#-00-00")))&lt;VALUE("1905-01-01"),(1*(TEXT(MID(C2483,7,6+(LEN(C2483)=18)*2),"#-00-00")))&gt;TODAY()),"错误",VALUE(TEXT(MID(C2483,7,6+(LEN(C2483)=18)*2),"#年00月00日"))))))</f>
        <v/>
      </c>
    </row>
    <row r="2484" customFormat="false" ht="14.25" hidden="false" customHeight="false" outlineLevel="0" collapsed="false">
      <c r="E2484" s="19" t="str">
        <f aca="true">IF(C2484="","",IF(AND(LEN(C2484)&lt;&gt;15,LEN(C2484)&lt;&gt;18),"错误",IF(ISERROR(1*(TEXT(MID(C2484,7,6+(LEN(C2484)=18)*2),"#-00-00"))),"错误",IF(OR((1*(TEXT(MID(C2484,7,6+(LEN(C2484)=18)*2),"#-00-00")))&lt;VALUE("1905-01-01"),(1*(TEXT(MID(C2484,7,6+(LEN(C2484)=18)*2),"#-00-00")))&gt;TODAY()),"错误",IF(MOD(MID(C2484,15+(LEN(C2484)=18)*2,1),2)=0,"女","男")))))</f>
        <v/>
      </c>
      <c r="F2484" s="46" t="str">
        <f aca="true">IF(C2484="","",IF(AND(LEN(C2484)&lt;&gt;15,LEN(C2484)&lt;&gt;18),"错误",IF(ISERROR(1*(TEXT(MID(C2484,7,6+(LEN(C2484)=18)*2),"#-00-00"))),"错误",IF(OR((1*(TEXT(MID(C2484,7,6+(LEN(C2484)=18)*2),"#-00-00")))&lt;VALUE("1905-01-01"),(1*(TEXT(MID(C2484,7,6+(LEN(C2484)=18)*2),"#-00-00")))&gt;TODAY()),"错误",VALUE(TEXT(MID(C2484,7,6+(LEN(C2484)=18)*2),"#年00月00日"))))))</f>
        <v/>
      </c>
    </row>
    <row r="2485" customFormat="false" ht="14.25" hidden="false" customHeight="false" outlineLevel="0" collapsed="false">
      <c r="E2485" s="19" t="str">
        <f aca="true">IF(C2485="","",IF(AND(LEN(C2485)&lt;&gt;15,LEN(C2485)&lt;&gt;18),"错误",IF(ISERROR(1*(TEXT(MID(C2485,7,6+(LEN(C2485)=18)*2),"#-00-00"))),"错误",IF(OR((1*(TEXT(MID(C2485,7,6+(LEN(C2485)=18)*2),"#-00-00")))&lt;VALUE("1905-01-01"),(1*(TEXT(MID(C2485,7,6+(LEN(C2485)=18)*2),"#-00-00")))&gt;TODAY()),"错误",IF(MOD(MID(C2485,15+(LEN(C2485)=18)*2,1),2)=0,"女","男")))))</f>
        <v/>
      </c>
      <c r="F2485" s="46" t="str">
        <f aca="true">IF(C2485="","",IF(AND(LEN(C2485)&lt;&gt;15,LEN(C2485)&lt;&gt;18),"错误",IF(ISERROR(1*(TEXT(MID(C2485,7,6+(LEN(C2485)=18)*2),"#-00-00"))),"错误",IF(OR((1*(TEXT(MID(C2485,7,6+(LEN(C2485)=18)*2),"#-00-00")))&lt;VALUE("1905-01-01"),(1*(TEXT(MID(C2485,7,6+(LEN(C2485)=18)*2),"#-00-00")))&gt;TODAY()),"错误",VALUE(TEXT(MID(C2485,7,6+(LEN(C2485)=18)*2),"#年00月00日"))))))</f>
        <v/>
      </c>
    </row>
    <row r="2486" customFormat="false" ht="14.25" hidden="false" customHeight="false" outlineLevel="0" collapsed="false">
      <c r="E2486" s="19" t="str">
        <f aca="true">IF(C2486="","",IF(AND(LEN(C2486)&lt;&gt;15,LEN(C2486)&lt;&gt;18),"错误",IF(ISERROR(1*(TEXT(MID(C2486,7,6+(LEN(C2486)=18)*2),"#-00-00"))),"错误",IF(OR((1*(TEXT(MID(C2486,7,6+(LEN(C2486)=18)*2),"#-00-00")))&lt;VALUE("1905-01-01"),(1*(TEXT(MID(C2486,7,6+(LEN(C2486)=18)*2),"#-00-00")))&gt;TODAY()),"错误",IF(MOD(MID(C2486,15+(LEN(C2486)=18)*2,1),2)=0,"女","男")))))</f>
        <v/>
      </c>
      <c r="F2486" s="46" t="str">
        <f aca="true">IF(C2486="","",IF(AND(LEN(C2486)&lt;&gt;15,LEN(C2486)&lt;&gt;18),"错误",IF(ISERROR(1*(TEXT(MID(C2486,7,6+(LEN(C2486)=18)*2),"#-00-00"))),"错误",IF(OR((1*(TEXT(MID(C2486,7,6+(LEN(C2486)=18)*2),"#-00-00")))&lt;VALUE("1905-01-01"),(1*(TEXT(MID(C2486,7,6+(LEN(C2486)=18)*2),"#-00-00")))&gt;TODAY()),"错误",VALUE(TEXT(MID(C2486,7,6+(LEN(C2486)=18)*2),"#年00月00日"))))))</f>
        <v/>
      </c>
    </row>
    <row r="2487" customFormat="false" ht="14.25" hidden="false" customHeight="false" outlineLevel="0" collapsed="false">
      <c r="E2487" s="19" t="str">
        <f aca="true">IF(C2487="","",IF(AND(LEN(C2487)&lt;&gt;15,LEN(C2487)&lt;&gt;18),"错误",IF(ISERROR(1*(TEXT(MID(C2487,7,6+(LEN(C2487)=18)*2),"#-00-00"))),"错误",IF(OR((1*(TEXT(MID(C2487,7,6+(LEN(C2487)=18)*2),"#-00-00")))&lt;VALUE("1905-01-01"),(1*(TEXT(MID(C2487,7,6+(LEN(C2487)=18)*2),"#-00-00")))&gt;TODAY()),"错误",IF(MOD(MID(C2487,15+(LEN(C2487)=18)*2,1),2)=0,"女","男")))))</f>
        <v/>
      </c>
      <c r="F2487" s="46" t="str">
        <f aca="true">IF(C2487="","",IF(AND(LEN(C2487)&lt;&gt;15,LEN(C2487)&lt;&gt;18),"错误",IF(ISERROR(1*(TEXT(MID(C2487,7,6+(LEN(C2487)=18)*2),"#-00-00"))),"错误",IF(OR((1*(TEXT(MID(C2487,7,6+(LEN(C2487)=18)*2),"#-00-00")))&lt;VALUE("1905-01-01"),(1*(TEXT(MID(C2487,7,6+(LEN(C2487)=18)*2),"#-00-00")))&gt;TODAY()),"错误",VALUE(TEXT(MID(C2487,7,6+(LEN(C2487)=18)*2),"#年00月00日"))))))</f>
        <v/>
      </c>
    </row>
    <row r="2488" customFormat="false" ht="14.25" hidden="false" customHeight="false" outlineLevel="0" collapsed="false">
      <c r="E2488" s="19" t="str">
        <f aca="true">IF(C2488="","",IF(AND(LEN(C2488)&lt;&gt;15,LEN(C2488)&lt;&gt;18),"错误",IF(ISERROR(1*(TEXT(MID(C2488,7,6+(LEN(C2488)=18)*2),"#-00-00"))),"错误",IF(OR((1*(TEXT(MID(C2488,7,6+(LEN(C2488)=18)*2),"#-00-00")))&lt;VALUE("1905-01-01"),(1*(TEXT(MID(C2488,7,6+(LEN(C2488)=18)*2),"#-00-00")))&gt;TODAY()),"错误",IF(MOD(MID(C2488,15+(LEN(C2488)=18)*2,1),2)=0,"女","男")))))</f>
        <v/>
      </c>
      <c r="F2488" s="46" t="str">
        <f aca="true">IF(C2488="","",IF(AND(LEN(C2488)&lt;&gt;15,LEN(C2488)&lt;&gt;18),"错误",IF(ISERROR(1*(TEXT(MID(C2488,7,6+(LEN(C2488)=18)*2),"#-00-00"))),"错误",IF(OR((1*(TEXT(MID(C2488,7,6+(LEN(C2488)=18)*2),"#-00-00")))&lt;VALUE("1905-01-01"),(1*(TEXT(MID(C2488,7,6+(LEN(C2488)=18)*2),"#-00-00")))&gt;TODAY()),"错误",VALUE(TEXT(MID(C2488,7,6+(LEN(C2488)=18)*2),"#年00月00日"))))))</f>
        <v/>
      </c>
    </row>
    <row r="2489" customFormat="false" ht="14.25" hidden="false" customHeight="false" outlineLevel="0" collapsed="false">
      <c r="E2489" s="19" t="str">
        <f aca="true">IF(C2489="","",IF(AND(LEN(C2489)&lt;&gt;15,LEN(C2489)&lt;&gt;18),"错误",IF(ISERROR(1*(TEXT(MID(C2489,7,6+(LEN(C2489)=18)*2),"#-00-00"))),"错误",IF(OR((1*(TEXT(MID(C2489,7,6+(LEN(C2489)=18)*2),"#-00-00")))&lt;VALUE("1905-01-01"),(1*(TEXT(MID(C2489,7,6+(LEN(C2489)=18)*2),"#-00-00")))&gt;TODAY()),"错误",IF(MOD(MID(C2489,15+(LEN(C2489)=18)*2,1),2)=0,"女","男")))))</f>
        <v/>
      </c>
      <c r="F2489" s="46" t="str">
        <f aca="true">IF(C2489="","",IF(AND(LEN(C2489)&lt;&gt;15,LEN(C2489)&lt;&gt;18),"错误",IF(ISERROR(1*(TEXT(MID(C2489,7,6+(LEN(C2489)=18)*2),"#-00-00"))),"错误",IF(OR((1*(TEXT(MID(C2489,7,6+(LEN(C2489)=18)*2),"#-00-00")))&lt;VALUE("1905-01-01"),(1*(TEXT(MID(C2489,7,6+(LEN(C2489)=18)*2),"#-00-00")))&gt;TODAY()),"错误",VALUE(TEXT(MID(C2489,7,6+(LEN(C2489)=18)*2),"#年00月00日"))))))</f>
        <v/>
      </c>
    </row>
    <row r="2490" customFormat="false" ht="14.25" hidden="false" customHeight="false" outlineLevel="0" collapsed="false">
      <c r="E2490" s="19" t="str">
        <f aca="true">IF(C2490="","",IF(AND(LEN(C2490)&lt;&gt;15,LEN(C2490)&lt;&gt;18),"错误",IF(ISERROR(1*(TEXT(MID(C2490,7,6+(LEN(C2490)=18)*2),"#-00-00"))),"错误",IF(OR((1*(TEXT(MID(C2490,7,6+(LEN(C2490)=18)*2),"#-00-00")))&lt;VALUE("1905-01-01"),(1*(TEXT(MID(C2490,7,6+(LEN(C2490)=18)*2),"#-00-00")))&gt;TODAY()),"错误",IF(MOD(MID(C2490,15+(LEN(C2490)=18)*2,1),2)=0,"女","男")))))</f>
        <v/>
      </c>
      <c r="F2490" s="46" t="str">
        <f aca="true">IF(C2490="","",IF(AND(LEN(C2490)&lt;&gt;15,LEN(C2490)&lt;&gt;18),"错误",IF(ISERROR(1*(TEXT(MID(C2490,7,6+(LEN(C2490)=18)*2),"#-00-00"))),"错误",IF(OR((1*(TEXT(MID(C2490,7,6+(LEN(C2490)=18)*2),"#-00-00")))&lt;VALUE("1905-01-01"),(1*(TEXT(MID(C2490,7,6+(LEN(C2490)=18)*2),"#-00-00")))&gt;TODAY()),"错误",VALUE(TEXT(MID(C2490,7,6+(LEN(C2490)=18)*2),"#年00月00日"))))))</f>
        <v/>
      </c>
    </row>
    <row r="2491" customFormat="false" ht="14.25" hidden="false" customHeight="false" outlineLevel="0" collapsed="false">
      <c r="E2491" s="19" t="str">
        <f aca="true">IF(C2491="","",IF(AND(LEN(C2491)&lt;&gt;15,LEN(C2491)&lt;&gt;18),"错误",IF(ISERROR(1*(TEXT(MID(C2491,7,6+(LEN(C2491)=18)*2),"#-00-00"))),"错误",IF(OR((1*(TEXT(MID(C2491,7,6+(LEN(C2491)=18)*2),"#-00-00")))&lt;VALUE("1905-01-01"),(1*(TEXT(MID(C2491,7,6+(LEN(C2491)=18)*2),"#-00-00")))&gt;TODAY()),"错误",IF(MOD(MID(C2491,15+(LEN(C2491)=18)*2,1),2)=0,"女","男")))))</f>
        <v/>
      </c>
      <c r="F2491" s="46" t="str">
        <f aca="true">IF(C2491="","",IF(AND(LEN(C2491)&lt;&gt;15,LEN(C2491)&lt;&gt;18),"错误",IF(ISERROR(1*(TEXT(MID(C2491,7,6+(LEN(C2491)=18)*2),"#-00-00"))),"错误",IF(OR((1*(TEXT(MID(C2491,7,6+(LEN(C2491)=18)*2),"#-00-00")))&lt;VALUE("1905-01-01"),(1*(TEXT(MID(C2491,7,6+(LEN(C2491)=18)*2),"#-00-00")))&gt;TODAY()),"错误",VALUE(TEXT(MID(C2491,7,6+(LEN(C2491)=18)*2),"#年00月00日"))))))</f>
        <v/>
      </c>
    </row>
    <row r="2492" customFormat="false" ht="14.25" hidden="false" customHeight="false" outlineLevel="0" collapsed="false">
      <c r="E2492" s="19" t="str">
        <f aca="true">IF(C2492="","",IF(AND(LEN(C2492)&lt;&gt;15,LEN(C2492)&lt;&gt;18),"错误",IF(ISERROR(1*(TEXT(MID(C2492,7,6+(LEN(C2492)=18)*2),"#-00-00"))),"错误",IF(OR((1*(TEXT(MID(C2492,7,6+(LEN(C2492)=18)*2),"#-00-00")))&lt;VALUE("1905-01-01"),(1*(TEXT(MID(C2492,7,6+(LEN(C2492)=18)*2),"#-00-00")))&gt;TODAY()),"错误",IF(MOD(MID(C2492,15+(LEN(C2492)=18)*2,1),2)=0,"女","男")))))</f>
        <v/>
      </c>
      <c r="F2492" s="46" t="str">
        <f aca="true">IF(C2492="","",IF(AND(LEN(C2492)&lt;&gt;15,LEN(C2492)&lt;&gt;18),"错误",IF(ISERROR(1*(TEXT(MID(C2492,7,6+(LEN(C2492)=18)*2),"#-00-00"))),"错误",IF(OR((1*(TEXT(MID(C2492,7,6+(LEN(C2492)=18)*2),"#-00-00")))&lt;VALUE("1905-01-01"),(1*(TEXT(MID(C2492,7,6+(LEN(C2492)=18)*2),"#-00-00")))&gt;TODAY()),"错误",VALUE(TEXT(MID(C2492,7,6+(LEN(C2492)=18)*2),"#年00月00日"))))))</f>
        <v/>
      </c>
    </row>
    <row r="2493" customFormat="false" ht="14.25" hidden="false" customHeight="false" outlineLevel="0" collapsed="false">
      <c r="E2493" s="19" t="str">
        <f aca="true">IF(C2493="","",IF(AND(LEN(C2493)&lt;&gt;15,LEN(C2493)&lt;&gt;18),"错误",IF(ISERROR(1*(TEXT(MID(C2493,7,6+(LEN(C2493)=18)*2),"#-00-00"))),"错误",IF(OR((1*(TEXT(MID(C2493,7,6+(LEN(C2493)=18)*2),"#-00-00")))&lt;VALUE("1905-01-01"),(1*(TEXT(MID(C2493,7,6+(LEN(C2493)=18)*2),"#-00-00")))&gt;TODAY()),"错误",IF(MOD(MID(C2493,15+(LEN(C2493)=18)*2,1),2)=0,"女","男")))))</f>
        <v/>
      </c>
      <c r="F2493" s="46" t="str">
        <f aca="true">IF(C2493="","",IF(AND(LEN(C2493)&lt;&gt;15,LEN(C2493)&lt;&gt;18),"错误",IF(ISERROR(1*(TEXT(MID(C2493,7,6+(LEN(C2493)=18)*2),"#-00-00"))),"错误",IF(OR((1*(TEXT(MID(C2493,7,6+(LEN(C2493)=18)*2),"#-00-00")))&lt;VALUE("1905-01-01"),(1*(TEXT(MID(C2493,7,6+(LEN(C2493)=18)*2),"#-00-00")))&gt;TODAY()),"错误",VALUE(TEXT(MID(C2493,7,6+(LEN(C2493)=18)*2),"#年00月00日"))))))</f>
        <v/>
      </c>
    </row>
    <row r="2494" customFormat="false" ht="14.25" hidden="false" customHeight="false" outlineLevel="0" collapsed="false">
      <c r="E2494" s="19" t="str">
        <f aca="true">IF(C2494="","",IF(AND(LEN(C2494)&lt;&gt;15,LEN(C2494)&lt;&gt;18),"错误",IF(ISERROR(1*(TEXT(MID(C2494,7,6+(LEN(C2494)=18)*2),"#-00-00"))),"错误",IF(OR((1*(TEXT(MID(C2494,7,6+(LEN(C2494)=18)*2),"#-00-00")))&lt;VALUE("1905-01-01"),(1*(TEXT(MID(C2494,7,6+(LEN(C2494)=18)*2),"#-00-00")))&gt;TODAY()),"错误",IF(MOD(MID(C2494,15+(LEN(C2494)=18)*2,1),2)=0,"女","男")))))</f>
        <v/>
      </c>
      <c r="F2494" s="46" t="str">
        <f aca="true">IF(C2494="","",IF(AND(LEN(C2494)&lt;&gt;15,LEN(C2494)&lt;&gt;18),"错误",IF(ISERROR(1*(TEXT(MID(C2494,7,6+(LEN(C2494)=18)*2),"#-00-00"))),"错误",IF(OR((1*(TEXT(MID(C2494,7,6+(LEN(C2494)=18)*2),"#-00-00")))&lt;VALUE("1905-01-01"),(1*(TEXT(MID(C2494,7,6+(LEN(C2494)=18)*2),"#-00-00")))&gt;TODAY()),"错误",VALUE(TEXT(MID(C2494,7,6+(LEN(C2494)=18)*2),"#年00月00日"))))))</f>
        <v/>
      </c>
    </row>
    <row r="2495" customFormat="false" ht="14.25" hidden="false" customHeight="false" outlineLevel="0" collapsed="false">
      <c r="E2495" s="19" t="str">
        <f aca="true">IF(C2495="","",IF(AND(LEN(C2495)&lt;&gt;15,LEN(C2495)&lt;&gt;18),"错误",IF(ISERROR(1*(TEXT(MID(C2495,7,6+(LEN(C2495)=18)*2),"#-00-00"))),"错误",IF(OR((1*(TEXT(MID(C2495,7,6+(LEN(C2495)=18)*2),"#-00-00")))&lt;VALUE("1905-01-01"),(1*(TEXT(MID(C2495,7,6+(LEN(C2495)=18)*2),"#-00-00")))&gt;TODAY()),"错误",IF(MOD(MID(C2495,15+(LEN(C2495)=18)*2,1),2)=0,"女","男")))))</f>
        <v/>
      </c>
      <c r="F2495" s="46" t="str">
        <f aca="true">IF(C2495="","",IF(AND(LEN(C2495)&lt;&gt;15,LEN(C2495)&lt;&gt;18),"错误",IF(ISERROR(1*(TEXT(MID(C2495,7,6+(LEN(C2495)=18)*2),"#-00-00"))),"错误",IF(OR((1*(TEXT(MID(C2495,7,6+(LEN(C2495)=18)*2),"#-00-00")))&lt;VALUE("1905-01-01"),(1*(TEXT(MID(C2495,7,6+(LEN(C2495)=18)*2),"#-00-00")))&gt;TODAY()),"错误",VALUE(TEXT(MID(C2495,7,6+(LEN(C2495)=18)*2),"#年00月00日"))))))</f>
        <v/>
      </c>
    </row>
    <row r="2496" customFormat="false" ht="14.25" hidden="false" customHeight="false" outlineLevel="0" collapsed="false">
      <c r="E2496" s="19" t="str">
        <f aca="true">IF(C2496="","",IF(AND(LEN(C2496)&lt;&gt;15,LEN(C2496)&lt;&gt;18),"错误",IF(ISERROR(1*(TEXT(MID(C2496,7,6+(LEN(C2496)=18)*2),"#-00-00"))),"错误",IF(OR((1*(TEXT(MID(C2496,7,6+(LEN(C2496)=18)*2),"#-00-00")))&lt;VALUE("1905-01-01"),(1*(TEXT(MID(C2496,7,6+(LEN(C2496)=18)*2),"#-00-00")))&gt;TODAY()),"错误",IF(MOD(MID(C2496,15+(LEN(C2496)=18)*2,1),2)=0,"女","男")))))</f>
        <v/>
      </c>
      <c r="F2496" s="46" t="str">
        <f aca="true">IF(C2496="","",IF(AND(LEN(C2496)&lt;&gt;15,LEN(C2496)&lt;&gt;18),"错误",IF(ISERROR(1*(TEXT(MID(C2496,7,6+(LEN(C2496)=18)*2),"#-00-00"))),"错误",IF(OR((1*(TEXT(MID(C2496,7,6+(LEN(C2496)=18)*2),"#-00-00")))&lt;VALUE("1905-01-01"),(1*(TEXT(MID(C2496,7,6+(LEN(C2496)=18)*2),"#-00-00")))&gt;TODAY()),"错误",VALUE(TEXT(MID(C2496,7,6+(LEN(C2496)=18)*2),"#年00月00日"))))))</f>
        <v/>
      </c>
    </row>
    <row r="2497" customFormat="false" ht="14.25" hidden="false" customHeight="false" outlineLevel="0" collapsed="false">
      <c r="E2497" s="19" t="str">
        <f aca="true">IF(C2497="","",IF(AND(LEN(C2497)&lt;&gt;15,LEN(C2497)&lt;&gt;18),"错误",IF(ISERROR(1*(TEXT(MID(C2497,7,6+(LEN(C2497)=18)*2),"#-00-00"))),"错误",IF(OR((1*(TEXT(MID(C2497,7,6+(LEN(C2497)=18)*2),"#-00-00")))&lt;VALUE("1905-01-01"),(1*(TEXT(MID(C2497,7,6+(LEN(C2497)=18)*2),"#-00-00")))&gt;TODAY()),"错误",IF(MOD(MID(C2497,15+(LEN(C2497)=18)*2,1),2)=0,"女","男")))))</f>
        <v/>
      </c>
      <c r="F2497" s="46" t="str">
        <f aca="true">IF(C2497="","",IF(AND(LEN(C2497)&lt;&gt;15,LEN(C2497)&lt;&gt;18),"错误",IF(ISERROR(1*(TEXT(MID(C2497,7,6+(LEN(C2497)=18)*2),"#-00-00"))),"错误",IF(OR((1*(TEXT(MID(C2497,7,6+(LEN(C2497)=18)*2),"#-00-00")))&lt;VALUE("1905-01-01"),(1*(TEXT(MID(C2497,7,6+(LEN(C2497)=18)*2),"#-00-00")))&gt;TODAY()),"错误",VALUE(TEXT(MID(C2497,7,6+(LEN(C2497)=18)*2),"#年00月00日"))))))</f>
        <v/>
      </c>
    </row>
    <row r="2498" customFormat="false" ht="14.25" hidden="false" customHeight="false" outlineLevel="0" collapsed="false">
      <c r="E2498" s="19" t="str">
        <f aca="true">IF(C2498="","",IF(AND(LEN(C2498)&lt;&gt;15,LEN(C2498)&lt;&gt;18),"错误",IF(ISERROR(1*(TEXT(MID(C2498,7,6+(LEN(C2498)=18)*2),"#-00-00"))),"错误",IF(OR((1*(TEXT(MID(C2498,7,6+(LEN(C2498)=18)*2),"#-00-00")))&lt;VALUE("1905-01-01"),(1*(TEXT(MID(C2498,7,6+(LEN(C2498)=18)*2),"#-00-00")))&gt;TODAY()),"错误",IF(MOD(MID(C2498,15+(LEN(C2498)=18)*2,1),2)=0,"女","男")))))</f>
        <v/>
      </c>
      <c r="F2498" s="46" t="str">
        <f aca="true">IF(C2498="","",IF(AND(LEN(C2498)&lt;&gt;15,LEN(C2498)&lt;&gt;18),"错误",IF(ISERROR(1*(TEXT(MID(C2498,7,6+(LEN(C2498)=18)*2),"#-00-00"))),"错误",IF(OR((1*(TEXT(MID(C2498,7,6+(LEN(C2498)=18)*2),"#-00-00")))&lt;VALUE("1905-01-01"),(1*(TEXT(MID(C2498,7,6+(LEN(C2498)=18)*2),"#-00-00")))&gt;TODAY()),"错误",VALUE(TEXT(MID(C2498,7,6+(LEN(C2498)=18)*2),"#年00月00日"))))))</f>
        <v/>
      </c>
    </row>
    <row r="2499" customFormat="false" ht="14.25" hidden="false" customHeight="false" outlineLevel="0" collapsed="false">
      <c r="E2499" s="19" t="str">
        <f aca="true">IF(C2499="","",IF(AND(LEN(C2499)&lt;&gt;15,LEN(C2499)&lt;&gt;18),"错误",IF(ISERROR(1*(TEXT(MID(C2499,7,6+(LEN(C2499)=18)*2),"#-00-00"))),"错误",IF(OR((1*(TEXT(MID(C2499,7,6+(LEN(C2499)=18)*2),"#-00-00")))&lt;VALUE("1905-01-01"),(1*(TEXT(MID(C2499,7,6+(LEN(C2499)=18)*2),"#-00-00")))&gt;TODAY()),"错误",IF(MOD(MID(C2499,15+(LEN(C2499)=18)*2,1),2)=0,"女","男")))))</f>
        <v/>
      </c>
      <c r="F2499" s="46" t="str">
        <f aca="true">IF(C2499="","",IF(AND(LEN(C2499)&lt;&gt;15,LEN(C2499)&lt;&gt;18),"错误",IF(ISERROR(1*(TEXT(MID(C2499,7,6+(LEN(C2499)=18)*2),"#-00-00"))),"错误",IF(OR((1*(TEXT(MID(C2499,7,6+(LEN(C2499)=18)*2),"#-00-00")))&lt;VALUE("1905-01-01"),(1*(TEXT(MID(C2499,7,6+(LEN(C2499)=18)*2),"#-00-00")))&gt;TODAY()),"错误",VALUE(TEXT(MID(C2499,7,6+(LEN(C2499)=18)*2),"#年00月00日"))))))</f>
        <v/>
      </c>
    </row>
    <row r="2500" customFormat="false" ht="14.25" hidden="false" customHeight="false" outlineLevel="0" collapsed="false">
      <c r="E2500" s="19" t="str">
        <f aca="true">IF(C2500="","",IF(AND(LEN(C2500)&lt;&gt;15,LEN(C2500)&lt;&gt;18),"错误",IF(ISERROR(1*(TEXT(MID(C2500,7,6+(LEN(C2500)=18)*2),"#-00-00"))),"错误",IF(OR((1*(TEXT(MID(C2500,7,6+(LEN(C2500)=18)*2),"#-00-00")))&lt;VALUE("1905-01-01"),(1*(TEXT(MID(C2500,7,6+(LEN(C2500)=18)*2),"#-00-00")))&gt;TODAY()),"错误",IF(MOD(MID(C2500,15+(LEN(C2500)=18)*2,1),2)=0,"女","男")))))</f>
        <v/>
      </c>
      <c r="F2500" s="46" t="str">
        <f aca="true">IF(C2500="","",IF(AND(LEN(C2500)&lt;&gt;15,LEN(C2500)&lt;&gt;18),"错误",IF(ISERROR(1*(TEXT(MID(C2500,7,6+(LEN(C2500)=18)*2),"#-00-00"))),"错误",IF(OR((1*(TEXT(MID(C2500,7,6+(LEN(C2500)=18)*2),"#-00-00")))&lt;VALUE("1905-01-01"),(1*(TEXT(MID(C2500,7,6+(LEN(C2500)=18)*2),"#-00-00")))&gt;TODAY()),"错误",VALUE(TEXT(MID(C2500,7,6+(LEN(C2500)=18)*2),"#年00月00日"))))))</f>
        <v/>
      </c>
    </row>
    <row r="2501" customFormat="false" ht="14.25" hidden="false" customHeight="false" outlineLevel="0" collapsed="false">
      <c r="E2501" s="19" t="str">
        <f aca="true">IF(C2501="","",IF(AND(LEN(C2501)&lt;&gt;15,LEN(C2501)&lt;&gt;18),"错误",IF(ISERROR(1*(TEXT(MID(C2501,7,6+(LEN(C2501)=18)*2),"#-00-00"))),"错误",IF(OR((1*(TEXT(MID(C2501,7,6+(LEN(C2501)=18)*2),"#-00-00")))&lt;VALUE("1905-01-01"),(1*(TEXT(MID(C2501,7,6+(LEN(C2501)=18)*2),"#-00-00")))&gt;TODAY()),"错误",IF(MOD(MID(C2501,15+(LEN(C2501)=18)*2,1),2)=0,"女","男")))))</f>
        <v/>
      </c>
      <c r="F2501" s="46" t="str">
        <f aca="true">IF(C2501="","",IF(AND(LEN(C2501)&lt;&gt;15,LEN(C2501)&lt;&gt;18),"错误",IF(ISERROR(1*(TEXT(MID(C2501,7,6+(LEN(C2501)=18)*2),"#-00-00"))),"错误",IF(OR((1*(TEXT(MID(C2501,7,6+(LEN(C2501)=18)*2),"#-00-00")))&lt;VALUE("1905-01-01"),(1*(TEXT(MID(C2501,7,6+(LEN(C2501)=18)*2),"#-00-00")))&gt;TODAY()),"错误",VALUE(TEXT(MID(C2501,7,6+(LEN(C2501)=18)*2),"#年00月00日"))))))</f>
        <v/>
      </c>
    </row>
    <row r="2502" customFormat="false" ht="14.25" hidden="false" customHeight="false" outlineLevel="0" collapsed="false">
      <c r="E2502" s="19" t="str">
        <f aca="true">IF(C2502="","",IF(AND(LEN(C2502)&lt;&gt;15,LEN(C2502)&lt;&gt;18),"错误",IF(ISERROR(1*(TEXT(MID(C2502,7,6+(LEN(C2502)=18)*2),"#-00-00"))),"错误",IF(OR((1*(TEXT(MID(C2502,7,6+(LEN(C2502)=18)*2),"#-00-00")))&lt;VALUE("1905-01-01"),(1*(TEXT(MID(C2502,7,6+(LEN(C2502)=18)*2),"#-00-00")))&gt;TODAY()),"错误",IF(MOD(MID(C2502,15+(LEN(C2502)=18)*2,1),2)=0,"女","男")))))</f>
        <v/>
      </c>
      <c r="F2502" s="46" t="str">
        <f aca="true">IF(C2502="","",IF(AND(LEN(C2502)&lt;&gt;15,LEN(C2502)&lt;&gt;18),"错误",IF(ISERROR(1*(TEXT(MID(C2502,7,6+(LEN(C2502)=18)*2),"#-00-00"))),"错误",IF(OR((1*(TEXT(MID(C2502,7,6+(LEN(C2502)=18)*2),"#-00-00")))&lt;VALUE("1905-01-01"),(1*(TEXT(MID(C2502,7,6+(LEN(C2502)=18)*2),"#-00-00")))&gt;TODAY()),"错误",VALUE(TEXT(MID(C2502,7,6+(LEN(C2502)=18)*2),"#年00月00日"))))))</f>
        <v/>
      </c>
    </row>
    <row r="2503" customFormat="false" ht="14.25" hidden="false" customHeight="false" outlineLevel="0" collapsed="false">
      <c r="E2503" s="19" t="str">
        <f aca="true">IF(C2503="","",IF(AND(LEN(C2503)&lt;&gt;15,LEN(C2503)&lt;&gt;18),"错误",IF(ISERROR(1*(TEXT(MID(C2503,7,6+(LEN(C2503)=18)*2),"#-00-00"))),"错误",IF(OR((1*(TEXT(MID(C2503,7,6+(LEN(C2503)=18)*2),"#-00-00")))&lt;VALUE("1905-01-01"),(1*(TEXT(MID(C2503,7,6+(LEN(C2503)=18)*2),"#-00-00")))&gt;TODAY()),"错误",IF(MOD(MID(C2503,15+(LEN(C2503)=18)*2,1),2)=0,"女","男")))))</f>
        <v/>
      </c>
      <c r="F2503" s="46" t="str">
        <f aca="true">IF(C2503="","",IF(AND(LEN(C2503)&lt;&gt;15,LEN(C2503)&lt;&gt;18),"错误",IF(ISERROR(1*(TEXT(MID(C2503,7,6+(LEN(C2503)=18)*2),"#-00-00"))),"错误",IF(OR((1*(TEXT(MID(C2503,7,6+(LEN(C2503)=18)*2),"#-00-00")))&lt;VALUE("1905-01-01"),(1*(TEXT(MID(C2503,7,6+(LEN(C2503)=18)*2),"#-00-00")))&gt;TODAY()),"错误",VALUE(TEXT(MID(C2503,7,6+(LEN(C2503)=18)*2),"#年00月00日"))))))</f>
        <v/>
      </c>
    </row>
    <row r="2504" customFormat="false" ht="14.25" hidden="false" customHeight="false" outlineLevel="0" collapsed="false">
      <c r="E2504" s="19" t="str">
        <f aca="true">IF(C2504="","",IF(AND(LEN(C2504)&lt;&gt;15,LEN(C2504)&lt;&gt;18),"错误",IF(ISERROR(1*(TEXT(MID(C2504,7,6+(LEN(C2504)=18)*2),"#-00-00"))),"错误",IF(OR((1*(TEXT(MID(C2504,7,6+(LEN(C2504)=18)*2),"#-00-00")))&lt;VALUE("1905-01-01"),(1*(TEXT(MID(C2504,7,6+(LEN(C2504)=18)*2),"#-00-00")))&gt;TODAY()),"错误",IF(MOD(MID(C2504,15+(LEN(C2504)=18)*2,1),2)=0,"女","男")))))</f>
        <v/>
      </c>
      <c r="F2504" s="46" t="str">
        <f aca="true">IF(C2504="","",IF(AND(LEN(C2504)&lt;&gt;15,LEN(C2504)&lt;&gt;18),"错误",IF(ISERROR(1*(TEXT(MID(C2504,7,6+(LEN(C2504)=18)*2),"#-00-00"))),"错误",IF(OR((1*(TEXT(MID(C2504,7,6+(LEN(C2504)=18)*2),"#-00-00")))&lt;VALUE("1905-01-01"),(1*(TEXT(MID(C2504,7,6+(LEN(C2504)=18)*2),"#-00-00")))&gt;TODAY()),"错误",VALUE(TEXT(MID(C2504,7,6+(LEN(C2504)=18)*2),"#年00月00日"))))))</f>
        <v/>
      </c>
    </row>
    <row r="2505" customFormat="false" ht="14.25" hidden="false" customHeight="false" outlineLevel="0" collapsed="false">
      <c r="E2505" s="19" t="str">
        <f aca="true">IF(C2505="","",IF(AND(LEN(C2505)&lt;&gt;15,LEN(C2505)&lt;&gt;18),"错误",IF(ISERROR(1*(TEXT(MID(C2505,7,6+(LEN(C2505)=18)*2),"#-00-00"))),"错误",IF(OR((1*(TEXT(MID(C2505,7,6+(LEN(C2505)=18)*2),"#-00-00")))&lt;VALUE("1905-01-01"),(1*(TEXT(MID(C2505,7,6+(LEN(C2505)=18)*2),"#-00-00")))&gt;TODAY()),"错误",IF(MOD(MID(C2505,15+(LEN(C2505)=18)*2,1),2)=0,"女","男")))))</f>
        <v/>
      </c>
      <c r="F2505" s="46" t="str">
        <f aca="true">IF(C2505="","",IF(AND(LEN(C2505)&lt;&gt;15,LEN(C2505)&lt;&gt;18),"错误",IF(ISERROR(1*(TEXT(MID(C2505,7,6+(LEN(C2505)=18)*2),"#-00-00"))),"错误",IF(OR((1*(TEXT(MID(C2505,7,6+(LEN(C2505)=18)*2),"#-00-00")))&lt;VALUE("1905-01-01"),(1*(TEXT(MID(C2505,7,6+(LEN(C2505)=18)*2),"#-00-00")))&gt;TODAY()),"错误",VALUE(TEXT(MID(C2505,7,6+(LEN(C2505)=18)*2),"#年00月00日"))))))</f>
        <v/>
      </c>
    </row>
    <row r="2506" customFormat="false" ht="14.25" hidden="false" customHeight="false" outlineLevel="0" collapsed="false">
      <c r="E2506" s="19" t="str">
        <f aca="true">IF(C2506="","",IF(AND(LEN(C2506)&lt;&gt;15,LEN(C2506)&lt;&gt;18),"错误",IF(ISERROR(1*(TEXT(MID(C2506,7,6+(LEN(C2506)=18)*2),"#-00-00"))),"错误",IF(OR((1*(TEXT(MID(C2506,7,6+(LEN(C2506)=18)*2),"#-00-00")))&lt;VALUE("1905-01-01"),(1*(TEXT(MID(C2506,7,6+(LEN(C2506)=18)*2),"#-00-00")))&gt;TODAY()),"错误",IF(MOD(MID(C2506,15+(LEN(C2506)=18)*2,1),2)=0,"女","男")))))</f>
        <v/>
      </c>
      <c r="F2506" s="46" t="str">
        <f aca="true">IF(C2506="","",IF(AND(LEN(C2506)&lt;&gt;15,LEN(C2506)&lt;&gt;18),"错误",IF(ISERROR(1*(TEXT(MID(C2506,7,6+(LEN(C2506)=18)*2),"#-00-00"))),"错误",IF(OR((1*(TEXT(MID(C2506,7,6+(LEN(C2506)=18)*2),"#-00-00")))&lt;VALUE("1905-01-01"),(1*(TEXT(MID(C2506,7,6+(LEN(C2506)=18)*2),"#-00-00")))&gt;TODAY()),"错误",VALUE(TEXT(MID(C2506,7,6+(LEN(C2506)=18)*2),"#年00月00日"))))))</f>
        <v/>
      </c>
    </row>
    <row r="2507" customFormat="false" ht="14.25" hidden="false" customHeight="false" outlineLevel="0" collapsed="false">
      <c r="E2507" s="19" t="str">
        <f aca="true">IF(C2507="","",IF(AND(LEN(C2507)&lt;&gt;15,LEN(C2507)&lt;&gt;18),"错误",IF(ISERROR(1*(TEXT(MID(C2507,7,6+(LEN(C2507)=18)*2),"#-00-00"))),"错误",IF(OR((1*(TEXT(MID(C2507,7,6+(LEN(C2507)=18)*2),"#-00-00")))&lt;VALUE("1905-01-01"),(1*(TEXT(MID(C2507,7,6+(LEN(C2507)=18)*2),"#-00-00")))&gt;TODAY()),"错误",IF(MOD(MID(C2507,15+(LEN(C2507)=18)*2,1),2)=0,"女","男")))))</f>
        <v/>
      </c>
      <c r="F2507" s="46" t="str">
        <f aca="true">IF(C2507="","",IF(AND(LEN(C2507)&lt;&gt;15,LEN(C2507)&lt;&gt;18),"错误",IF(ISERROR(1*(TEXT(MID(C2507,7,6+(LEN(C2507)=18)*2),"#-00-00"))),"错误",IF(OR((1*(TEXT(MID(C2507,7,6+(LEN(C2507)=18)*2),"#-00-00")))&lt;VALUE("1905-01-01"),(1*(TEXT(MID(C2507,7,6+(LEN(C2507)=18)*2),"#-00-00")))&gt;TODAY()),"错误",VALUE(TEXT(MID(C2507,7,6+(LEN(C2507)=18)*2),"#年00月00日"))))))</f>
        <v/>
      </c>
    </row>
    <row r="2508" customFormat="false" ht="14.25" hidden="false" customHeight="false" outlineLevel="0" collapsed="false">
      <c r="E2508" s="19" t="str">
        <f aca="true">IF(C2508="","",IF(AND(LEN(C2508)&lt;&gt;15,LEN(C2508)&lt;&gt;18),"错误",IF(ISERROR(1*(TEXT(MID(C2508,7,6+(LEN(C2508)=18)*2),"#-00-00"))),"错误",IF(OR((1*(TEXT(MID(C2508,7,6+(LEN(C2508)=18)*2),"#-00-00")))&lt;VALUE("1905-01-01"),(1*(TEXT(MID(C2508,7,6+(LEN(C2508)=18)*2),"#-00-00")))&gt;TODAY()),"错误",IF(MOD(MID(C2508,15+(LEN(C2508)=18)*2,1),2)=0,"女","男")))))</f>
        <v/>
      </c>
      <c r="F2508" s="46" t="str">
        <f aca="true">IF(C2508="","",IF(AND(LEN(C2508)&lt;&gt;15,LEN(C2508)&lt;&gt;18),"错误",IF(ISERROR(1*(TEXT(MID(C2508,7,6+(LEN(C2508)=18)*2),"#-00-00"))),"错误",IF(OR((1*(TEXT(MID(C2508,7,6+(LEN(C2508)=18)*2),"#-00-00")))&lt;VALUE("1905-01-01"),(1*(TEXT(MID(C2508,7,6+(LEN(C2508)=18)*2),"#-00-00")))&gt;TODAY()),"错误",VALUE(TEXT(MID(C2508,7,6+(LEN(C2508)=18)*2),"#年00月00日"))))))</f>
        <v/>
      </c>
    </row>
    <row r="2509" customFormat="false" ht="14.25" hidden="false" customHeight="false" outlineLevel="0" collapsed="false">
      <c r="E2509" s="19" t="str">
        <f aca="true">IF(C2509="","",IF(AND(LEN(C2509)&lt;&gt;15,LEN(C2509)&lt;&gt;18),"错误",IF(ISERROR(1*(TEXT(MID(C2509,7,6+(LEN(C2509)=18)*2),"#-00-00"))),"错误",IF(OR((1*(TEXT(MID(C2509,7,6+(LEN(C2509)=18)*2),"#-00-00")))&lt;VALUE("1905-01-01"),(1*(TEXT(MID(C2509,7,6+(LEN(C2509)=18)*2),"#-00-00")))&gt;TODAY()),"错误",IF(MOD(MID(C2509,15+(LEN(C2509)=18)*2,1),2)=0,"女","男")))))</f>
        <v/>
      </c>
      <c r="F2509" s="46" t="str">
        <f aca="true">IF(C2509="","",IF(AND(LEN(C2509)&lt;&gt;15,LEN(C2509)&lt;&gt;18),"错误",IF(ISERROR(1*(TEXT(MID(C2509,7,6+(LEN(C2509)=18)*2),"#-00-00"))),"错误",IF(OR((1*(TEXT(MID(C2509,7,6+(LEN(C2509)=18)*2),"#-00-00")))&lt;VALUE("1905-01-01"),(1*(TEXT(MID(C2509,7,6+(LEN(C2509)=18)*2),"#-00-00")))&gt;TODAY()),"错误",VALUE(TEXT(MID(C2509,7,6+(LEN(C2509)=18)*2),"#年00月00日"))))))</f>
        <v/>
      </c>
    </row>
    <row r="2510" customFormat="false" ht="14.25" hidden="false" customHeight="false" outlineLevel="0" collapsed="false">
      <c r="E2510" s="19" t="str">
        <f aca="true">IF(C2510="","",IF(AND(LEN(C2510)&lt;&gt;15,LEN(C2510)&lt;&gt;18),"错误",IF(ISERROR(1*(TEXT(MID(C2510,7,6+(LEN(C2510)=18)*2),"#-00-00"))),"错误",IF(OR((1*(TEXT(MID(C2510,7,6+(LEN(C2510)=18)*2),"#-00-00")))&lt;VALUE("1905-01-01"),(1*(TEXT(MID(C2510,7,6+(LEN(C2510)=18)*2),"#-00-00")))&gt;TODAY()),"错误",IF(MOD(MID(C2510,15+(LEN(C2510)=18)*2,1),2)=0,"女","男")))))</f>
        <v/>
      </c>
      <c r="F2510" s="46" t="str">
        <f aca="true">IF(C2510="","",IF(AND(LEN(C2510)&lt;&gt;15,LEN(C2510)&lt;&gt;18),"错误",IF(ISERROR(1*(TEXT(MID(C2510,7,6+(LEN(C2510)=18)*2),"#-00-00"))),"错误",IF(OR((1*(TEXT(MID(C2510,7,6+(LEN(C2510)=18)*2),"#-00-00")))&lt;VALUE("1905-01-01"),(1*(TEXT(MID(C2510,7,6+(LEN(C2510)=18)*2),"#-00-00")))&gt;TODAY()),"错误",VALUE(TEXT(MID(C2510,7,6+(LEN(C2510)=18)*2),"#年00月00日"))))))</f>
        <v/>
      </c>
    </row>
    <row r="2511" customFormat="false" ht="14.25" hidden="false" customHeight="false" outlineLevel="0" collapsed="false">
      <c r="E2511" s="19" t="str">
        <f aca="true">IF(C2511="","",IF(AND(LEN(C2511)&lt;&gt;15,LEN(C2511)&lt;&gt;18),"错误",IF(ISERROR(1*(TEXT(MID(C2511,7,6+(LEN(C2511)=18)*2),"#-00-00"))),"错误",IF(OR((1*(TEXT(MID(C2511,7,6+(LEN(C2511)=18)*2),"#-00-00")))&lt;VALUE("1905-01-01"),(1*(TEXT(MID(C2511,7,6+(LEN(C2511)=18)*2),"#-00-00")))&gt;TODAY()),"错误",IF(MOD(MID(C2511,15+(LEN(C2511)=18)*2,1),2)=0,"女","男")))))</f>
        <v/>
      </c>
      <c r="F2511" s="46" t="str">
        <f aca="true">IF(C2511="","",IF(AND(LEN(C2511)&lt;&gt;15,LEN(C2511)&lt;&gt;18),"错误",IF(ISERROR(1*(TEXT(MID(C2511,7,6+(LEN(C2511)=18)*2),"#-00-00"))),"错误",IF(OR((1*(TEXT(MID(C2511,7,6+(LEN(C2511)=18)*2),"#-00-00")))&lt;VALUE("1905-01-01"),(1*(TEXT(MID(C2511,7,6+(LEN(C2511)=18)*2),"#-00-00")))&gt;TODAY()),"错误",VALUE(TEXT(MID(C2511,7,6+(LEN(C2511)=18)*2),"#年00月00日"))))))</f>
        <v/>
      </c>
    </row>
    <row r="2512" customFormat="false" ht="14.25" hidden="false" customHeight="false" outlineLevel="0" collapsed="false">
      <c r="E2512" s="19" t="str">
        <f aca="true">IF(C2512="","",IF(AND(LEN(C2512)&lt;&gt;15,LEN(C2512)&lt;&gt;18),"错误",IF(ISERROR(1*(TEXT(MID(C2512,7,6+(LEN(C2512)=18)*2),"#-00-00"))),"错误",IF(OR((1*(TEXT(MID(C2512,7,6+(LEN(C2512)=18)*2),"#-00-00")))&lt;VALUE("1905-01-01"),(1*(TEXT(MID(C2512,7,6+(LEN(C2512)=18)*2),"#-00-00")))&gt;TODAY()),"错误",IF(MOD(MID(C2512,15+(LEN(C2512)=18)*2,1),2)=0,"女","男")))))</f>
        <v/>
      </c>
      <c r="F2512" s="46" t="str">
        <f aca="true">IF(C2512="","",IF(AND(LEN(C2512)&lt;&gt;15,LEN(C2512)&lt;&gt;18),"错误",IF(ISERROR(1*(TEXT(MID(C2512,7,6+(LEN(C2512)=18)*2),"#-00-00"))),"错误",IF(OR((1*(TEXT(MID(C2512,7,6+(LEN(C2512)=18)*2),"#-00-00")))&lt;VALUE("1905-01-01"),(1*(TEXT(MID(C2512,7,6+(LEN(C2512)=18)*2),"#-00-00")))&gt;TODAY()),"错误",VALUE(TEXT(MID(C2512,7,6+(LEN(C2512)=18)*2),"#年00月00日"))))))</f>
        <v/>
      </c>
    </row>
    <row r="2513" customFormat="false" ht="14.25" hidden="false" customHeight="false" outlineLevel="0" collapsed="false">
      <c r="E2513" s="19" t="str">
        <f aca="true">IF(C2513="","",IF(AND(LEN(C2513)&lt;&gt;15,LEN(C2513)&lt;&gt;18),"错误",IF(ISERROR(1*(TEXT(MID(C2513,7,6+(LEN(C2513)=18)*2),"#-00-00"))),"错误",IF(OR((1*(TEXT(MID(C2513,7,6+(LEN(C2513)=18)*2),"#-00-00")))&lt;VALUE("1905-01-01"),(1*(TEXT(MID(C2513,7,6+(LEN(C2513)=18)*2),"#-00-00")))&gt;TODAY()),"错误",IF(MOD(MID(C2513,15+(LEN(C2513)=18)*2,1),2)=0,"女","男")))))</f>
        <v/>
      </c>
      <c r="F2513" s="46" t="str">
        <f aca="true">IF(C2513="","",IF(AND(LEN(C2513)&lt;&gt;15,LEN(C2513)&lt;&gt;18),"错误",IF(ISERROR(1*(TEXT(MID(C2513,7,6+(LEN(C2513)=18)*2),"#-00-00"))),"错误",IF(OR((1*(TEXT(MID(C2513,7,6+(LEN(C2513)=18)*2),"#-00-00")))&lt;VALUE("1905-01-01"),(1*(TEXT(MID(C2513,7,6+(LEN(C2513)=18)*2),"#-00-00")))&gt;TODAY()),"错误",VALUE(TEXT(MID(C2513,7,6+(LEN(C2513)=18)*2),"#年00月00日"))))))</f>
        <v/>
      </c>
    </row>
    <row r="2514" customFormat="false" ht="14.25" hidden="false" customHeight="false" outlineLevel="0" collapsed="false">
      <c r="E2514" s="19" t="str">
        <f aca="true">IF(C2514="","",IF(AND(LEN(C2514)&lt;&gt;15,LEN(C2514)&lt;&gt;18),"错误",IF(ISERROR(1*(TEXT(MID(C2514,7,6+(LEN(C2514)=18)*2),"#-00-00"))),"错误",IF(OR((1*(TEXT(MID(C2514,7,6+(LEN(C2514)=18)*2),"#-00-00")))&lt;VALUE("1905-01-01"),(1*(TEXT(MID(C2514,7,6+(LEN(C2514)=18)*2),"#-00-00")))&gt;TODAY()),"错误",IF(MOD(MID(C2514,15+(LEN(C2514)=18)*2,1),2)=0,"女","男")))))</f>
        <v/>
      </c>
      <c r="F2514" s="46" t="str">
        <f aca="true">IF(C2514="","",IF(AND(LEN(C2514)&lt;&gt;15,LEN(C2514)&lt;&gt;18),"错误",IF(ISERROR(1*(TEXT(MID(C2514,7,6+(LEN(C2514)=18)*2),"#-00-00"))),"错误",IF(OR((1*(TEXT(MID(C2514,7,6+(LEN(C2514)=18)*2),"#-00-00")))&lt;VALUE("1905-01-01"),(1*(TEXT(MID(C2514,7,6+(LEN(C2514)=18)*2),"#-00-00")))&gt;TODAY()),"错误",VALUE(TEXT(MID(C2514,7,6+(LEN(C2514)=18)*2),"#年00月00日"))))))</f>
        <v/>
      </c>
    </row>
    <row r="2515" customFormat="false" ht="14.25" hidden="false" customHeight="false" outlineLevel="0" collapsed="false">
      <c r="E2515" s="19" t="str">
        <f aca="true">IF(C2515="","",IF(AND(LEN(C2515)&lt;&gt;15,LEN(C2515)&lt;&gt;18),"错误",IF(ISERROR(1*(TEXT(MID(C2515,7,6+(LEN(C2515)=18)*2),"#-00-00"))),"错误",IF(OR((1*(TEXT(MID(C2515,7,6+(LEN(C2515)=18)*2),"#-00-00")))&lt;VALUE("1905-01-01"),(1*(TEXT(MID(C2515,7,6+(LEN(C2515)=18)*2),"#-00-00")))&gt;TODAY()),"错误",IF(MOD(MID(C2515,15+(LEN(C2515)=18)*2,1),2)=0,"女","男")))))</f>
        <v/>
      </c>
      <c r="F2515" s="46" t="str">
        <f aca="true">IF(C2515="","",IF(AND(LEN(C2515)&lt;&gt;15,LEN(C2515)&lt;&gt;18),"错误",IF(ISERROR(1*(TEXT(MID(C2515,7,6+(LEN(C2515)=18)*2),"#-00-00"))),"错误",IF(OR((1*(TEXT(MID(C2515,7,6+(LEN(C2515)=18)*2),"#-00-00")))&lt;VALUE("1905-01-01"),(1*(TEXT(MID(C2515,7,6+(LEN(C2515)=18)*2),"#-00-00")))&gt;TODAY()),"错误",VALUE(TEXT(MID(C2515,7,6+(LEN(C2515)=18)*2),"#年00月00日"))))))</f>
        <v/>
      </c>
    </row>
    <row r="2516" customFormat="false" ht="14.25" hidden="false" customHeight="false" outlineLevel="0" collapsed="false">
      <c r="E2516" s="19" t="str">
        <f aca="true">IF(C2516="","",IF(AND(LEN(C2516)&lt;&gt;15,LEN(C2516)&lt;&gt;18),"错误",IF(ISERROR(1*(TEXT(MID(C2516,7,6+(LEN(C2516)=18)*2),"#-00-00"))),"错误",IF(OR((1*(TEXT(MID(C2516,7,6+(LEN(C2516)=18)*2),"#-00-00")))&lt;VALUE("1905-01-01"),(1*(TEXT(MID(C2516,7,6+(LEN(C2516)=18)*2),"#-00-00")))&gt;TODAY()),"错误",IF(MOD(MID(C2516,15+(LEN(C2516)=18)*2,1),2)=0,"女","男")))))</f>
        <v/>
      </c>
      <c r="F2516" s="46" t="str">
        <f aca="true">IF(C2516="","",IF(AND(LEN(C2516)&lt;&gt;15,LEN(C2516)&lt;&gt;18),"错误",IF(ISERROR(1*(TEXT(MID(C2516,7,6+(LEN(C2516)=18)*2),"#-00-00"))),"错误",IF(OR((1*(TEXT(MID(C2516,7,6+(LEN(C2516)=18)*2),"#-00-00")))&lt;VALUE("1905-01-01"),(1*(TEXT(MID(C2516,7,6+(LEN(C2516)=18)*2),"#-00-00")))&gt;TODAY()),"错误",VALUE(TEXT(MID(C2516,7,6+(LEN(C2516)=18)*2),"#年00月00日"))))))</f>
        <v/>
      </c>
    </row>
    <row r="2517" customFormat="false" ht="14.25" hidden="false" customHeight="false" outlineLevel="0" collapsed="false">
      <c r="E2517" s="19" t="str">
        <f aca="true">IF(C2517="","",IF(AND(LEN(C2517)&lt;&gt;15,LEN(C2517)&lt;&gt;18),"错误",IF(ISERROR(1*(TEXT(MID(C2517,7,6+(LEN(C2517)=18)*2),"#-00-00"))),"错误",IF(OR((1*(TEXT(MID(C2517,7,6+(LEN(C2517)=18)*2),"#-00-00")))&lt;VALUE("1905-01-01"),(1*(TEXT(MID(C2517,7,6+(LEN(C2517)=18)*2),"#-00-00")))&gt;TODAY()),"错误",IF(MOD(MID(C2517,15+(LEN(C2517)=18)*2,1),2)=0,"女","男")))))</f>
        <v/>
      </c>
      <c r="F2517" s="46" t="str">
        <f aca="true">IF(C2517="","",IF(AND(LEN(C2517)&lt;&gt;15,LEN(C2517)&lt;&gt;18),"错误",IF(ISERROR(1*(TEXT(MID(C2517,7,6+(LEN(C2517)=18)*2),"#-00-00"))),"错误",IF(OR((1*(TEXT(MID(C2517,7,6+(LEN(C2517)=18)*2),"#-00-00")))&lt;VALUE("1905-01-01"),(1*(TEXT(MID(C2517,7,6+(LEN(C2517)=18)*2),"#-00-00")))&gt;TODAY()),"错误",VALUE(TEXT(MID(C2517,7,6+(LEN(C2517)=18)*2),"#年00月00日"))))))</f>
        <v/>
      </c>
    </row>
    <row r="2518" customFormat="false" ht="14.25" hidden="false" customHeight="false" outlineLevel="0" collapsed="false">
      <c r="E2518" s="19" t="str">
        <f aca="true">IF(C2518="","",IF(AND(LEN(C2518)&lt;&gt;15,LEN(C2518)&lt;&gt;18),"错误",IF(ISERROR(1*(TEXT(MID(C2518,7,6+(LEN(C2518)=18)*2),"#-00-00"))),"错误",IF(OR((1*(TEXT(MID(C2518,7,6+(LEN(C2518)=18)*2),"#-00-00")))&lt;VALUE("1905-01-01"),(1*(TEXT(MID(C2518,7,6+(LEN(C2518)=18)*2),"#-00-00")))&gt;TODAY()),"错误",IF(MOD(MID(C2518,15+(LEN(C2518)=18)*2,1),2)=0,"女","男")))))</f>
        <v/>
      </c>
      <c r="F2518" s="46" t="str">
        <f aca="true">IF(C2518="","",IF(AND(LEN(C2518)&lt;&gt;15,LEN(C2518)&lt;&gt;18),"错误",IF(ISERROR(1*(TEXT(MID(C2518,7,6+(LEN(C2518)=18)*2),"#-00-00"))),"错误",IF(OR((1*(TEXT(MID(C2518,7,6+(LEN(C2518)=18)*2),"#-00-00")))&lt;VALUE("1905-01-01"),(1*(TEXT(MID(C2518,7,6+(LEN(C2518)=18)*2),"#-00-00")))&gt;TODAY()),"错误",VALUE(TEXT(MID(C2518,7,6+(LEN(C2518)=18)*2),"#年00月00日"))))))</f>
        <v/>
      </c>
    </row>
    <row r="2519" customFormat="false" ht="14.25" hidden="false" customHeight="false" outlineLevel="0" collapsed="false">
      <c r="E2519" s="19" t="str">
        <f aca="true">IF(C2519="","",IF(AND(LEN(C2519)&lt;&gt;15,LEN(C2519)&lt;&gt;18),"错误",IF(ISERROR(1*(TEXT(MID(C2519,7,6+(LEN(C2519)=18)*2),"#-00-00"))),"错误",IF(OR((1*(TEXT(MID(C2519,7,6+(LEN(C2519)=18)*2),"#-00-00")))&lt;VALUE("1905-01-01"),(1*(TEXT(MID(C2519,7,6+(LEN(C2519)=18)*2),"#-00-00")))&gt;TODAY()),"错误",IF(MOD(MID(C2519,15+(LEN(C2519)=18)*2,1),2)=0,"女","男")))))</f>
        <v/>
      </c>
      <c r="F2519" s="46" t="str">
        <f aca="true">IF(C2519="","",IF(AND(LEN(C2519)&lt;&gt;15,LEN(C2519)&lt;&gt;18),"错误",IF(ISERROR(1*(TEXT(MID(C2519,7,6+(LEN(C2519)=18)*2),"#-00-00"))),"错误",IF(OR((1*(TEXT(MID(C2519,7,6+(LEN(C2519)=18)*2),"#-00-00")))&lt;VALUE("1905-01-01"),(1*(TEXT(MID(C2519,7,6+(LEN(C2519)=18)*2),"#-00-00")))&gt;TODAY()),"错误",VALUE(TEXT(MID(C2519,7,6+(LEN(C2519)=18)*2),"#年00月00日"))))))</f>
        <v/>
      </c>
    </row>
    <row r="2520" customFormat="false" ht="14.25" hidden="false" customHeight="false" outlineLevel="0" collapsed="false">
      <c r="E2520" s="19" t="str">
        <f aca="true">IF(C2520="","",IF(AND(LEN(C2520)&lt;&gt;15,LEN(C2520)&lt;&gt;18),"错误",IF(ISERROR(1*(TEXT(MID(C2520,7,6+(LEN(C2520)=18)*2),"#-00-00"))),"错误",IF(OR((1*(TEXT(MID(C2520,7,6+(LEN(C2520)=18)*2),"#-00-00")))&lt;VALUE("1905-01-01"),(1*(TEXT(MID(C2520,7,6+(LEN(C2520)=18)*2),"#-00-00")))&gt;TODAY()),"错误",IF(MOD(MID(C2520,15+(LEN(C2520)=18)*2,1),2)=0,"女","男")))))</f>
        <v/>
      </c>
      <c r="F2520" s="46" t="str">
        <f aca="true">IF(C2520="","",IF(AND(LEN(C2520)&lt;&gt;15,LEN(C2520)&lt;&gt;18),"错误",IF(ISERROR(1*(TEXT(MID(C2520,7,6+(LEN(C2520)=18)*2),"#-00-00"))),"错误",IF(OR((1*(TEXT(MID(C2520,7,6+(LEN(C2520)=18)*2),"#-00-00")))&lt;VALUE("1905-01-01"),(1*(TEXT(MID(C2520,7,6+(LEN(C2520)=18)*2),"#-00-00")))&gt;TODAY()),"错误",VALUE(TEXT(MID(C2520,7,6+(LEN(C2520)=18)*2),"#年00月00日"))))))</f>
        <v/>
      </c>
    </row>
    <row r="2521" customFormat="false" ht="14.25" hidden="false" customHeight="false" outlineLevel="0" collapsed="false">
      <c r="E2521" s="19" t="str">
        <f aca="true">IF(C2521="","",IF(AND(LEN(C2521)&lt;&gt;15,LEN(C2521)&lt;&gt;18),"错误",IF(ISERROR(1*(TEXT(MID(C2521,7,6+(LEN(C2521)=18)*2),"#-00-00"))),"错误",IF(OR((1*(TEXT(MID(C2521,7,6+(LEN(C2521)=18)*2),"#-00-00")))&lt;VALUE("1905-01-01"),(1*(TEXT(MID(C2521,7,6+(LEN(C2521)=18)*2),"#-00-00")))&gt;TODAY()),"错误",IF(MOD(MID(C2521,15+(LEN(C2521)=18)*2,1),2)=0,"女","男")))))</f>
        <v/>
      </c>
      <c r="F2521" s="46" t="str">
        <f aca="true">IF(C2521="","",IF(AND(LEN(C2521)&lt;&gt;15,LEN(C2521)&lt;&gt;18),"错误",IF(ISERROR(1*(TEXT(MID(C2521,7,6+(LEN(C2521)=18)*2),"#-00-00"))),"错误",IF(OR((1*(TEXT(MID(C2521,7,6+(LEN(C2521)=18)*2),"#-00-00")))&lt;VALUE("1905-01-01"),(1*(TEXT(MID(C2521,7,6+(LEN(C2521)=18)*2),"#-00-00")))&gt;TODAY()),"错误",VALUE(TEXT(MID(C2521,7,6+(LEN(C2521)=18)*2),"#年00月00日"))))))</f>
        <v/>
      </c>
    </row>
    <row r="2522" customFormat="false" ht="14.25" hidden="false" customHeight="false" outlineLevel="0" collapsed="false">
      <c r="E2522" s="19" t="str">
        <f aca="true">IF(C2522="","",IF(AND(LEN(C2522)&lt;&gt;15,LEN(C2522)&lt;&gt;18),"错误",IF(ISERROR(1*(TEXT(MID(C2522,7,6+(LEN(C2522)=18)*2),"#-00-00"))),"错误",IF(OR((1*(TEXT(MID(C2522,7,6+(LEN(C2522)=18)*2),"#-00-00")))&lt;VALUE("1905-01-01"),(1*(TEXT(MID(C2522,7,6+(LEN(C2522)=18)*2),"#-00-00")))&gt;TODAY()),"错误",IF(MOD(MID(C2522,15+(LEN(C2522)=18)*2,1),2)=0,"女","男")))))</f>
        <v/>
      </c>
      <c r="F2522" s="46" t="str">
        <f aca="true">IF(C2522="","",IF(AND(LEN(C2522)&lt;&gt;15,LEN(C2522)&lt;&gt;18),"错误",IF(ISERROR(1*(TEXT(MID(C2522,7,6+(LEN(C2522)=18)*2),"#-00-00"))),"错误",IF(OR((1*(TEXT(MID(C2522,7,6+(LEN(C2522)=18)*2),"#-00-00")))&lt;VALUE("1905-01-01"),(1*(TEXT(MID(C2522,7,6+(LEN(C2522)=18)*2),"#-00-00")))&gt;TODAY()),"错误",VALUE(TEXT(MID(C2522,7,6+(LEN(C2522)=18)*2),"#年00月00日"))))))</f>
        <v/>
      </c>
    </row>
    <row r="2523" customFormat="false" ht="14.25" hidden="false" customHeight="false" outlineLevel="0" collapsed="false">
      <c r="E2523" s="19" t="str">
        <f aca="true">IF(C2523="","",IF(AND(LEN(C2523)&lt;&gt;15,LEN(C2523)&lt;&gt;18),"错误",IF(ISERROR(1*(TEXT(MID(C2523,7,6+(LEN(C2523)=18)*2),"#-00-00"))),"错误",IF(OR((1*(TEXT(MID(C2523,7,6+(LEN(C2523)=18)*2),"#-00-00")))&lt;VALUE("1905-01-01"),(1*(TEXT(MID(C2523,7,6+(LEN(C2523)=18)*2),"#-00-00")))&gt;TODAY()),"错误",IF(MOD(MID(C2523,15+(LEN(C2523)=18)*2,1),2)=0,"女","男")))))</f>
        <v/>
      </c>
      <c r="F2523" s="46" t="str">
        <f aca="true">IF(C2523="","",IF(AND(LEN(C2523)&lt;&gt;15,LEN(C2523)&lt;&gt;18),"错误",IF(ISERROR(1*(TEXT(MID(C2523,7,6+(LEN(C2523)=18)*2),"#-00-00"))),"错误",IF(OR((1*(TEXT(MID(C2523,7,6+(LEN(C2523)=18)*2),"#-00-00")))&lt;VALUE("1905-01-01"),(1*(TEXT(MID(C2523,7,6+(LEN(C2523)=18)*2),"#-00-00")))&gt;TODAY()),"错误",VALUE(TEXT(MID(C2523,7,6+(LEN(C2523)=18)*2),"#年00月00日"))))))</f>
        <v/>
      </c>
    </row>
    <row r="2524" customFormat="false" ht="14.25" hidden="false" customHeight="false" outlineLevel="0" collapsed="false">
      <c r="E2524" s="19" t="str">
        <f aca="true">IF(C2524="","",IF(AND(LEN(C2524)&lt;&gt;15,LEN(C2524)&lt;&gt;18),"错误",IF(ISERROR(1*(TEXT(MID(C2524,7,6+(LEN(C2524)=18)*2),"#-00-00"))),"错误",IF(OR((1*(TEXT(MID(C2524,7,6+(LEN(C2524)=18)*2),"#-00-00")))&lt;VALUE("1905-01-01"),(1*(TEXT(MID(C2524,7,6+(LEN(C2524)=18)*2),"#-00-00")))&gt;TODAY()),"错误",IF(MOD(MID(C2524,15+(LEN(C2524)=18)*2,1),2)=0,"女","男")))))</f>
        <v/>
      </c>
      <c r="F2524" s="46" t="str">
        <f aca="true">IF(C2524="","",IF(AND(LEN(C2524)&lt;&gt;15,LEN(C2524)&lt;&gt;18),"错误",IF(ISERROR(1*(TEXT(MID(C2524,7,6+(LEN(C2524)=18)*2),"#-00-00"))),"错误",IF(OR((1*(TEXT(MID(C2524,7,6+(LEN(C2524)=18)*2),"#-00-00")))&lt;VALUE("1905-01-01"),(1*(TEXT(MID(C2524,7,6+(LEN(C2524)=18)*2),"#-00-00")))&gt;TODAY()),"错误",VALUE(TEXT(MID(C2524,7,6+(LEN(C2524)=18)*2),"#年00月00日"))))))</f>
        <v/>
      </c>
    </row>
    <row r="2525" customFormat="false" ht="14.25" hidden="false" customHeight="false" outlineLevel="0" collapsed="false">
      <c r="E2525" s="19" t="str">
        <f aca="true">IF(C2525="","",IF(AND(LEN(C2525)&lt;&gt;15,LEN(C2525)&lt;&gt;18),"错误",IF(ISERROR(1*(TEXT(MID(C2525,7,6+(LEN(C2525)=18)*2),"#-00-00"))),"错误",IF(OR((1*(TEXT(MID(C2525,7,6+(LEN(C2525)=18)*2),"#-00-00")))&lt;VALUE("1905-01-01"),(1*(TEXT(MID(C2525,7,6+(LEN(C2525)=18)*2),"#-00-00")))&gt;TODAY()),"错误",IF(MOD(MID(C2525,15+(LEN(C2525)=18)*2,1),2)=0,"女","男")))))</f>
        <v/>
      </c>
      <c r="F2525" s="46" t="str">
        <f aca="true">IF(C2525="","",IF(AND(LEN(C2525)&lt;&gt;15,LEN(C2525)&lt;&gt;18),"错误",IF(ISERROR(1*(TEXT(MID(C2525,7,6+(LEN(C2525)=18)*2),"#-00-00"))),"错误",IF(OR((1*(TEXT(MID(C2525,7,6+(LEN(C2525)=18)*2),"#-00-00")))&lt;VALUE("1905-01-01"),(1*(TEXT(MID(C2525,7,6+(LEN(C2525)=18)*2),"#-00-00")))&gt;TODAY()),"错误",VALUE(TEXT(MID(C2525,7,6+(LEN(C2525)=18)*2),"#年00月00日"))))))</f>
        <v/>
      </c>
    </row>
    <row r="2526" customFormat="false" ht="14.25" hidden="false" customHeight="false" outlineLevel="0" collapsed="false">
      <c r="E2526" s="19" t="str">
        <f aca="true">IF(C2526="","",IF(AND(LEN(C2526)&lt;&gt;15,LEN(C2526)&lt;&gt;18),"错误",IF(ISERROR(1*(TEXT(MID(C2526,7,6+(LEN(C2526)=18)*2),"#-00-00"))),"错误",IF(OR((1*(TEXT(MID(C2526,7,6+(LEN(C2526)=18)*2),"#-00-00")))&lt;VALUE("1905-01-01"),(1*(TEXT(MID(C2526,7,6+(LEN(C2526)=18)*2),"#-00-00")))&gt;TODAY()),"错误",IF(MOD(MID(C2526,15+(LEN(C2526)=18)*2,1),2)=0,"女","男")))))</f>
        <v/>
      </c>
      <c r="F2526" s="46" t="str">
        <f aca="true">IF(C2526="","",IF(AND(LEN(C2526)&lt;&gt;15,LEN(C2526)&lt;&gt;18),"错误",IF(ISERROR(1*(TEXT(MID(C2526,7,6+(LEN(C2526)=18)*2),"#-00-00"))),"错误",IF(OR((1*(TEXT(MID(C2526,7,6+(LEN(C2526)=18)*2),"#-00-00")))&lt;VALUE("1905-01-01"),(1*(TEXT(MID(C2526,7,6+(LEN(C2526)=18)*2),"#-00-00")))&gt;TODAY()),"错误",VALUE(TEXT(MID(C2526,7,6+(LEN(C2526)=18)*2),"#年00月00日"))))))</f>
        <v/>
      </c>
    </row>
    <row r="2527" customFormat="false" ht="14.25" hidden="false" customHeight="false" outlineLevel="0" collapsed="false">
      <c r="E2527" s="19" t="str">
        <f aca="true">IF(C2527="","",IF(AND(LEN(C2527)&lt;&gt;15,LEN(C2527)&lt;&gt;18),"错误",IF(ISERROR(1*(TEXT(MID(C2527,7,6+(LEN(C2527)=18)*2),"#-00-00"))),"错误",IF(OR((1*(TEXT(MID(C2527,7,6+(LEN(C2527)=18)*2),"#-00-00")))&lt;VALUE("1905-01-01"),(1*(TEXT(MID(C2527,7,6+(LEN(C2527)=18)*2),"#-00-00")))&gt;TODAY()),"错误",IF(MOD(MID(C2527,15+(LEN(C2527)=18)*2,1),2)=0,"女","男")))))</f>
        <v/>
      </c>
      <c r="F2527" s="46" t="str">
        <f aca="true">IF(C2527="","",IF(AND(LEN(C2527)&lt;&gt;15,LEN(C2527)&lt;&gt;18),"错误",IF(ISERROR(1*(TEXT(MID(C2527,7,6+(LEN(C2527)=18)*2),"#-00-00"))),"错误",IF(OR((1*(TEXT(MID(C2527,7,6+(LEN(C2527)=18)*2),"#-00-00")))&lt;VALUE("1905-01-01"),(1*(TEXT(MID(C2527,7,6+(LEN(C2527)=18)*2),"#-00-00")))&gt;TODAY()),"错误",VALUE(TEXT(MID(C2527,7,6+(LEN(C2527)=18)*2),"#年00月00日"))))))</f>
        <v/>
      </c>
    </row>
    <row r="2528" customFormat="false" ht="14.25" hidden="false" customHeight="false" outlineLevel="0" collapsed="false">
      <c r="E2528" s="19" t="str">
        <f aca="true">IF(C2528="","",IF(AND(LEN(C2528)&lt;&gt;15,LEN(C2528)&lt;&gt;18),"错误",IF(ISERROR(1*(TEXT(MID(C2528,7,6+(LEN(C2528)=18)*2),"#-00-00"))),"错误",IF(OR((1*(TEXT(MID(C2528,7,6+(LEN(C2528)=18)*2),"#-00-00")))&lt;VALUE("1905-01-01"),(1*(TEXT(MID(C2528,7,6+(LEN(C2528)=18)*2),"#-00-00")))&gt;TODAY()),"错误",IF(MOD(MID(C2528,15+(LEN(C2528)=18)*2,1),2)=0,"女","男")))))</f>
        <v/>
      </c>
      <c r="F2528" s="46" t="str">
        <f aca="true">IF(C2528="","",IF(AND(LEN(C2528)&lt;&gt;15,LEN(C2528)&lt;&gt;18),"错误",IF(ISERROR(1*(TEXT(MID(C2528,7,6+(LEN(C2528)=18)*2),"#-00-00"))),"错误",IF(OR((1*(TEXT(MID(C2528,7,6+(LEN(C2528)=18)*2),"#-00-00")))&lt;VALUE("1905-01-01"),(1*(TEXT(MID(C2528,7,6+(LEN(C2528)=18)*2),"#-00-00")))&gt;TODAY()),"错误",VALUE(TEXT(MID(C2528,7,6+(LEN(C2528)=18)*2),"#年00月00日"))))))</f>
        <v/>
      </c>
    </row>
    <row r="2529" customFormat="false" ht="14.25" hidden="false" customHeight="false" outlineLevel="0" collapsed="false">
      <c r="E2529" s="19" t="str">
        <f aca="true">IF(C2529="","",IF(AND(LEN(C2529)&lt;&gt;15,LEN(C2529)&lt;&gt;18),"错误",IF(ISERROR(1*(TEXT(MID(C2529,7,6+(LEN(C2529)=18)*2),"#-00-00"))),"错误",IF(OR((1*(TEXT(MID(C2529,7,6+(LEN(C2529)=18)*2),"#-00-00")))&lt;VALUE("1905-01-01"),(1*(TEXT(MID(C2529,7,6+(LEN(C2529)=18)*2),"#-00-00")))&gt;TODAY()),"错误",IF(MOD(MID(C2529,15+(LEN(C2529)=18)*2,1),2)=0,"女","男")))))</f>
        <v/>
      </c>
      <c r="F2529" s="46" t="str">
        <f aca="true">IF(C2529="","",IF(AND(LEN(C2529)&lt;&gt;15,LEN(C2529)&lt;&gt;18),"错误",IF(ISERROR(1*(TEXT(MID(C2529,7,6+(LEN(C2529)=18)*2),"#-00-00"))),"错误",IF(OR((1*(TEXT(MID(C2529,7,6+(LEN(C2529)=18)*2),"#-00-00")))&lt;VALUE("1905-01-01"),(1*(TEXT(MID(C2529,7,6+(LEN(C2529)=18)*2),"#-00-00")))&gt;TODAY()),"错误",VALUE(TEXT(MID(C2529,7,6+(LEN(C2529)=18)*2),"#年00月00日"))))))</f>
        <v/>
      </c>
    </row>
    <row r="2530" customFormat="false" ht="14.25" hidden="false" customHeight="false" outlineLevel="0" collapsed="false">
      <c r="E2530" s="19" t="str">
        <f aca="true">IF(C2530="","",IF(AND(LEN(C2530)&lt;&gt;15,LEN(C2530)&lt;&gt;18),"错误",IF(ISERROR(1*(TEXT(MID(C2530,7,6+(LEN(C2530)=18)*2),"#-00-00"))),"错误",IF(OR((1*(TEXT(MID(C2530,7,6+(LEN(C2530)=18)*2),"#-00-00")))&lt;VALUE("1905-01-01"),(1*(TEXT(MID(C2530,7,6+(LEN(C2530)=18)*2),"#-00-00")))&gt;TODAY()),"错误",IF(MOD(MID(C2530,15+(LEN(C2530)=18)*2,1),2)=0,"女","男")))))</f>
        <v/>
      </c>
      <c r="F2530" s="46" t="str">
        <f aca="true">IF(C2530="","",IF(AND(LEN(C2530)&lt;&gt;15,LEN(C2530)&lt;&gt;18),"错误",IF(ISERROR(1*(TEXT(MID(C2530,7,6+(LEN(C2530)=18)*2),"#-00-00"))),"错误",IF(OR((1*(TEXT(MID(C2530,7,6+(LEN(C2530)=18)*2),"#-00-00")))&lt;VALUE("1905-01-01"),(1*(TEXT(MID(C2530,7,6+(LEN(C2530)=18)*2),"#-00-00")))&gt;TODAY()),"错误",VALUE(TEXT(MID(C2530,7,6+(LEN(C2530)=18)*2),"#年00月00日"))))))</f>
        <v/>
      </c>
    </row>
    <row r="2531" customFormat="false" ht="14.25" hidden="false" customHeight="false" outlineLevel="0" collapsed="false">
      <c r="E2531" s="19" t="str">
        <f aca="true">IF(C2531="","",IF(AND(LEN(C2531)&lt;&gt;15,LEN(C2531)&lt;&gt;18),"错误",IF(ISERROR(1*(TEXT(MID(C2531,7,6+(LEN(C2531)=18)*2),"#-00-00"))),"错误",IF(OR((1*(TEXT(MID(C2531,7,6+(LEN(C2531)=18)*2),"#-00-00")))&lt;VALUE("1905-01-01"),(1*(TEXT(MID(C2531,7,6+(LEN(C2531)=18)*2),"#-00-00")))&gt;TODAY()),"错误",IF(MOD(MID(C2531,15+(LEN(C2531)=18)*2,1),2)=0,"女","男")))))</f>
        <v/>
      </c>
      <c r="F2531" s="46" t="str">
        <f aca="true">IF(C2531="","",IF(AND(LEN(C2531)&lt;&gt;15,LEN(C2531)&lt;&gt;18),"错误",IF(ISERROR(1*(TEXT(MID(C2531,7,6+(LEN(C2531)=18)*2),"#-00-00"))),"错误",IF(OR((1*(TEXT(MID(C2531,7,6+(LEN(C2531)=18)*2),"#-00-00")))&lt;VALUE("1905-01-01"),(1*(TEXT(MID(C2531,7,6+(LEN(C2531)=18)*2),"#-00-00")))&gt;TODAY()),"错误",VALUE(TEXT(MID(C2531,7,6+(LEN(C2531)=18)*2),"#年00月00日"))))))</f>
        <v/>
      </c>
    </row>
    <row r="2532" customFormat="false" ht="14.25" hidden="false" customHeight="false" outlineLevel="0" collapsed="false">
      <c r="E2532" s="19" t="str">
        <f aca="true">IF(C2532="","",IF(AND(LEN(C2532)&lt;&gt;15,LEN(C2532)&lt;&gt;18),"错误",IF(ISERROR(1*(TEXT(MID(C2532,7,6+(LEN(C2532)=18)*2),"#-00-00"))),"错误",IF(OR((1*(TEXT(MID(C2532,7,6+(LEN(C2532)=18)*2),"#-00-00")))&lt;VALUE("1905-01-01"),(1*(TEXT(MID(C2532,7,6+(LEN(C2532)=18)*2),"#-00-00")))&gt;TODAY()),"错误",IF(MOD(MID(C2532,15+(LEN(C2532)=18)*2,1),2)=0,"女","男")))))</f>
        <v/>
      </c>
      <c r="F2532" s="46" t="str">
        <f aca="true">IF(C2532="","",IF(AND(LEN(C2532)&lt;&gt;15,LEN(C2532)&lt;&gt;18),"错误",IF(ISERROR(1*(TEXT(MID(C2532,7,6+(LEN(C2532)=18)*2),"#-00-00"))),"错误",IF(OR((1*(TEXT(MID(C2532,7,6+(LEN(C2532)=18)*2),"#-00-00")))&lt;VALUE("1905-01-01"),(1*(TEXT(MID(C2532,7,6+(LEN(C2532)=18)*2),"#-00-00")))&gt;TODAY()),"错误",VALUE(TEXT(MID(C2532,7,6+(LEN(C2532)=18)*2),"#年00月00日"))))))</f>
        <v/>
      </c>
    </row>
    <row r="2533" customFormat="false" ht="14.25" hidden="false" customHeight="false" outlineLevel="0" collapsed="false">
      <c r="E2533" s="19" t="str">
        <f aca="true">IF(C2533="","",IF(AND(LEN(C2533)&lt;&gt;15,LEN(C2533)&lt;&gt;18),"错误",IF(ISERROR(1*(TEXT(MID(C2533,7,6+(LEN(C2533)=18)*2),"#-00-00"))),"错误",IF(OR((1*(TEXT(MID(C2533,7,6+(LEN(C2533)=18)*2),"#-00-00")))&lt;VALUE("1905-01-01"),(1*(TEXT(MID(C2533,7,6+(LEN(C2533)=18)*2),"#-00-00")))&gt;TODAY()),"错误",IF(MOD(MID(C2533,15+(LEN(C2533)=18)*2,1),2)=0,"女","男")))))</f>
        <v/>
      </c>
      <c r="F2533" s="46" t="str">
        <f aca="true">IF(C2533="","",IF(AND(LEN(C2533)&lt;&gt;15,LEN(C2533)&lt;&gt;18),"错误",IF(ISERROR(1*(TEXT(MID(C2533,7,6+(LEN(C2533)=18)*2),"#-00-00"))),"错误",IF(OR((1*(TEXT(MID(C2533,7,6+(LEN(C2533)=18)*2),"#-00-00")))&lt;VALUE("1905-01-01"),(1*(TEXT(MID(C2533,7,6+(LEN(C2533)=18)*2),"#-00-00")))&gt;TODAY()),"错误",VALUE(TEXT(MID(C2533,7,6+(LEN(C2533)=18)*2),"#年00月00日"))))))</f>
        <v/>
      </c>
    </row>
    <row r="2534" customFormat="false" ht="14.25" hidden="false" customHeight="false" outlineLevel="0" collapsed="false">
      <c r="E2534" s="19" t="str">
        <f aca="true">IF(C2534="","",IF(AND(LEN(C2534)&lt;&gt;15,LEN(C2534)&lt;&gt;18),"错误",IF(ISERROR(1*(TEXT(MID(C2534,7,6+(LEN(C2534)=18)*2),"#-00-00"))),"错误",IF(OR((1*(TEXT(MID(C2534,7,6+(LEN(C2534)=18)*2),"#-00-00")))&lt;VALUE("1905-01-01"),(1*(TEXT(MID(C2534,7,6+(LEN(C2534)=18)*2),"#-00-00")))&gt;TODAY()),"错误",IF(MOD(MID(C2534,15+(LEN(C2534)=18)*2,1),2)=0,"女","男")))))</f>
        <v/>
      </c>
      <c r="F2534" s="46" t="str">
        <f aca="true">IF(C2534="","",IF(AND(LEN(C2534)&lt;&gt;15,LEN(C2534)&lt;&gt;18),"错误",IF(ISERROR(1*(TEXT(MID(C2534,7,6+(LEN(C2534)=18)*2),"#-00-00"))),"错误",IF(OR((1*(TEXT(MID(C2534,7,6+(LEN(C2534)=18)*2),"#-00-00")))&lt;VALUE("1905-01-01"),(1*(TEXT(MID(C2534,7,6+(LEN(C2534)=18)*2),"#-00-00")))&gt;TODAY()),"错误",VALUE(TEXT(MID(C2534,7,6+(LEN(C2534)=18)*2),"#年00月00日"))))))</f>
        <v/>
      </c>
    </row>
    <row r="2535" customFormat="false" ht="14.25" hidden="false" customHeight="false" outlineLevel="0" collapsed="false">
      <c r="E2535" s="19" t="str">
        <f aca="true">IF(C2535="","",IF(AND(LEN(C2535)&lt;&gt;15,LEN(C2535)&lt;&gt;18),"错误",IF(ISERROR(1*(TEXT(MID(C2535,7,6+(LEN(C2535)=18)*2),"#-00-00"))),"错误",IF(OR((1*(TEXT(MID(C2535,7,6+(LEN(C2535)=18)*2),"#-00-00")))&lt;VALUE("1905-01-01"),(1*(TEXT(MID(C2535,7,6+(LEN(C2535)=18)*2),"#-00-00")))&gt;TODAY()),"错误",IF(MOD(MID(C2535,15+(LEN(C2535)=18)*2,1),2)=0,"女","男")))))</f>
        <v/>
      </c>
      <c r="F2535" s="46" t="str">
        <f aca="true">IF(C2535="","",IF(AND(LEN(C2535)&lt;&gt;15,LEN(C2535)&lt;&gt;18),"错误",IF(ISERROR(1*(TEXT(MID(C2535,7,6+(LEN(C2535)=18)*2),"#-00-00"))),"错误",IF(OR((1*(TEXT(MID(C2535,7,6+(LEN(C2535)=18)*2),"#-00-00")))&lt;VALUE("1905-01-01"),(1*(TEXT(MID(C2535,7,6+(LEN(C2535)=18)*2),"#-00-00")))&gt;TODAY()),"错误",VALUE(TEXT(MID(C2535,7,6+(LEN(C2535)=18)*2),"#年00月00日"))))))</f>
        <v/>
      </c>
    </row>
    <row r="2536" customFormat="false" ht="14.25" hidden="false" customHeight="false" outlineLevel="0" collapsed="false">
      <c r="E2536" s="19" t="str">
        <f aca="true">IF(C2536="","",IF(AND(LEN(C2536)&lt;&gt;15,LEN(C2536)&lt;&gt;18),"错误",IF(ISERROR(1*(TEXT(MID(C2536,7,6+(LEN(C2536)=18)*2),"#-00-00"))),"错误",IF(OR((1*(TEXT(MID(C2536,7,6+(LEN(C2536)=18)*2),"#-00-00")))&lt;VALUE("1905-01-01"),(1*(TEXT(MID(C2536,7,6+(LEN(C2536)=18)*2),"#-00-00")))&gt;TODAY()),"错误",IF(MOD(MID(C2536,15+(LEN(C2536)=18)*2,1),2)=0,"女","男")))))</f>
        <v/>
      </c>
      <c r="F2536" s="46" t="str">
        <f aca="true">IF(C2536="","",IF(AND(LEN(C2536)&lt;&gt;15,LEN(C2536)&lt;&gt;18),"错误",IF(ISERROR(1*(TEXT(MID(C2536,7,6+(LEN(C2536)=18)*2),"#-00-00"))),"错误",IF(OR((1*(TEXT(MID(C2536,7,6+(LEN(C2536)=18)*2),"#-00-00")))&lt;VALUE("1905-01-01"),(1*(TEXT(MID(C2536,7,6+(LEN(C2536)=18)*2),"#-00-00")))&gt;TODAY()),"错误",VALUE(TEXT(MID(C2536,7,6+(LEN(C2536)=18)*2),"#年00月00日"))))))</f>
        <v/>
      </c>
    </row>
    <row r="2537" customFormat="false" ht="14.25" hidden="false" customHeight="false" outlineLevel="0" collapsed="false">
      <c r="E2537" s="19" t="str">
        <f aca="true">IF(C2537="","",IF(AND(LEN(C2537)&lt;&gt;15,LEN(C2537)&lt;&gt;18),"错误",IF(ISERROR(1*(TEXT(MID(C2537,7,6+(LEN(C2537)=18)*2),"#-00-00"))),"错误",IF(OR((1*(TEXT(MID(C2537,7,6+(LEN(C2537)=18)*2),"#-00-00")))&lt;VALUE("1905-01-01"),(1*(TEXT(MID(C2537,7,6+(LEN(C2537)=18)*2),"#-00-00")))&gt;TODAY()),"错误",IF(MOD(MID(C2537,15+(LEN(C2537)=18)*2,1),2)=0,"女","男")))))</f>
        <v/>
      </c>
      <c r="F2537" s="46" t="str">
        <f aca="true">IF(C2537="","",IF(AND(LEN(C2537)&lt;&gt;15,LEN(C2537)&lt;&gt;18),"错误",IF(ISERROR(1*(TEXT(MID(C2537,7,6+(LEN(C2537)=18)*2),"#-00-00"))),"错误",IF(OR((1*(TEXT(MID(C2537,7,6+(LEN(C2537)=18)*2),"#-00-00")))&lt;VALUE("1905-01-01"),(1*(TEXT(MID(C2537,7,6+(LEN(C2537)=18)*2),"#-00-00")))&gt;TODAY()),"错误",VALUE(TEXT(MID(C2537,7,6+(LEN(C2537)=18)*2),"#年00月00日"))))))</f>
        <v/>
      </c>
    </row>
    <row r="2538" customFormat="false" ht="14.25" hidden="false" customHeight="false" outlineLevel="0" collapsed="false">
      <c r="E2538" s="19" t="str">
        <f aca="true">IF(C2538="","",IF(AND(LEN(C2538)&lt;&gt;15,LEN(C2538)&lt;&gt;18),"错误",IF(ISERROR(1*(TEXT(MID(C2538,7,6+(LEN(C2538)=18)*2),"#-00-00"))),"错误",IF(OR((1*(TEXT(MID(C2538,7,6+(LEN(C2538)=18)*2),"#-00-00")))&lt;VALUE("1905-01-01"),(1*(TEXT(MID(C2538,7,6+(LEN(C2538)=18)*2),"#-00-00")))&gt;TODAY()),"错误",IF(MOD(MID(C2538,15+(LEN(C2538)=18)*2,1),2)=0,"女","男")))))</f>
        <v/>
      </c>
      <c r="F2538" s="46" t="str">
        <f aca="true">IF(C2538="","",IF(AND(LEN(C2538)&lt;&gt;15,LEN(C2538)&lt;&gt;18),"错误",IF(ISERROR(1*(TEXT(MID(C2538,7,6+(LEN(C2538)=18)*2),"#-00-00"))),"错误",IF(OR((1*(TEXT(MID(C2538,7,6+(LEN(C2538)=18)*2),"#-00-00")))&lt;VALUE("1905-01-01"),(1*(TEXT(MID(C2538,7,6+(LEN(C2538)=18)*2),"#-00-00")))&gt;TODAY()),"错误",VALUE(TEXT(MID(C2538,7,6+(LEN(C2538)=18)*2),"#年00月00日"))))))</f>
        <v/>
      </c>
    </row>
    <row r="2539" customFormat="false" ht="14.25" hidden="false" customHeight="false" outlineLevel="0" collapsed="false">
      <c r="E2539" s="19" t="str">
        <f aca="true">IF(C2539="","",IF(AND(LEN(C2539)&lt;&gt;15,LEN(C2539)&lt;&gt;18),"错误",IF(ISERROR(1*(TEXT(MID(C2539,7,6+(LEN(C2539)=18)*2),"#-00-00"))),"错误",IF(OR((1*(TEXT(MID(C2539,7,6+(LEN(C2539)=18)*2),"#-00-00")))&lt;VALUE("1905-01-01"),(1*(TEXT(MID(C2539,7,6+(LEN(C2539)=18)*2),"#-00-00")))&gt;TODAY()),"错误",IF(MOD(MID(C2539,15+(LEN(C2539)=18)*2,1),2)=0,"女","男")))))</f>
        <v/>
      </c>
      <c r="F2539" s="46" t="str">
        <f aca="true">IF(C2539="","",IF(AND(LEN(C2539)&lt;&gt;15,LEN(C2539)&lt;&gt;18),"错误",IF(ISERROR(1*(TEXT(MID(C2539,7,6+(LEN(C2539)=18)*2),"#-00-00"))),"错误",IF(OR((1*(TEXT(MID(C2539,7,6+(LEN(C2539)=18)*2),"#-00-00")))&lt;VALUE("1905-01-01"),(1*(TEXT(MID(C2539,7,6+(LEN(C2539)=18)*2),"#-00-00")))&gt;TODAY()),"错误",VALUE(TEXT(MID(C2539,7,6+(LEN(C2539)=18)*2),"#年00月00日"))))))</f>
        <v/>
      </c>
    </row>
    <row r="2540" customFormat="false" ht="14.25" hidden="false" customHeight="false" outlineLevel="0" collapsed="false">
      <c r="E2540" s="19" t="str">
        <f aca="true">IF(C2540="","",IF(AND(LEN(C2540)&lt;&gt;15,LEN(C2540)&lt;&gt;18),"错误",IF(ISERROR(1*(TEXT(MID(C2540,7,6+(LEN(C2540)=18)*2),"#-00-00"))),"错误",IF(OR((1*(TEXT(MID(C2540,7,6+(LEN(C2540)=18)*2),"#-00-00")))&lt;VALUE("1905-01-01"),(1*(TEXT(MID(C2540,7,6+(LEN(C2540)=18)*2),"#-00-00")))&gt;TODAY()),"错误",IF(MOD(MID(C2540,15+(LEN(C2540)=18)*2,1),2)=0,"女","男")))))</f>
        <v/>
      </c>
      <c r="F2540" s="46" t="str">
        <f aca="true">IF(C2540="","",IF(AND(LEN(C2540)&lt;&gt;15,LEN(C2540)&lt;&gt;18),"错误",IF(ISERROR(1*(TEXT(MID(C2540,7,6+(LEN(C2540)=18)*2),"#-00-00"))),"错误",IF(OR((1*(TEXT(MID(C2540,7,6+(LEN(C2540)=18)*2),"#-00-00")))&lt;VALUE("1905-01-01"),(1*(TEXT(MID(C2540,7,6+(LEN(C2540)=18)*2),"#-00-00")))&gt;TODAY()),"错误",VALUE(TEXT(MID(C2540,7,6+(LEN(C2540)=18)*2),"#年00月00日"))))))</f>
        <v/>
      </c>
    </row>
    <row r="2541" customFormat="false" ht="14.25" hidden="false" customHeight="false" outlineLevel="0" collapsed="false">
      <c r="E2541" s="19" t="str">
        <f aca="true">IF(C2541="","",IF(AND(LEN(C2541)&lt;&gt;15,LEN(C2541)&lt;&gt;18),"错误",IF(ISERROR(1*(TEXT(MID(C2541,7,6+(LEN(C2541)=18)*2),"#-00-00"))),"错误",IF(OR((1*(TEXT(MID(C2541,7,6+(LEN(C2541)=18)*2),"#-00-00")))&lt;VALUE("1905-01-01"),(1*(TEXT(MID(C2541,7,6+(LEN(C2541)=18)*2),"#-00-00")))&gt;TODAY()),"错误",IF(MOD(MID(C2541,15+(LEN(C2541)=18)*2,1),2)=0,"女","男")))))</f>
        <v/>
      </c>
      <c r="F2541" s="46" t="str">
        <f aca="true">IF(C2541="","",IF(AND(LEN(C2541)&lt;&gt;15,LEN(C2541)&lt;&gt;18),"错误",IF(ISERROR(1*(TEXT(MID(C2541,7,6+(LEN(C2541)=18)*2),"#-00-00"))),"错误",IF(OR((1*(TEXT(MID(C2541,7,6+(LEN(C2541)=18)*2),"#-00-00")))&lt;VALUE("1905-01-01"),(1*(TEXT(MID(C2541,7,6+(LEN(C2541)=18)*2),"#-00-00")))&gt;TODAY()),"错误",VALUE(TEXT(MID(C2541,7,6+(LEN(C2541)=18)*2),"#年00月00日"))))))</f>
        <v/>
      </c>
    </row>
    <row r="2542" customFormat="false" ht="14.25" hidden="false" customHeight="false" outlineLevel="0" collapsed="false">
      <c r="E2542" s="19" t="str">
        <f aca="true">IF(C2542="","",IF(AND(LEN(C2542)&lt;&gt;15,LEN(C2542)&lt;&gt;18),"错误",IF(ISERROR(1*(TEXT(MID(C2542,7,6+(LEN(C2542)=18)*2),"#-00-00"))),"错误",IF(OR((1*(TEXT(MID(C2542,7,6+(LEN(C2542)=18)*2),"#-00-00")))&lt;VALUE("1905-01-01"),(1*(TEXT(MID(C2542,7,6+(LEN(C2542)=18)*2),"#-00-00")))&gt;TODAY()),"错误",IF(MOD(MID(C2542,15+(LEN(C2542)=18)*2,1),2)=0,"女","男")))))</f>
        <v/>
      </c>
      <c r="F2542" s="46" t="str">
        <f aca="true">IF(C2542="","",IF(AND(LEN(C2542)&lt;&gt;15,LEN(C2542)&lt;&gt;18),"错误",IF(ISERROR(1*(TEXT(MID(C2542,7,6+(LEN(C2542)=18)*2),"#-00-00"))),"错误",IF(OR((1*(TEXT(MID(C2542,7,6+(LEN(C2542)=18)*2),"#-00-00")))&lt;VALUE("1905-01-01"),(1*(TEXT(MID(C2542,7,6+(LEN(C2542)=18)*2),"#-00-00")))&gt;TODAY()),"错误",VALUE(TEXT(MID(C2542,7,6+(LEN(C2542)=18)*2),"#年00月00日"))))))</f>
        <v/>
      </c>
    </row>
    <row r="2543" customFormat="false" ht="14.25" hidden="false" customHeight="false" outlineLevel="0" collapsed="false">
      <c r="E2543" s="19" t="str">
        <f aca="true">IF(C2543="","",IF(AND(LEN(C2543)&lt;&gt;15,LEN(C2543)&lt;&gt;18),"错误",IF(ISERROR(1*(TEXT(MID(C2543,7,6+(LEN(C2543)=18)*2),"#-00-00"))),"错误",IF(OR((1*(TEXT(MID(C2543,7,6+(LEN(C2543)=18)*2),"#-00-00")))&lt;VALUE("1905-01-01"),(1*(TEXT(MID(C2543,7,6+(LEN(C2543)=18)*2),"#-00-00")))&gt;TODAY()),"错误",IF(MOD(MID(C2543,15+(LEN(C2543)=18)*2,1),2)=0,"女","男")))))</f>
        <v/>
      </c>
      <c r="F2543" s="46" t="str">
        <f aca="true">IF(C2543="","",IF(AND(LEN(C2543)&lt;&gt;15,LEN(C2543)&lt;&gt;18),"错误",IF(ISERROR(1*(TEXT(MID(C2543,7,6+(LEN(C2543)=18)*2),"#-00-00"))),"错误",IF(OR((1*(TEXT(MID(C2543,7,6+(LEN(C2543)=18)*2),"#-00-00")))&lt;VALUE("1905-01-01"),(1*(TEXT(MID(C2543,7,6+(LEN(C2543)=18)*2),"#-00-00")))&gt;TODAY()),"错误",VALUE(TEXT(MID(C2543,7,6+(LEN(C2543)=18)*2),"#年00月00日"))))))</f>
        <v/>
      </c>
    </row>
    <row r="2544" customFormat="false" ht="14.25" hidden="false" customHeight="false" outlineLevel="0" collapsed="false">
      <c r="E2544" s="19" t="str">
        <f aca="true">IF(C2544="","",IF(AND(LEN(C2544)&lt;&gt;15,LEN(C2544)&lt;&gt;18),"错误",IF(ISERROR(1*(TEXT(MID(C2544,7,6+(LEN(C2544)=18)*2),"#-00-00"))),"错误",IF(OR((1*(TEXT(MID(C2544,7,6+(LEN(C2544)=18)*2),"#-00-00")))&lt;VALUE("1905-01-01"),(1*(TEXT(MID(C2544,7,6+(LEN(C2544)=18)*2),"#-00-00")))&gt;TODAY()),"错误",IF(MOD(MID(C2544,15+(LEN(C2544)=18)*2,1),2)=0,"女","男")))))</f>
        <v/>
      </c>
      <c r="F2544" s="46" t="str">
        <f aca="true">IF(C2544="","",IF(AND(LEN(C2544)&lt;&gt;15,LEN(C2544)&lt;&gt;18),"错误",IF(ISERROR(1*(TEXT(MID(C2544,7,6+(LEN(C2544)=18)*2),"#-00-00"))),"错误",IF(OR((1*(TEXT(MID(C2544,7,6+(LEN(C2544)=18)*2),"#-00-00")))&lt;VALUE("1905-01-01"),(1*(TEXT(MID(C2544,7,6+(LEN(C2544)=18)*2),"#-00-00")))&gt;TODAY()),"错误",VALUE(TEXT(MID(C2544,7,6+(LEN(C2544)=18)*2),"#年00月00日"))))))</f>
        <v/>
      </c>
    </row>
    <row r="2545" customFormat="false" ht="14.25" hidden="false" customHeight="false" outlineLevel="0" collapsed="false">
      <c r="E2545" s="19" t="str">
        <f aca="true">IF(C2545="","",IF(AND(LEN(C2545)&lt;&gt;15,LEN(C2545)&lt;&gt;18),"错误",IF(ISERROR(1*(TEXT(MID(C2545,7,6+(LEN(C2545)=18)*2),"#-00-00"))),"错误",IF(OR((1*(TEXT(MID(C2545,7,6+(LEN(C2545)=18)*2),"#-00-00")))&lt;VALUE("1905-01-01"),(1*(TEXT(MID(C2545,7,6+(LEN(C2545)=18)*2),"#-00-00")))&gt;TODAY()),"错误",IF(MOD(MID(C2545,15+(LEN(C2545)=18)*2,1),2)=0,"女","男")))))</f>
        <v/>
      </c>
      <c r="F2545" s="46" t="str">
        <f aca="true">IF(C2545="","",IF(AND(LEN(C2545)&lt;&gt;15,LEN(C2545)&lt;&gt;18),"错误",IF(ISERROR(1*(TEXT(MID(C2545,7,6+(LEN(C2545)=18)*2),"#-00-00"))),"错误",IF(OR((1*(TEXT(MID(C2545,7,6+(LEN(C2545)=18)*2),"#-00-00")))&lt;VALUE("1905-01-01"),(1*(TEXT(MID(C2545,7,6+(LEN(C2545)=18)*2),"#-00-00")))&gt;TODAY()),"错误",VALUE(TEXT(MID(C2545,7,6+(LEN(C2545)=18)*2),"#年00月00日"))))))</f>
        <v/>
      </c>
    </row>
    <row r="2546" customFormat="false" ht="14.25" hidden="false" customHeight="false" outlineLevel="0" collapsed="false">
      <c r="E2546" s="19" t="str">
        <f aca="true">IF(C2546="","",IF(AND(LEN(C2546)&lt;&gt;15,LEN(C2546)&lt;&gt;18),"错误",IF(ISERROR(1*(TEXT(MID(C2546,7,6+(LEN(C2546)=18)*2),"#-00-00"))),"错误",IF(OR((1*(TEXT(MID(C2546,7,6+(LEN(C2546)=18)*2),"#-00-00")))&lt;VALUE("1905-01-01"),(1*(TEXT(MID(C2546,7,6+(LEN(C2546)=18)*2),"#-00-00")))&gt;TODAY()),"错误",IF(MOD(MID(C2546,15+(LEN(C2546)=18)*2,1),2)=0,"女","男")))))</f>
        <v/>
      </c>
      <c r="F2546" s="46" t="str">
        <f aca="true">IF(C2546="","",IF(AND(LEN(C2546)&lt;&gt;15,LEN(C2546)&lt;&gt;18),"错误",IF(ISERROR(1*(TEXT(MID(C2546,7,6+(LEN(C2546)=18)*2),"#-00-00"))),"错误",IF(OR((1*(TEXT(MID(C2546,7,6+(LEN(C2546)=18)*2),"#-00-00")))&lt;VALUE("1905-01-01"),(1*(TEXT(MID(C2546,7,6+(LEN(C2546)=18)*2),"#-00-00")))&gt;TODAY()),"错误",VALUE(TEXT(MID(C2546,7,6+(LEN(C2546)=18)*2),"#年00月00日"))))))</f>
        <v/>
      </c>
    </row>
    <row r="2547" customFormat="false" ht="14.25" hidden="false" customHeight="false" outlineLevel="0" collapsed="false">
      <c r="E2547" s="19" t="str">
        <f aca="true">IF(C2547="","",IF(AND(LEN(C2547)&lt;&gt;15,LEN(C2547)&lt;&gt;18),"错误",IF(ISERROR(1*(TEXT(MID(C2547,7,6+(LEN(C2547)=18)*2),"#-00-00"))),"错误",IF(OR((1*(TEXT(MID(C2547,7,6+(LEN(C2547)=18)*2),"#-00-00")))&lt;VALUE("1905-01-01"),(1*(TEXT(MID(C2547,7,6+(LEN(C2547)=18)*2),"#-00-00")))&gt;TODAY()),"错误",IF(MOD(MID(C2547,15+(LEN(C2547)=18)*2,1),2)=0,"女","男")))))</f>
        <v/>
      </c>
      <c r="F2547" s="46" t="str">
        <f aca="true">IF(C2547="","",IF(AND(LEN(C2547)&lt;&gt;15,LEN(C2547)&lt;&gt;18),"错误",IF(ISERROR(1*(TEXT(MID(C2547,7,6+(LEN(C2547)=18)*2),"#-00-00"))),"错误",IF(OR((1*(TEXT(MID(C2547,7,6+(LEN(C2547)=18)*2),"#-00-00")))&lt;VALUE("1905-01-01"),(1*(TEXT(MID(C2547,7,6+(LEN(C2547)=18)*2),"#-00-00")))&gt;TODAY()),"错误",VALUE(TEXT(MID(C2547,7,6+(LEN(C2547)=18)*2),"#年00月00日"))))))</f>
        <v/>
      </c>
    </row>
    <row r="2548" customFormat="false" ht="14.25" hidden="false" customHeight="false" outlineLevel="0" collapsed="false">
      <c r="E2548" s="19" t="str">
        <f aca="true">IF(C2548="","",IF(AND(LEN(C2548)&lt;&gt;15,LEN(C2548)&lt;&gt;18),"错误",IF(ISERROR(1*(TEXT(MID(C2548,7,6+(LEN(C2548)=18)*2),"#-00-00"))),"错误",IF(OR((1*(TEXT(MID(C2548,7,6+(LEN(C2548)=18)*2),"#-00-00")))&lt;VALUE("1905-01-01"),(1*(TEXT(MID(C2548,7,6+(LEN(C2548)=18)*2),"#-00-00")))&gt;TODAY()),"错误",IF(MOD(MID(C2548,15+(LEN(C2548)=18)*2,1),2)=0,"女","男")))))</f>
        <v/>
      </c>
      <c r="F2548" s="46" t="str">
        <f aca="true">IF(C2548="","",IF(AND(LEN(C2548)&lt;&gt;15,LEN(C2548)&lt;&gt;18),"错误",IF(ISERROR(1*(TEXT(MID(C2548,7,6+(LEN(C2548)=18)*2),"#-00-00"))),"错误",IF(OR((1*(TEXT(MID(C2548,7,6+(LEN(C2548)=18)*2),"#-00-00")))&lt;VALUE("1905-01-01"),(1*(TEXT(MID(C2548,7,6+(LEN(C2548)=18)*2),"#-00-00")))&gt;TODAY()),"错误",VALUE(TEXT(MID(C2548,7,6+(LEN(C2548)=18)*2),"#年00月00日"))))))</f>
        <v/>
      </c>
    </row>
    <row r="2549" customFormat="false" ht="14.25" hidden="false" customHeight="false" outlineLevel="0" collapsed="false">
      <c r="E2549" s="19" t="str">
        <f aca="true">IF(C2549="","",IF(AND(LEN(C2549)&lt;&gt;15,LEN(C2549)&lt;&gt;18),"错误",IF(ISERROR(1*(TEXT(MID(C2549,7,6+(LEN(C2549)=18)*2),"#-00-00"))),"错误",IF(OR((1*(TEXT(MID(C2549,7,6+(LEN(C2549)=18)*2),"#-00-00")))&lt;VALUE("1905-01-01"),(1*(TEXT(MID(C2549,7,6+(LEN(C2549)=18)*2),"#-00-00")))&gt;TODAY()),"错误",IF(MOD(MID(C2549,15+(LEN(C2549)=18)*2,1),2)=0,"女","男")))))</f>
        <v/>
      </c>
      <c r="F2549" s="46" t="str">
        <f aca="true">IF(C2549="","",IF(AND(LEN(C2549)&lt;&gt;15,LEN(C2549)&lt;&gt;18),"错误",IF(ISERROR(1*(TEXT(MID(C2549,7,6+(LEN(C2549)=18)*2),"#-00-00"))),"错误",IF(OR((1*(TEXT(MID(C2549,7,6+(LEN(C2549)=18)*2),"#-00-00")))&lt;VALUE("1905-01-01"),(1*(TEXT(MID(C2549,7,6+(LEN(C2549)=18)*2),"#-00-00")))&gt;TODAY()),"错误",VALUE(TEXT(MID(C2549,7,6+(LEN(C2549)=18)*2),"#年00月00日"))))))</f>
        <v/>
      </c>
    </row>
    <row r="2550" customFormat="false" ht="14.25" hidden="false" customHeight="false" outlineLevel="0" collapsed="false">
      <c r="E2550" s="19" t="str">
        <f aca="true">IF(C2550="","",IF(AND(LEN(C2550)&lt;&gt;15,LEN(C2550)&lt;&gt;18),"错误",IF(ISERROR(1*(TEXT(MID(C2550,7,6+(LEN(C2550)=18)*2),"#-00-00"))),"错误",IF(OR((1*(TEXT(MID(C2550,7,6+(LEN(C2550)=18)*2),"#-00-00")))&lt;VALUE("1905-01-01"),(1*(TEXT(MID(C2550,7,6+(LEN(C2550)=18)*2),"#-00-00")))&gt;TODAY()),"错误",IF(MOD(MID(C2550,15+(LEN(C2550)=18)*2,1),2)=0,"女","男")))))</f>
        <v/>
      </c>
      <c r="F2550" s="46" t="str">
        <f aca="true">IF(C2550="","",IF(AND(LEN(C2550)&lt;&gt;15,LEN(C2550)&lt;&gt;18),"错误",IF(ISERROR(1*(TEXT(MID(C2550,7,6+(LEN(C2550)=18)*2),"#-00-00"))),"错误",IF(OR((1*(TEXT(MID(C2550,7,6+(LEN(C2550)=18)*2),"#-00-00")))&lt;VALUE("1905-01-01"),(1*(TEXT(MID(C2550,7,6+(LEN(C2550)=18)*2),"#-00-00")))&gt;TODAY()),"错误",VALUE(TEXT(MID(C2550,7,6+(LEN(C2550)=18)*2),"#年00月00日"))))))</f>
        <v/>
      </c>
    </row>
    <row r="2551" customFormat="false" ht="14.25" hidden="false" customHeight="false" outlineLevel="0" collapsed="false">
      <c r="E2551" s="19" t="str">
        <f aca="true">IF(C2551="","",IF(AND(LEN(C2551)&lt;&gt;15,LEN(C2551)&lt;&gt;18),"错误",IF(ISERROR(1*(TEXT(MID(C2551,7,6+(LEN(C2551)=18)*2),"#-00-00"))),"错误",IF(OR((1*(TEXT(MID(C2551,7,6+(LEN(C2551)=18)*2),"#-00-00")))&lt;VALUE("1905-01-01"),(1*(TEXT(MID(C2551,7,6+(LEN(C2551)=18)*2),"#-00-00")))&gt;TODAY()),"错误",IF(MOD(MID(C2551,15+(LEN(C2551)=18)*2,1),2)=0,"女","男")))))</f>
        <v/>
      </c>
      <c r="F2551" s="46" t="str">
        <f aca="true">IF(C2551="","",IF(AND(LEN(C2551)&lt;&gt;15,LEN(C2551)&lt;&gt;18),"错误",IF(ISERROR(1*(TEXT(MID(C2551,7,6+(LEN(C2551)=18)*2),"#-00-00"))),"错误",IF(OR((1*(TEXT(MID(C2551,7,6+(LEN(C2551)=18)*2),"#-00-00")))&lt;VALUE("1905-01-01"),(1*(TEXT(MID(C2551,7,6+(LEN(C2551)=18)*2),"#-00-00")))&gt;TODAY()),"错误",VALUE(TEXT(MID(C2551,7,6+(LEN(C2551)=18)*2),"#年00月00日"))))))</f>
        <v/>
      </c>
    </row>
    <row r="2552" customFormat="false" ht="14.25" hidden="false" customHeight="false" outlineLevel="0" collapsed="false">
      <c r="E2552" s="19" t="str">
        <f aca="true">IF(C2552="","",IF(AND(LEN(C2552)&lt;&gt;15,LEN(C2552)&lt;&gt;18),"错误",IF(ISERROR(1*(TEXT(MID(C2552,7,6+(LEN(C2552)=18)*2),"#-00-00"))),"错误",IF(OR((1*(TEXT(MID(C2552,7,6+(LEN(C2552)=18)*2),"#-00-00")))&lt;VALUE("1905-01-01"),(1*(TEXT(MID(C2552,7,6+(LEN(C2552)=18)*2),"#-00-00")))&gt;TODAY()),"错误",IF(MOD(MID(C2552,15+(LEN(C2552)=18)*2,1),2)=0,"女","男")))))</f>
        <v/>
      </c>
      <c r="F2552" s="46" t="str">
        <f aca="true">IF(C2552="","",IF(AND(LEN(C2552)&lt;&gt;15,LEN(C2552)&lt;&gt;18),"错误",IF(ISERROR(1*(TEXT(MID(C2552,7,6+(LEN(C2552)=18)*2),"#-00-00"))),"错误",IF(OR((1*(TEXT(MID(C2552,7,6+(LEN(C2552)=18)*2),"#-00-00")))&lt;VALUE("1905-01-01"),(1*(TEXT(MID(C2552,7,6+(LEN(C2552)=18)*2),"#-00-00")))&gt;TODAY()),"错误",VALUE(TEXT(MID(C2552,7,6+(LEN(C2552)=18)*2),"#年00月00日"))))))</f>
        <v/>
      </c>
    </row>
    <row r="2553" customFormat="false" ht="14.25" hidden="false" customHeight="false" outlineLevel="0" collapsed="false">
      <c r="E2553" s="19" t="str">
        <f aca="true">IF(C2553="","",IF(AND(LEN(C2553)&lt;&gt;15,LEN(C2553)&lt;&gt;18),"错误",IF(ISERROR(1*(TEXT(MID(C2553,7,6+(LEN(C2553)=18)*2),"#-00-00"))),"错误",IF(OR((1*(TEXT(MID(C2553,7,6+(LEN(C2553)=18)*2),"#-00-00")))&lt;VALUE("1905-01-01"),(1*(TEXT(MID(C2553,7,6+(LEN(C2553)=18)*2),"#-00-00")))&gt;TODAY()),"错误",IF(MOD(MID(C2553,15+(LEN(C2553)=18)*2,1),2)=0,"女","男")))))</f>
        <v/>
      </c>
      <c r="F2553" s="46" t="str">
        <f aca="true">IF(C2553="","",IF(AND(LEN(C2553)&lt;&gt;15,LEN(C2553)&lt;&gt;18),"错误",IF(ISERROR(1*(TEXT(MID(C2553,7,6+(LEN(C2553)=18)*2),"#-00-00"))),"错误",IF(OR((1*(TEXT(MID(C2553,7,6+(LEN(C2553)=18)*2),"#-00-00")))&lt;VALUE("1905-01-01"),(1*(TEXT(MID(C2553,7,6+(LEN(C2553)=18)*2),"#-00-00")))&gt;TODAY()),"错误",VALUE(TEXT(MID(C2553,7,6+(LEN(C2553)=18)*2),"#年00月00日"))))))</f>
        <v/>
      </c>
    </row>
    <row r="2554" customFormat="false" ht="14.25" hidden="false" customHeight="false" outlineLevel="0" collapsed="false">
      <c r="E2554" s="19" t="str">
        <f aca="true">IF(C2554="","",IF(AND(LEN(C2554)&lt;&gt;15,LEN(C2554)&lt;&gt;18),"错误",IF(ISERROR(1*(TEXT(MID(C2554,7,6+(LEN(C2554)=18)*2),"#-00-00"))),"错误",IF(OR((1*(TEXT(MID(C2554,7,6+(LEN(C2554)=18)*2),"#-00-00")))&lt;VALUE("1905-01-01"),(1*(TEXT(MID(C2554,7,6+(LEN(C2554)=18)*2),"#-00-00")))&gt;TODAY()),"错误",IF(MOD(MID(C2554,15+(LEN(C2554)=18)*2,1),2)=0,"女","男")))))</f>
        <v/>
      </c>
      <c r="F2554" s="46" t="str">
        <f aca="true">IF(C2554="","",IF(AND(LEN(C2554)&lt;&gt;15,LEN(C2554)&lt;&gt;18),"错误",IF(ISERROR(1*(TEXT(MID(C2554,7,6+(LEN(C2554)=18)*2),"#-00-00"))),"错误",IF(OR((1*(TEXT(MID(C2554,7,6+(LEN(C2554)=18)*2),"#-00-00")))&lt;VALUE("1905-01-01"),(1*(TEXT(MID(C2554,7,6+(LEN(C2554)=18)*2),"#-00-00")))&gt;TODAY()),"错误",VALUE(TEXT(MID(C2554,7,6+(LEN(C2554)=18)*2),"#年00月00日"))))))</f>
        <v/>
      </c>
    </row>
    <row r="2555" customFormat="false" ht="14.25" hidden="false" customHeight="false" outlineLevel="0" collapsed="false">
      <c r="E2555" s="19" t="str">
        <f aca="true">IF(C2555="","",IF(AND(LEN(C2555)&lt;&gt;15,LEN(C2555)&lt;&gt;18),"错误",IF(ISERROR(1*(TEXT(MID(C2555,7,6+(LEN(C2555)=18)*2),"#-00-00"))),"错误",IF(OR((1*(TEXT(MID(C2555,7,6+(LEN(C2555)=18)*2),"#-00-00")))&lt;VALUE("1905-01-01"),(1*(TEXT(MID(C2555,7,6+(LEN(C2555)=18)*2),"#-00-00")))&gt;TODAY()),"错误",IF(MOD(MID(C2555,15+(LEN(C2555)=18)*2,1),2)=0,"女","男")))))</f>
        <v/>
      </c>
      <c r="F2555" s="46" t="str">
        <f aca="true">IF(C2555="","",IF(AND(LEN(C2555)&lt;&gt;15,LEN(C2555)&lt;&gt;18),"错误",IF(ISERROR(1*(TEXT(MID(C2555,7,6+(LEN(C2555)=18)*2),"#-00-00"))),"错误",IF(OR((1*(TEXT(MID(C2555,7,6+(LEN(C2555)=18)*2),"#-00-00")))&lt;VALUE("1905-01-01"),(1*(TEXT(MID(C2555,7,6+(LEN(C2555)=18)*2),"#-00-00")))&gt;TODAY()),"错误",VALUE(TEXT(MID(C2555,7,6+(LEN(C2555)=18)*2),"#年00月00日"))))))</f>
        <v/>
      </c>
    </row>
    <row r="2556" customFormat="false" ht="14.25" hidden="false" customHeight="false" outlineLevel="0" collapsed="false">
      <c r="E2556" s="19" t="str">
        <f aca="true">IF(C2556="","",IF(AND(LEN(C2556)&lt;&gt;15,LEN(C2556)&lt;&gt;18),"错误",IF(ISERROR(1*(TEXT(MID(C2556,7,6+(LEN(C2556)=18)*2),"#-00-00"))),"错误",IF(OR((1*(TEXT(MID(C2556,7,6+(LEN(C2556)=18)*2),"#-00-00")))&lt;VALUE("1905-01-01"),(1*(TEXT(MID(C2556,7,6+(LEN(C2556)=18)*2),"#-00-00")))&gt;TODAY()),"错误",IF(MOD(MID(C2556,15+(LEN(C2556)=18)*2,1),2)=0,"女","男")))))</f>
        <v/>
      </c>
      <c r="F2556" s="46" t="str">
        <f aca="true">IF(C2556="","",IF(AND(LEN(C2556)&lt;&gt;15,LEN(C2556)&lt;&gt;18),"错误",IF(ISERROR(1*(TEXT(MID(C2556,7,6+(LEN(C2556)=18)*2),"#-00-00"))),"错误",IF(OR((1*(TEXT(MID(C2556,7,6+(LEN(C2556)=18)*2),"#-00-00")))&lt;VALUE("1905-01-01"),(1*(TEXT(MID(C2556,7,6+(LEN(C2556)=18)*2),"#-00-00")))&gt;TODAY()),"错误",VALUE(TEXT(MID(C2556,7,6+(LEN(C2556)=18)*2),"#年00月00日"))))))</f>
        <v/>
      </c>
    </row>
    <row r="2557" customFormat="false" ht="14.25" hidden="false" customHeight="false" outlineLevel="0" collapsed="false">
      <c r="E2557" s="19" t="str">
        <f aca="true">IF(C2557="","",IF(AND(LEN(C2557)&lt;&gt;15,LEN(C2557)&lt;&gt;18),"错误",IF(ISERROR(1*(TEXT(MID(C2557,7,6+(LEN(C2557)=18)*2),"#-00-00"))),"错误",IF(OR((1*(TEXT(MID(C2557,7,6+(LEN(C2557)=18)*2),"#-00-00")))&lt;VALUE("1905-01-01"),(1*(TEXT(MID(C2557,7,6+(LEN(C2557)=18)*2),"#-00-00")))&gt;TODAY()),"错误",IF(MOD(MID(C2557,15+(LEN(C2557)=18)*2,1),2)=0,"女","男")))))</f>
        <v/>
      </c>
      <c r="F2557" s="46" t="str">
        <f aca="true">IF(C2557="","",IF(AND(LEN(C2557)&lt;&gt;15,LEN(C2557)&lt;&gt;18),"错误",IF(ISERROR(1*(TEXT(MID(C2557,7,6+(LEN(C2557)=18)*2),"#-00-00"))),"错误",IF(OR((1*(TEXT(MID(C2557,7,6+(LEN(C2557)=18)*2),"#-00-00")))&lt;VALUE("1905-01-01"),(1*(TEXT(MID(C2557,7,6+(LEN(C2557)=18)*2),"#-00-00")))&gt;TODAY()),"错误",VALUE(TEXT(MID(C2557,7,6+(LEN(C2557)=18)*2),"#年00月00日"))))))</f>
        <v/>
      </c>
    </row>
    <row r="2558" customFormat="false" ht="14.25" hidden="false" customHeight="false" outlineLevel="0" collapsed="false">
      <c r="E2558" s="19" t="str">
        <f aca="true">IF(C2558="","",IF(AND(LEN(C2558)&lt;&gt;15,LEN(C2558)&lt;&gt;18),"错误",IF(ISERROR(1*(TEXT(MID(C2558,7,6+(LEN(C2558)=18)*2),"#-00-00"))),"错误",IF(OR((1*(TEXT(MID(C2558,7,6+(LEN(C2558)=18)*2),"#-00-00")))&lt;VALUE("1905-01-01"),(1*(TEXT(MID(C2558,7,6+(LEN(C2558)=18)*2),"#-00-00")))&gt;TODAY()),"错误",IF(MOD(MID(C2558,15+(LEN(C2558)=18)*2,1),2)=0,"女","男")))))</f>
        <v/>
      </c>
      <c r="F2558" s="46" t="str">
        <f aca="true">IF(C2558="","",IF(AND(LEN(C2558)&lt;&gt;15,LEN(C2558)&lt;&gt;18),"错误",IF(ISERROR(1*(TEXT(MID(C2558,7,6+(LEN(C2558)=18)*2),"#-00-00"))),"错误",IF(OR((1*(TEXT(MID(C2558,7,6+(LEN(C2558)=18)*2),"#-00-00")))&lt;VALUE("1905-01-01"),(1*(TEXT(MID(C2558,7,6+(LEN(C2558)=18)*2),"#-00-00")))&gt;TODAY()),"错误",VALUE(TEXT(MID(C2558,7,6+(LEN(C2558)=18)*2),"#年00月00日"))))))</f>
        <v/>
      </c>
    </row>
    <row r="2559" customFormat="false" ht="14.25" hidden="false" customHeight="false" outlineLevel="0" collapsed="false">
      <c r="E2559" s="19" t="str">
        <f aca="true">IF(C2559="","",IF(AND(LEN(C2559)&lt;&gt;15,LEN(C2559)&lt;&gt;18),"错误",IF(ISERROR(1*(TEXT(MID(C2559,7,6+(LEN(C2559)=18)*2),"#-00-00"))),"错误",IF(OR((1*(TEXT(MID(C2559,7,6+(LEN(C2559)=18)*2),"#-00-00")))&lt;VALUE("1905-01-01"),(1*(TEXT(MID(C2559,7,6+(LEN(C2559)=18)*2),"#-00-00")))&gt;TODAY()),"错误",IF(MOD(MID(C2559,15+(LEN(C2559)=18)*2,1),2)=0,"女","男")))))</f>
        <v/>
      </c>
      <c r="F2559" s="46" t="str">
        <f aca="true">IF(C2559="","",IF(AND(LEN(C2559)&lt;&gt;15,LEN(C2559)&lt;&gt;18),"错误",IF(ISERROR(1*(TEXT(MID(C2559,7,6+(LEN(C2559)=18)*2),"#-00-00"))),"错误",IF(OR((1*(TEXT(MID(C2559,7,6+(LEN(C2559)=18)*2),"#-00-00")))&lt;VALUE("1905-01-01"),(1*(TEXT(MID(C2559,7,6+(LEN(C2559)=18)*2),"#-00-00")))&gt;TODAY()),"错误",VALUE(TEXT(MID(C2559,7,6+(LEN(C2559)=18)*2),"#年00月00日"))))))</f>
        <v/>
      </c>
    </row>
    <row r="2560" customFormat="false" ht="14.25" hidden="false" customHeight="false" outlineLevel="0" collapsed="false">
      <c r="E2560" s="19" t="str">
        <f aca="true">IF(C2560="","",IF(AND(LEN(C2560)&lt;&gt;15,LEN(C2560)&lt;&gt;18),"错误",IF(ISERROR(1*(TEXT(MID(C2560,7,6+(LEN(C2560)=18)*2),"#-00-00"))),"错误",IF(OR((1*(TEXT(MID(C2560,7,6+(LEN(C2560)=18)*2),"#-00-00")))&lt;VALUE("1905-01-01"),(1*(TEXT(MID(C2560,7,6+(LEN(C2560)=18)*2),"#-00-00")))&gt;TODAY()),"错误",IF(MOD(MID(C2560,15+(LEN(C2560)=18)*2,1),2)=0,"女","男")))))</f>
        <v/>
      </c>
      <c r="F2560" s="46" t="str">
        <f aca="true">IF(C2560="","",IF(AND(LEN(C2560)&lt;&gt;15,LEN(C2560)&lt;&gt;18),"错误",IF(ISERROR(1*(TEXT(MID(C2560,7,6+(LEN(C2560)=18)*2),"#-00-00"))),"错误",IF(OR((1*(TEXT(MID(C2560,7,6+(LEN(C2560)=18)*2),"#-00-00")))&lt;VALUE("1905-01-01"),(1*(TEXT(MID(C2560,7,6+(LEN(C2560)=18)*2),"#-00-00")))&gt;TODAY()),"错误",VALUE(TEXT(MID(C2560,7,6+(LEN(C2560)=18)*2),"#年00月00日"))))))</f>
        <v/>
      </c>
    </row>
    <row r="2561" customFormat="false" ht="14.25" hidden="false" customHeight="false" outlineLevel="0" collapsed="false">
      <c r="E2561" s="19" t="str">
        <f aca="true">IF(C2561="","",IF(AND(LEN(C2561)&lt;&gt;15,LEN(C2561)&lt;&gt;18),"错误",IF(ISERROR(1*(TEXT(MID(C2561,7,6+(LEN(C2561)=18)*2),"#-00-00"))),"错误",IF(OR((1*(TEXT(MID(C2561,7,6+(LEN(C2561)=18)*2),"#-00-00")))&lt;VALUE("1905-01-01"),(1*(TEXT(MID(C2561,7,6+(LEN(C2561)=18)*2),"#-00-00")))&gt;TODAY()),"错误",IF(MOD(MID(C2561,15+(LEN(C2561)=18)*2,1),2)=0,"女","男")))))</f>
        <v/>
      </c>
      <c r="F2561" s="46" t="str">
        <f aca="true">IF(C2561="","",IF(AND(LEN(C2561)&lt;&gt;15,LEN(C2561)&lt;&gt;18),"错误",IF(ISERROR(1*(TEXT(MID(C2561,7,6+(LEN(C2561)=18)*2),"#-00-00"))),"错误",IF(OR((1*(TEXT(MID(C2561,7,6+(LEN(C2561)=18)*2),"#-00-00")))&lt;VALUE("1905-01-01"),(1*(TEXT(MID(C2561,7,6+(LEN(C2561)=18)*2),"#-00-00")))&gt;TODAY()),"错误",VALUE(TEXT(MID(C2561,7,6+(LEN(C2561)=18)*2),"#年00月00日"))))))</f>
        <v/>
      </c>
    </row>
    <row r="2562" customFormat="false" ht="14.25" hidden="false" customHeight="false" outlineLevel="0" collapsed="false">
      <c r="E2562" s="19" t="str">
        <f aca="true">IF(C2562="","",IF(AND(LEN(C2562)&lt;&gt;15,LEN(C2562)&lt;&gt;18),"错误",IF(ISERROR(1*(TEXT(MID(C2562,7,6+(LEN(C2562)=18)*2),"#-00-00"))),"错误",IF(OR((1*(TEXT(MID(C2562,7,6+(LEN(C2562)=18)*2),"#-00-00")))&lt;VALUE("1905-01-01"),(1*(TEXT(MID(C2562,7,6+(LEN(C2562)=18)*2),"#-00-00")))&gt;TODAY()),"错误",IF(MOD(MID(C2562,15+(LEN(C2562)=18)*2,1),2)=0,"女","男")))))</f>
        <v/>
      </c>
      <c r="F2562" s="46" t="str">
        <f aca="true">IF(C2562="","",IF(AND(LEN(C2562)&lt;&gt;15,LEN(C2562)&lt;&gt;18),"错误",IF(ISERROR(1*(TEXT(MID(C2562,7,6+(LEN(C2562)=18)*2),"#-00-00"))),"错误",IF(OR((1*(TEXT(MID(C2562,7,6+(LEN(C2562)=18)*2),"#-00-00")))&lt;VALUE("1905-01-01"),(1*(TEXT(MID(C2562,7,6+(LEN(C2562)=18)*2),"#-00-00")))&gt;TODAY()),"错误",VALUE(TEXT(MID(C2562,7,6+(LEN(C2562)=18)*2),"#年00月00日"))))))</f>
        <v/>
      </c>
    </row>
    <row r="2563" customFormat="false" ht="14.25" hidden="false" customHeight="false" outlineLevel="0" collapsed="false">
      <c r="E2563" s="19" t="str">
        <f aca="true">IF(C2563="","",IF(AND(LEN(C2563)&lt;&gt;15,LEN(C2563)&lt;&gt;18),"错误",IF(ISERROR(1*(TEXT(MID(C2563,7,6+(LEN(C2563)=18)*2),"#-00-00"))),"错误",IF(OR((1*(TEXT(MID(C2563,7,6+(LEN(C2563)=18)*2),"#-00-00")))&lt;VALUE("1905-01-01"),(1*(TEXT(MID(C2563,7,6+(LEN(C2563)=18)*2),"#-00-00")))&gt;TODAY()),"错误",IF(MOD(MID(C2563,15+(LEN(C2563)=18)*2,1),2)=0,"女","男")))))</f>
        <v/>
      </c>
      <c r="F2563" s="46" t="str">
        <f aca="true">IF(C2563="","",IF(AND(LEN(C2563)&lt;&gt;15,LEN(C2563)&lt;&gt;18),"错误",IF(ISERROR(1*(TEXT(MID(C2563,7,6+(LEN(C2563)=18)*2),"#-00-00"))),"错误",IF(OR((1*(TEXT(MID(C2563,7,6+(LEN(C2563)=18)*2),"#-00-00")))&lt;VALUE("1905-01-01"),(1*(TEXT(MID(C2563,7,6+(LEN(C2563)=18)*2),"#-00-00")))&gt;TODAY()),"错误",VALUE(TEXT(MID(C2563,7,6+(LEN(C2563)=18)*2),"#年00月00日"))))))</f>
        <v/>
      </c>
    </row>
    <row r="2564" customFormat="false" ht="14.25" hidden="false" customHeight="false" outlineLevel="0" collapsed="false">
      <c r="E2564" s="19" t="str">
        <f aca="true">IF(C2564="","",IF(AND(LEN(C2564)&lt;&gt;15,LEN(C2564)&lt;&gt;18),"错误",IF(ISERROR(1*(TEXT(MID(C2564,7,6+(LEN(C2564)=18)*2),"#-00-00"))),"错误",IF(OR((1*(TEXT(MID(C2564,7,6+(LEN(C2564)=18)*2),"#-00-00")))&lt;VALUE("1905-01-01"),(1*(TEXT(MID(C2564,7,6+(LEN(C2564)=18)*2),"#-00-00")))&gt;TODAY()),"错误",IF(MOD(MID(C2564,15+(LEN(C2564)=18)*2,1),2)=0,"女","男")))))</f>
        <v/>
      </c>
      <c r="F2564" s="46" t="str">
        <f aca="true">IF(C2564="","",IF(AND(LEN(C2564)&lt;&gt;15,LEN(C2564)&lt;&gt;18),"错误",IF(ISERROR(1*(TEXT(MID(C2564,7,6+(LEN(C2564)=18)*2),"#-00-00"))),"错误",IF(OR((1*(TEXT(MID(C2564,7,6+(LEN(C2564)=18)*2),"#-00-00")))&lt;VALUE("1905-01-01"),(1*(TEXT(MID(C2564,7,6+(LEN(C2564)=18)*2),"#-00-00")))&gt;TODAY()),"错误",VALUE(TEXT(MID(C2564,7,6+(LEN(C2564)=18)*2),"#年00月00日"))))))</f>
        <v/>
      </c>
    </row>
    <row r="2565" customFormat="false" ht="14.25" hidden="false" customHeight="false" outlineLevel="0" collapsed="false">
      <c r="E2565" s="19" t="str">
        <f aca="true">IF(C2565="","",IF(AND(LEN(C2565)&lt;&gt;15,LEN(C2565)&lt;&gt;18),"错误",IF(ISERROR(1*(TEXT(MID(C2565,7,6+(LEN(C2565)=18)*2),"#-00-00"))),"错误",IF(OR((1*(TEXT(MID(C2565,7,6+(LEN(C2565)=18)*2),"#-00-00")))&lt;VALUE("1905-01-01"),(1*(TEXT(MID(C2565,7,6+(LEN(C2565)=18)*2),"#-00-00")))&gt;TODAY()),"错误",IF(MOD(MID(C2565,15+(LEN(C2565)=18)*2,1),2)=0,"女","男")))))</f>
        <v/>
      </c>
      <c r="F2565" s="46" t="str">
        <f aca="true">IF(C2565="","",IF(AND(LEN(C2565)&lt;&gt;15,LEN(C2565)&lt;&gt;18),"错误",IF(ISERROR(1*(TEXT(MID(C2565,7,6+(LEN(C2565)=18)*2),"#-00-00"))),"错误",IF(OR((1*(TEXT(MID(C2565,7,6+(LEN(C2565)=18)*2),"#-00-00")))&lt;VALUE("1905-01-01"),(1*(TEXT(MID(C2565,7,6+(LEN(C2565)=18)*2),"#-00-00")))&gt;TODAY()),"错误",VALUE(TEXT(MID(C2565,7,6+(LEN(C2565)=18)*2),"#年00月00日"))))))</f>
        <v/>
      </c>
    </row>
    <row r="2566" customFormat="false" ht="14.25" hidden="false" customHeight="false" outlineLevel="0" collapsed="false">
      <c r="E2566" s="19" t="str">
        <f aca="true">IF(C2566="","",IF(AND(LEN(C2566)&lt;&gt;15,LEN(C2566)&lt;&gt;18),"错误",IF(ISERROR(1*(TEXT(MID(C2566,7,6+(LEN(C2566)=18)*2),"#-00-00"))),"错误",IF(OR((1*(TEXT(MID(C2566,7,6+(LEN(C2566)=18)*2),"#-00-00")))&lt;VALUE("1905-01-01"),(1*(TEXT(MID(C2566,7,6+(LEN(C2566)=18)*2),"#-00-00")))&gt;TODAY()),"错误",IF(MOD(MID(C2566,15+(LEN(C2566)=18)*2,1),2)=0,"女","男")))))</f>
        <v/>
      </c>
      <c r="F2566" s="46" t="str">
        <f aca="true">IF(C2566="","",IF(AND(LEN(C2566)&lt;&gt;15,LEN(C2566)&lt;&gt;18),"错误",IF(ISERROR(1*(TEXT(MID(C2566,7,6+(LEN(C2566)=18)*2),"#-00-00"))),"错误",IF(OR((1*(TEXT(MID(C2566,7,6+(LEN(C2566)=18)*2),"#-00-00")))&lt;VALUE("1905-01-01"),(1*(TEXT(MID(C2566,7,6+(LEN(C2566)=18)*2),"#-00-00")))&gt;TODAY()),"错误",VALUE(TEXT(MID(C2566,7,6+(LEN(C2566)=18)*2),"#年00月00日"))))))</f>
        <v/>
      </c>
    </row>
    <row r="2567" customFormat="false" ht="14.25" hidden="false" customHeight="false" outlineLevel="0" collapsed="false">
      <c r="E2567" s="19" t="str">
        <f aca="true">IF(C2567="","",IF(AND(LEN(C2567)&lt;&gt;15,LEN(C2567)&lt;&gt;18),"错误",IF(ISERROR(1*(TEXT(MID(C2567,7,6+(LEN(C2567)=18)*2),"#-00-00"))),"错误",IF(OR((1*(TEXT(MID(C2567,7,6+(LEN(C2567)=18)*2),"#-00-00")))&lt;VALUE("1905-01-01"),(1*(TEXT(MID(C2567,7,6+(LEN(C2567)=18)*2),"#-00-00")))&gt;TODAY()),"错误",IF(MOD(MID(C2567,15+(LEN(C2567)=18)*2,1),2)=0,"女","男")))))</f>
        <v/>
      </c>
      <c r="F2567" s="46" t="str">
        <f aca="true">IF(C2567="","",IF(AND(LEN(C2567)&lt;&gt;15,LEN(C2567)&lt;&gt;18),"错误",IF(ISERROR(1*(TEXT(MID(C2567,7,6+(LEN(C2567)=18)*2),"#-00-00"))),"错误",IF(OR((1*(TEXT(MID(C2567,7,6+(LEN(C2567)=18)*2),"#-00-00")))&lt;VALUE("1905-01-01"),(1*(TEXT(MID(C2567,7,6+(LEN(C2567)=18)*2),"#-00-00")))&gt;TODAY()),"错误",VALUE(TEXT(MID(C2567,7,6+(LEN(C2567)=18)*2),"#年00月00日"))))))</f>
        <v/>
      </c>
    </row>
    <row r="2568" customFormat="false" ht="14.25" hidden="false" customHeight="false" outlineLevel="0" collapsed="false">
      <c r="E2568" s="19" t="str">
        <f aca="true">IF(C2568="","",IF(AND(LEN(C2568)&lt;&gt;15,LEN(C2568)&lt;&gt;18),"错误",IF(ISERROR(1*(TEXT(MID(C2568,7,6+(LEN(C2568)=18)*2),"#-00-00"))),"错误",IF(OR((1*(TEXT(MID(C2568,7,6+(LEN(C2568)=18)*2),"#-00-00")))&lt;VALUE("1905-01-01"),(1*(TEXT(MID(C2568,7,6+(LEN(C2568)=18)*2),"#-00-00")))&gt;TODAY()),"错误",IF(MOD(MID(C2568,15+(LEN(C2568)=18)*2,1),2)=0,"女","男")))))</f>
        <v/>
      </c>
      <c r="F2568" s="46" t="str">
        <f aca="true">IF(C2568="","",IF(AND(LEN(C2568)&lt;&gt;15,LEN(C2568)&lt;&gt;18),"错误",IF(ISERROR(1*(TEXT(MID(C2568,7,6+(LEN(C2568)=18)*2),"#-00-00"))),"错误",IF(OR((1*(TEXT(MID(C2568,7,6+(LEN(C2568)=18)*2),"#-00-00")))&lt;VALUE("1905-01-01"),(1*(TEXT(MID(C2568,7,6+(LEN(C2568)=18)*2),"#-00-00")))&gt;TODAY()),"错误",VALUE(TEXT(MID(C2568,7,6+(LEN(C2568)=18)*2),"#年00月00日"))))))</f>
        <v/>
      </c>
    </row>
    <row r="2569" customFormat="false" ht="14.25" hidden="false" customHeight="false" outlineLevel="0" collapsed="false">
      <c r="E2569" s="19" t="str">
        <f aca="true">IF(C2569="","",IF(AND(LEN(C2569)&lt;&gt;15,LEN(C2569)&lt;&gt;18),"错误",IF(ISERROR(1*(TEXT(MID(C2569,7,6+(LEN(C2569)=18)*2),"#-00-00"))),"错误",IF(OR((1*(TEXT(MID(C2569,7,6+(LEN(C2569)=18)*2),"#-00-00")))&lt;VALUE("1905-01-01"),(1*(TEXT(MID(C2569,7,6+(LEN(C2569)=18)*2),"#-00-00")))&gt;TODAY()),"错误",IF(MOD(MID(C2569,15+(LEN(C2569)=18)*2,1),2)=0,"女","男")))))</f>
        <v/>
      </c>
      <c r="F2569" s="46" t="str">
        <f aca="true">IF(C2569="","",IF(AND(LEN(C2569)&lt;&gt;15,LEN(C2569)&lt;&gt;18),"错误",IF(ISERROR(1*(TEXT(MID(C2569,7,6+(LEN(C2569)=18)*2),"#-00-00"))),"错误",IF(OR((1*(TEXT(MID(C2569,7,6+(LEN(C2569)=18)*2),"#-00-00")))&lt;VALUE("1905-01-01"),(1*(TEXT(MID(C2569,7,6+(LEN(C2569)=18)*2),"#-00-00")))&gt;TODAY()),"错误",VALUE(TEXT(MID(C2569,7,6+(LEN(C2569)=18)*2),"#年00月00日"))))))</f>
        <v/>
      </c>
    </row>
    <row r="2570" customFormat="false" ht="14.25" hidden="false" customHeight="false" outlineLevel="0" collapsed="false">
      <c r="E2570" s="19" t="str">
        <f aca="true">IF(C2570="","",IF(AND(LEN(C2570)&lt;&gt;15,LEN(C2570)&lt;&gt;18),"错误",IF(ISERROR(1*(TEXT(MID(C2570,7,6+(LEN(C2570)=18)*2),"#-00-00"))),"错误",IF(OR((1*(TEXT(MID(C2570,7,6+(LEN(C2570)=18)*2),"#-00-00")))&lt;VALUE("1905-01-01"),(1*(TEXT(MID(C2570,7,6+(LEN(C2570)=18)*2),"#-00-00")))&gt;TODAY()),"错误",IF(MOD(MID(C2570,15+(LEN(C2570)=18)*2,1),2)=0,"女","男")))))</f>
        <v/>
      </c>
      <c r="F2570" s="46" t="str">
        <f aca="true">IF(C2570="","",IF(AND(LEN(C2570)&lt;&gt;15,LEN(C2570)&lt;&gt;18),"错误",IF(ISERROR(1*(TEXT(MID(C2570,7,6+(LEN(C2570)=18)*2),"#-00-00"))),"错误",IF(OR((1*(TEXT(MID(C2570,7,6+(LEN(C2570)=18)*2),"#-00-00")))&lt;VALUE("1905-01-01"),(1*(TEXT(MID(C2570,7,6+(LEN(C2570)=18)*2),"#-00-00")))&gt;TODAY()),"错误",VALUE(TEXT(MID(C2570,7,6+(LEN(C2570)=18)*2),"#年00月00日"))))))</f>
        <v/>
      </c>
    </row>
    <row r="2571" customFormat="false" ht="14.25" hidden="false" customHeight="false" outlineLevel="0" collapsed="false">
      <c r="E2571" s="19" t="str">
        <f aca="true">IF(C2571="","",IF(AND(LEN(C2571)&lt;&gt;15,LEN(C2571)&lt;&gt;18),"错误",IF(ISERROR(1*(TEXT(MID(C2571,7,6+(LEN(C2571)=18)*2),"#-00-00"))),"错误",IF(OR((1*(TEXT(MID(C2571,7,6+(LEN(C2571)=18)*2),"#-00-00")))&lt;VALUE("1905-01-01"),(1*(TEXT(MID(C2571,7,6+(LEN(C2571)=18)*2),"#-00-00")))&gt;TODAY()),"错误",IF(MOD(MID(C2571,15+(LEN(C2571)=18)*2,1),2)=0,"女","男")))))</f>
        <v/>
      </c>
      <c r="F2571" s="46" t="str">
        <f aca="true">IF(C2571="","",IF(AND(LEN(C2571)&lt;&gt;15,LEN(C2571)&lt;&gt;18),"错误",IF(ISERROR(1*(TEXT(MID(C2571,7,6+(LEN(C2571)=18)*2),"#-00-00"))),"错误",IF(OR((1*(TEXT(MID(C2571,7,6+(LEN(C2571)=18)*2),"#-00-00")))&lt;VALUE("1905-01-01"),(1*(TEXT(MID(C2571,7,6+(LEN(C2571)=18)*2),"#-00-00")))&gt;TODAY()),"错误",VALUE(TEXT(MID(C2571,7,6+(LEN(C2571)=18)*2),"#年00月00日"))))))</f>
        <v/>
      </c>
    </row>
    <row r="2572" customFormat="false" ht="14.25" hidden="false" customHeight="false" outlineLevel="0" collapsed="false">
      <c r="E2572" s="19" t="str">
        <f aca="true">IF(C2572="","",IF(AND(LEN(C2572)&lt;&gt;15,LEN(C2572)&lt;&gt;18),"错误",IF(ISERROR(1*(TEXT(MID(C2572,7,6+(LEN(C2572)=18)*2),"#-00-00"))),"错误",IF(OR((1*(TEXT(MID(C2572,7,6+(LEN(C2572)=18)*2),"#-00-00")))&lt;VALUE("1905-01-01"),(1*(TEXT(MID(C2572,7,6+(LEN(C2572)=18)*2),"#-00-00")))&gt;TODAY()),"错误",IF(MOD(MID(C2572,15+(LEN(C2572)=18)*2,1),2)=0,"女","男")))))</f>
        <v/>
      </c>
      <c r="F2572" s="46" t="str">
        <f aca="true">IF(C2572="","",IF(AND(LEN(C2572)&lt;&gt;15,LEN(C2572)&lt;&gt;18),"错误",IF(ISERROR(1*(TEXT(MID(C2572,7,6+(LEN(C2572)=18)*2),"#-00-00"))),"错误",IF(OR((1*(TEXT(MID(C2572,7,6+(LEN(C2572)=18)*2),"#-00-00")))&lt;VALUE("1905-01-01"),(1*(TEXT(MID(C2572,7,6+(LEN(C2572)=18)*2),"#-00-00")))&gt;TODAY()),"错误",VALUE(TEXT(MID(C2572,7,6+(LEN(C2572)=18)*2),"#年00月00日"))))))</f>
        <v/>
      </c>
    </row>
    <row r="2573" customFormat="false" ht="14.25" hidden="false" customHeight="false" outlineLevel="0" collapsed="false">
      <c r="E2573" s="19" t="str">
        <f aca="true">IF(C2573="","",IF(AND(LEN(C2573)&lt;&gt;15,LEN(C2573)&lt;&gt;18),"错误",IF(ISERROR(1*(TEXT(MID(C2573,7,6+(LEN(C2573)=18)*2),"#-00-00"))),"错误",IF(OR((1*(TEXT(MID(C2573,7,6+(LEN(C2573)=18)*2),"#-00-00")))&lt;VALUE("1905-01-01"),(1*(TEXT(MID(C2573,7,6+(LEN(C2573)=18)*2),"#-00-00")))&gt;TODAY()),"错误",IF(MOD(MID(C2573,15+(LEN(C2573)=18)*2,1),2)=0,"女","男")))))</f>
        <v/>
      </c>
      <c r="F2573" s="46" t="str">
        <f aca="true">IF(C2573="","",IF(AND(LEN(C2573)&lt;&gt;15,LEN(C2573)&lt;&gt;18),"错误",IF(ISERROR(1*(TEXT(MID(C2573,7,6+(LEN(C2573)=18)*2),"#-00-00"))),"错误",IF(OR((1*(TEXT(MID(C2573,7,6+(LEN(C2573)=18)*2),"#-00-00")))&lt;VALUE("1905-01-01"),(1*(TEXT(MID(C2573,7,6+(LEN(C2573)=18)*2),"#-00-00")))&gt;TODAY()),"错误",VALUE(TEXT(MID(C2573,7,6+(LEN(C2573)=18)*2),"#年00月00日"))))))</f>
        <v/>
      </c>
    </row>
    <row r="2574" customFormat="false" ht="14.25" hidden="false" customHeight="false" outlineLevel="0" collapsed="false">
      <c r="E2574" s="19" t="str">
        <f aca="true">IF(C2574="","",IF(AND(LEN(C2574)&lt;&gt;15,LEN(C2574)&lt;&gt;18),"错误",IF(ISERROR(1*(TEXT(MID(C2574,7,6+(LEN(C2574)=18)*2),"#-00-00"))),"错误",IF(OR((1*(TEXT(MID(C2574,7,6+(LEN(C2574)=18)*2),"#-00-00")))&lt;VALUE("1905-01-01"),(1*(TEXT(MID(C2574,7,6+(LEN(C2574)=18)*2),"#-00-00")))&gt;TODAY()),"错误",IF(MOD(MID(C2574,15+(LEN(C2574)=18)*2,1),2)=0,"女","男")))))</f>
        <v/>
      </c>
      <c r="F2574" s="46" t="str">
        <f aca="true">IF(C2574="","",IF(AND(LEN(C2574)&lt;&gt;15,LEN(C2574)&lt;&gt;18),"错误",IF(ISERROR(1*(TEXT(MID(C2574,7,6+(LEN(C2574)=18)*2),"#-00-00"))),"错误",IF(OR((1*(TEXT(MID(C2574,7,6+(LEN(C2574)=18)*2),"#-00-00")))&lt;VALUE("1905-01-01"),(1*(TEXT(MID(C2574,7,6+(LEN(C2574)=18)*2),"#-00-00")))&gt;TODAY()),"错误",VALUE(TEXT(MID(C2574,7,6+(LEN(C2574)=18)*2),"#年00月00日"))))))</f>
        <v/>
      </c>
    </row>
    <row r="2575" customFormat="false" ht="14.25" hidden="false" customHeight="false" outlineLevel="0" collapsed="false">
      <c r="E2575" s="19" t="str">
        <f aca="true">IF(C2575="","",IF(AND(LEN(C2575)&lt;&gt;15,LEN(C2575)&lt;&gt;18),"错误",IF(ISERROR(1*(TEXT(MID(C2575,7,6+(LEN(C2575)=18)*2),"#-00-00"))),"错误",IF(OR((1*(TEXT(MID(C2575,7,6+(LEN(C2575)=18)*2),"#-00-00")))&lt;VALUE("1905-01-01"),(1*(TEXT(MID(C2575,7,6+(LEN(C2575)=18)*2),"#-00-00")))&gt;TODAY()),"错误",IF(MOD(MID(C2575,15+(LEN(C2575)=18)*2,1),2)=0,"女","男")))))</f>
        <v/>
      </c>
      <c r="F2575" s="46" t="str">
        <f aca="true">IF(C2575="","",IF(AND(LEN(C2575)&lt;&gt;15,LEN(C2575)&lt;&gt;18),"错误",IF(ISERROR(1*(TEXT(MID(C2575,7,6+(LEN(C2575)=18)*2),"#-00-00"))),"错误",IF(OR((1*(TEXT(MID(C2575,7,6+(LEN(C2575)=18)*2),"#-00-00")))&lt;VALUE("1905-01-01"),(1*(TEXT(MID(C2575,7,6+(LEN(C2575)=18)*2),"#-00-00")))&gt;TODAY()),"错误",VALUE(TEXT(MID(C2575,7,6+(LEN(C2575)=18)*2),"#年00月00日"))))))</f>
        <v/>
      </c>
    </row>
    <row r="2576" customFormat="false" ht="14.25" hidden="false" customHeight="false" outlineLevel="0" collapsed="false">
      <c r="E2576" s="19" t="str">
        <f aca="true">IF(C2576="","",IF(AND(LEN(C2576)&lt;&gt;15,LEN(C2576)&lt;&gt;18),"错误",IF(ISERROR(1*(TEXT(MID(C2576,7,6+(LEN(C2576)=18)*2),"#-00-00"))),"错误",IF(OR((1*(TEXT(MID(C2576,7,6+(LEN(C2576)=18)*2),"#-00-00")))&lt;VALUE("1905-01-01"),(1*(TEXT(MID(C2576,7,6+(LEN(C2576)=18)*2),"#-00-00")))&gt;TODAY()),"错误",IF(MOD(MID(C2576,15+(LEN(C2576)=18)*2,1),2)=0,"女","男")))))</f>
        <v/>
      </c>
      <c r="F2576" s="46" t="str">
        <f aca="true">IF(C2576="","",IF(AND(LEN(C2576)&lt;&gt;15,LEN(C2576)&lt;&gt;18),"错误",IF(ISERROR(1*(TEXT(MID(C2576,7,6+(LEN(C2576)=18)*2),"#-00-00"))),"错误",IF(OR((1*(TEXT(MID(C2576,7,6+(LEN(C2576)=18)*2),"#-00-00")))&lt;VALUE("1905-01-01"),(1*(TEXT(MID(C2576,7,6+(LEN(C2576)=18)*2),"#-00-00")))&gt;TODAY()),"错误",VALUE(TEXT(MID(C2576,7,6+(LEN(C2576)=18)*2),"#年00月00日"))))))</f>
        <v/>
      </c>
    </row>
    <row r="2577" customFormat="false" ht="14.25" hidden="false" customHeight="false" outlineLevel="0" collapsed="false">
      <c r="E2577" s="19" t="str">
        <f aca="true">IF(C2577="","",IF(AND(LEN(C2577)&lt;&gt;15,LEN(C2577)&lt;&gt;18),"错误",IF(ISERROR(1*(TEXT(MID(C2577,7,6+(LEN(C2577)=18)*2),"#-00-00"))),"错误",IF(OR((1*(TEXT(MID(C2577,7,6+(LEN(C2577)=18)*2),"#-00-00")))&lt;VALUE("1905-01-01"),(1*(TEXT(MID(C2577,7,6+(LEN(C2577)=18)*2),"#-00-00")))&gt;TODAY()),"错误",IF(MOD(MID(C2577,15+(LEN(C2577)=18)*2,1),2)=0,"女","男")))))</f>
        <v/>
      </c>
      <c r="F2577" s="46" t="str">
        <f aca="true">IF(C2577="","",IF(AND(LEN(C2577)&lt;&gt;15,LEN(C2577)&lt;&gt;18),"错误",IF(ISERROR(1*(TEXT(MID(C2577,7,6+(LEN(C2577)=18)*2),"#-00-00"))),"错误",IF(OR((1*(TEXT(MID(C2577,7,6+(LEN(C2577)=18)*2),"#-00-00")))&lt;VALUE("1905-01-01"),(1*(TEXT(MID(C2577,7,6+(LEN(C2577)=18)*2),"#-00-00")))&gt;TODAY()),"错误",VALUE(TEXT(MID(C2577,7,6+(LEN(C2577)=18)*2),"#年00月00日"))))))</f>
        <v/>
      </c>
    </row>
    <row r="2578" customFormat="false" ht="14.25" hidden="false" customHeight="false" outlineLevel="0" collapsed="false">
      <c r="E2578" s="19" t="str">
        <f aca="true">IF(C2578="","",IF(AND(LEN(C2578)&lt;&gt;15,LEN(C2578)&lt;&gt;18),"错误",IF(ISERROR(1*(TEXT(MID(C2578,7,6+(LEN(C2578)=18)*2),"#-00-00"))),"错误",IF(OR((1*(TEXT(MID(C2578,7,6+(LEN(C2578)=18)*2),"#-00-00")))&lt;VALUE("1905-01-01"),(1*(TEXT(MID(C2578,7,6+(LEN(C2578)=18)*2),"#-00-00")))&gt;TODAY()),"错误",IF(MOD(MID(C2578,15+(LEN(C2578)=18)*2,1),2)=0,"女","男")))))</f>
        <v/>
      </c>
      <c r="F2578" s="46" t="str">
        <f aca="true">IF(C2578="","",IF(AND(LEN(C2578)&lt;&gt;15,LEN(C2578)&lt;&gt;18),"错误",IF(ISERROR(1*(TEXT(MID(C2578,7,6+(LEN(C2578)=18)*2),"#-00-00"))),"错误",IF(OR((1*(TEXT(MID(C2578,7,6+(LEN(C2578)=18)*2),"#-00-00")))&lt;VALUE("1905-01-01"),(1*(TEXT(MID(C2578,7,6+(LEN(C2578)=18)*2),"#-00-00")))&gt;TODAY()),"错误",VALUE(TEXT(MID(C2578,7,6+(LEN(C2578)=18)*2),"#年00月00日"))))))</f>
        <v/>
      </c>
    </row>
    <row r="2579" customFormat="false" ht="14.25" hidden="false" customHeight="false" outlineLevel="0" collapsed="false">
      <c r="E2579" s="19" t="str">
        <f aca="true">IF(C2579="","",IF(AND(LEN(C2579)&lt;&gt;15,LEN(C2579)&lt;&gt;18),"错误",IF(ISERROR(1*(TEXT(MID(C2579,7,6+(LEN(C2579)=18)*2),"#-00-00"))),"错误",IF(OR((1*(TEXT(MID(C2579,7,6+(LEN(C2579)=18)*2),"#-00-00")))&lt;VALUE("1905-01-01"),(1*(TEXT(MID(C2579,7,6+(LEN(C2579)=18)*2),"#-00-00")))&gt;TODAY()),"错误",IF(MOD(MID(C2579,15+(LEN(C2579)=18)*2,1),2)=0,"女","男")))))</f>
        <v/>
      </c>
      <c r="F2579" s="46" t="str">
        <f aca="true">IF(C2579="","",IF(AND(LEN(C2579)&lt;&gt;15,LEN(C2579)&lt;&gt;18),"错误",IF(ISERROR(1*(TEXT(MID(C2579,7,6+(LEN(C2579)=18)*2),"#-00-00"))),"错误",IF(OR((1*(TEXT(MID(C2579,7,6+(LEN(C2579)=18)*2),"#-00-00")))&lt;VALUE("1905-01-01"),(1*(TEXT(MID(C2579,7,6+(LEN(C2579)=18)*2),"#-00-00")))&gt;TODAY()),"错误",VALUE(TEXT(MID(C2579,7,6+(LEN(C2579)=18)*2),"#年00月00日"))))))</f>
        <v/>
      </c>
    </row>
    <row r="2580" customFormat="false" ht="14.25" hidden="false" customHeight="false" outlineLevel="0" collapsed="false">
      <c r="E2580" s="19" t="str">
        <f aca="true">IF(C2580="","",IF(AND(LEN(C2580)&lt;&gt;15,LEN(C2580)&lt;&gt;18),"错误",IF(ISERROR(1*(TEXT(MID(C2580,7,6+(LEN(C2580)=18)*2),"#-00-00"))),"错误",IF(OR((1*(TEXT(MID(C2580,7,6+(LEN(C2580)=18)*2),"#-00-00")))&lt;VALUE("1905-01-01"),(1*(TEXT(MID(C2580,7,6+(LEN(C2580)=18)*2),"#-00-00")))&gt;TODAY()),"错误",IF(MOD(MID(C2580,15+(LEN(C2580)=18)*2,1),2)=0,"女","男")))))</f>
        <v/>
      </c>
      <c r="F2580" s="46" t="str">
        <f aca="true">IF(C2580="","",IF(AND(LEN(C2580)&lt;&gt;15,LEN(C2580)&lt;&gt;18),"错误",IF(ISERROR(1*(TEXT(MID(C2580,7,6+(LEN(C2580)=18)*2),"#-00-00"))),"错误",IF(OR((1*(TEXT(MID(C2580,7,6+(LEN(C2580)=18)*2),"#-00-00")))&lt;VALUE("1905-01-01"),(1*(TEXT(MID(C2580,7,6+(LEN(C2580)=18)*2),"#-00-00")))&gt;TODAY()),"错误",VALUE(TEXT(MID(C2580,7,6+(LEN(C2580)=18)*2),"#年00月00日"))))))</f>
        <v/>
      </c>
    </row>
    <row r="2581" customFormat="false" ht="14.25" hidden="false" customHeight="false" outlineLevel="0" collapsed="false">
      <c r="E2581" s="19" t="str">
        <f aca="true">IF(C2581="","",IF(AND(LEN(C2581)&lt;&gt;15,LEN(C2581)&lt;&gt;18),"错误",IF(ISERROR(1*(TEXT(MID(C2581,7,6+(LEN(C2581)=18)*2),"#-00-00"))),"错误",IF(OR((1*(TEXT(MID(C2581,7,6+(LEN(C2581)=18)*2),"#-00-00")))&lt;VALUE("1905-01-01"),(1*(TEXT(MID(C2581,7,6+(LEN(C2581)=18)*2),"#-00-00")))&gt;TODAY()),"错误",IF(MOD(MID(C2581,15+(LEN(C2581)=18)*2,1),2)=0,"女","男")))))</f>
        <v/>
      </c>
      <c r="F2581" s="46" t="str">
        <f aca="true">IF(C2581="","",IF(AND(LEN(C2581)&lt;&gt;15,LEN(C2581)&lt;&gt;18),"错误",IF(ISERROR(1*(TEXT(MID(C2581,7,6+(LEN(C2581)=18)*2),"#-00-00"))),"错误",IF(OR((1*(TEXT(MID(C2581,7,6+(LEN(C2581)=18)*2),"#-00-00")))&lt;VALUE("1905-01-01"),(1*(TEXT(MID(C2581,7,6+(LEN(C2581)=18)*2),"#-00-00")))&gt;TODAY()),"错误",VALUE(TEXT(MID(C2581,7,6+(LEN(C2581)=18)*2),"#年00月00日"))))))</f>
        <v/>
      </c>
    </row>
    <row r="2582" customFormat="false" ht="14.25" hidden="false" customHeight="false" outlineLevel="0" collapsed="false">
      <c r="E2582" s="19" t="str">
        <f aca="true">IF(C2582="","",IF(AND(LEN(C2582)&lt;&gt;15,LEN(C2582)&lt;&gt;18),"错误",IF(ISERROR(1*(TEXT(MID(C2582,7,6+(LEN(C2582)=18)*2),"#-00-00"))),"错误",IF(OR((1*(TEXT(MID(C2582,7,6+(LEN(C2582)=18)*2),"#-00-00")))&lt;VALUE("1905-01-01"),(1*(TEXT(MID(C2582,7,6+(LEN(C2582)=18)*2),"#-00-00")))&gt;TODAY()),"错误",IF(MOD(MID(C2582,15+(LEN(C2582)=18)*2,1),2)=0,"女","男")))))</f>
        <v/>
      </c>
      <c r="F2582" s="46" t="str">
        <f aca="true">IF(C2582="","",IF(AND(LEN(C2582)&lt;&gt;15,LEN(C2582)&lt;&gt;18),"错误",IF(ISERROR(1*(TEXT(MID(C2582,7,6+(LEN(C2582)=18)*2),"#-00-00"))),"错误",IF(OR((1*(TEXT(MID(C2582,7,6+(LEN(C2582)=18)*2),"#-00-00")))&lt;VALUE("1905-01-01"),(1*(TEXT(MID(C2582,7,6+(LEN(C2582)=18)*2),"#-00-00")))&gt;TODAY()),"错误",VALUE(TEXT(MID(C2582,7,6+(LEN(C2582)=18)*2),"#年00月00日"))))))</f>
        <v/>
      </c>
    </row>
    <row r="2583" customFormat="false" ht="14.25" hidden="false" customHeight="false" outlineLevel="0" collapsed="false">
      <c r="E2583" s="19" t="str">
        <f aca="true">IF(C2583="","",IF(AND(LEN(C2583)&lt;&gt;15,LEN(C2583)&lt;&gt;18),"错误",IF(ISERROR(1*(TEXT(MID(C2583,7,6+(LEN(C2583)=18)*2),"#-00-00"))),"错误",IF(OR((1*(TEXT(MID(C2583,7,6+(LEN(C2583)=18)*2),"#-00-00")))&lt;VALUE("1905-01-01"),(1*(TEXT(MID(C2583,7,6+(LEN(C2583)=18)*2),"#-00-00")))&gt;TODAY()),"错误",IF(MOD(MID(C2583,15+(LEN(C2583)=18)*2,1),2)=0,"女","男")))))</f>
        <v/>
      </c>
      <c r="F2583" s="46" t="str">
        <f aca="true">IF(C2583="","",IF(AND(LEN(C2583)&lt;&gt;15,LEN(C2583)&lt;&gt;18),"错误",IF(ISERROR(1*(TEXT(MID(C2583,7,6+(LEN(C2583)=18)*2),"#-00-00"))),"错误",IF(OR((1*(TEXT(MID(C2583,7,6+(LEN(C2583)=18)*2),"#-00-00")))&lt;VALUE("1905-01-01"),(1*(TEXT(MID(C2583,7,6+(LEN(C2583)=18)*2),"#-00-00")))&gt;TODAY()),"错误",VALUE(TEXT(MID(C2583,7,6+(LEN(C2583)=18)*2),"#年00月00日"))))))</f>
        <v/>
      </c>
    </row>
    <row r="2584" customFormat="false" ht="14.25" hidden="false" customHeight="false" outlineLevel="0" collapsed="false">
      <c r="E2584" s="19" t="str">
        <f aca="true">IF(C2584="","",IF(AND(LEN(C2584)&lt;&gt;15,LEN(C2584)&lt;&gt;18),"错误",IF(ISERROR(1*(TEXT(MID(C2584,7,6+(LEN(C2584)=18)*2),"#-00-00"))),"错误",IF(OR((1*(TEXT(MID(C2584,7,6+(LEN(C2584)=18)*2),"#-00-00")))&lt;VALUE("1905-01-01"),(1*(TEXT(MID(C2584,7,6+(LEN(C2584)=18)*2),"#-00-00")))&gt;TODAY()),"错误",IF(MOD(MID(C2584,15+(LEN(C2584)=18)*2,1),2)=0,"女","男")))))</f>
        <v/>
      </c>
      <c r="F2584" s="46" t="str">
        <f aca="true">IF(C2584="","",IF(AND(LEN(C2584)&lt;&gt;15,LEN(C2584)&lt;&gt;18),"错误",IF(ISERROR(1*(TEXT(MID(C2584,7,6+(LEN(C2584)=18)*2),"#-00-00"))),"错误",IF(OR((1*(TEXT(MID(C2584,7,6+(LEN(C2584)=18)*2),"#-00-00")))&lt;VALUE("1905-01-01"),(1*(TEXT(MID(C2584,7,6+(LEN(C2584)=18)*2),"#-00-00")))&gt;TODAY()),"错误",VALUE(TEXT(MID(C2584,7,6+(LEN(C2584)=18)*2),"#年00月00日"))))))</f>
        <v/>
      </c>
    </row>
    <row r="2585" customFormat="false" ht="14.25" hidden="false" customHeight="false" outlineLevel="0" collapsed="false">
      <c r="E2585" s="19" t="str">
        <f aca="true">IF(C2585="","",IF(AND(LEN(C2585)&lt;&gt;15,LEN(C2585)&lt;&gt;18),"错误",IF(ISERROR(1*(TEXT(MID(C2585,7,6+(LEN(C2585)=18)*2),"#-00-00"))),"错误",IF(OR((1*(TEXT(MID(C2585,7,6+(LEN(C2585)=18)*2),"#-00-00")))&lt;VALUE("1905-01-01"),(1*(TEXT(MID(C2585,7,6+(LEN(C2585)=18)*2),"#-00-00")))&gt;TODAY()),"错误",IF(MOD(MID(C2585,15+(LEN(C2585)=18)*2,1),2)=0,"女","男")))))</f>
        <v/>
      </c>
      <c r="F2585" s="46" t="str">
        <f aca="true">IF(C2585="","",IF(AND(LEN(C2585)&lt;&gt;15,LEN(C2585)&lt;&gt;18),"错误",IF(ISERROR(1*(TEXT(MID(C2585,7,6+(LEN(C2585)=18)*2),"#-00-00"))),"错误",IF(OR((1*(TEXT(MID(C2585,7,6+(LEN(C2585)=18)*2),"#-00-00")))&lt;VALUE("1905-01-01"),(1*(TEXT(MID(C2585,7,6+(LEN(C2585)=18)*2),"#-00-00")))&gt;TODAY()),"错误",VALUE(TEXT(MID(C2585,7,6+(LEN(C2585)=18)*2),"#年00月00日"))))))</f>
        <v/>
      </c>
    </row>
    <row r="2586" customFormat="false" ht="14.25" hidden="false" customHeight="false" outlineLevel="0" collapsed="false">
      <c r="E2586" s="19" t="str">
        <f aca="true">IF(C2586="","",IF(AND(LEN(C2586)&lt;&gt;15,LEN(C2586)&lt;&gt;18),"错误",IF(ISERROR(1*(TEXT(MID(C2586,7,6+(LEN(C2586)=18)*2),"#-00-00"))),"错误",IF(OR((1*(TEXT(MID(C2586,7,6+(LEN(C2586)=18)*2),"#-00-00")))&lt;VALUE("1905-01-01"),(1*(TEXT(MID(C2586,7,6+(LEN(C2586)=18)*2),"#-00-00")))&gt;TODAY()),"错误",IF(MOD(MID(C2586,15+(LEN(C2586)=18)*2,1),2)=0,"女","男")))))</f>
        <v/>
      </c>
      <c r="F2586" s="46" t="str">
        <f aca="true">IF(C2586="","",IF(AND(LEN(C2586)&lt;&gt;15,LEN(C2586)&lt;&gt;18),"错误",IF(ISERROR(1*(TEXT(MID(C2586,7,6+(LEN(C2586)=18)*2),"#-00-00"))),"错误",IF(OR((1*(TEXT(MID(C2586,7,6+(LEN(C2586)=18)*2),"#-00-00")))&lt;VALUE("1905-01-01"),(1*(TEXT(MID(C2586,7,6+(LEN(C2586)=18)*2),"#-00-00")))&gt;TODAY()),"错误",VALUE(TEXT(MID(C2586,7,6+(LEN(C2586)=18)*2),"#年00月00日"))))))</f>
        <v/>
      </c>
    </row>
    <row r="2587" customFormat="false" ht="14.25" hidden="false" customHeight="false" outlineLevel="0" collapsed="false">
      <c r="E2587" s="19" t="str">
        <f aca="true">IF(C2587="","",IF(AND(LEN(C2587)&lt;&gt;15,LEN(C2587)&lt;&gt;18),"错误",IF(ISERROR(1*(TEXT(MID(C2587,7,6+(LEN(C2587)=18)*2),"#-00-00"))),"错误",IF(OR((1*(TEXT(MID(C2587,7,6+(LEN(C2587)=18)*2),"#-00-00")))&lt;VALUE("1905-01-01"),(1*(TEXT(MID(C2587,7,6+(LEN(C2587)=18)*2),"#-00-00")))&gt;TODAY()),"错误",IF(MOD(MID(C2587,15+(LEN(C2587)=18)*2,1),2)=0,"女","男")))))</f>
        <v/>
      </c>
      <c r="F2587" s="46" t="str">
        <f aca="true">IF(C2587="","",IF(AND(LEN(C2587)&lt;&gt;15,LEN(C2587)&lt;&gt;18),"错误",IF(ISERROR(1*(TEXT(MID(C2587,7,6+(LEN(C2587)=18)*2),"#-00-00"))),"错误",IF(OR((1*(TEXT(MID(C2587,7,6+(LEN(C2587)=18)*2),"#-00-00")))&lt;VALUE("1905-01-01"),(1*(TEXT(MID(C2587,7,6+(LEN(C2587)=18)*2),"#-00-00")))&gt;TODAY()),"错误",VALUE(TEXT(MID(C2587,7,6+(LEN(C2587)=18)*2),"#年00月00日"))))))</f>
        <v/>
      </c>
    </row>
    <row r="2588" customFormat="false" ht="14.25" hidden="false" customHeight="false" outlineLevel="0" collapsed="false">
      <c r="E2588" s="19" t="str">
        <f aca="true">IF(C2588="","",IF(AND(LEN(C2588)&lt;&gt;15,LEN(C2588)&lt;&gt;18),"错误",IF(ISERROR(1*(TEXT(MID(C2588,7,6+(LEN(C2588)=18)*2),"#-00-00"))),"错误",IF(OR((1*(TEXT(MID(C2588,7,6+(LEN(C2588)=18)*2),"#-00-00")))&lt;VALUE("1905-01-01"),(1*(TEXT(MID(C2588,7,6+(LEN(C2588)=18)*2),"#-00-00")))&gt;TODAY()),"错误",IF(MOD(MID(C2588,15+(LEN(C2588)=18)*2,1),2)=0,"女","男")))))</f>
        <v/>
      </c>
      <c r="F2588" s="46" t="str">
        <f aca="true">IF(C2588="","",IF(AND(LEN(C2588)&lt;&gt;15,LEN(C2588)&lt;&gt;18),"错误",IF(ISERROR(1*(TEXT(MID(C2588,7,6+(LEN(C2588)=18)*2),"#-00-00"))),"错误",IF(OR((1*(TEXT(MID(C2588,7,6+(LEN(C2588)=18)*2),"#-00-00")))&lt;VALUE("1905-01-01"),(1*(TEXT(MID(C2588,7,6+(LEN(C2588)=18)*2),"#-00-00")))&gt;TODAY()),"错误",VALUE(TEXT(MID(C2588,7,6+(LEN(C2588)=18)*2),"#年00月00日"))))))</f>
        <v/>
      </c>
    </row>
    <row r="2589" customFormat="false" ht="14.25" hidden="false" customHeight="false" outlineLevel="0" collapsed="false">
      <c r="E2589" s="19" t="str">
        <f aca="true">IF(C2589="","",IF(AND(LEN(C2589)&lt;&gt;15,LEN(C2589)&lt;&gt;18),"错误",IF(ISERROR(1*(TEXT(MID(C2589,7,6+(LEN(C2589)=18)*2),"#-00-00"))),"错误",IF(OR((1*(TEXT(MID(C2589,7,6+(LEN(C2589)=18)*2),"#-00-00")))&lt;VALUE("1905-01-01"),(1*(TEXT(MID(C2589,7,6+(LEN(C2589)=18)*2),"#-00-00")))&gt;TODAY()),"错误",IF(MOD(MID(C2589,15+(LEN(C2589)=18)*2,1),2)=0,"女","男")))))</f>
        <v/>
      </c>
      <c r="F2589" s="46" t="str">
        <f aca="true">IF(C2589="","",IF(AND(LEN(C2589)&lt;&gt;15,LEN(C2589)&lt;&gt;18),"错误",IF(ISERROR(1*(TEXT(MID(C2589,7,6+(LEN(C2589)=18)*2),"#-00-00"))),"错误",IF(OR((1*(TEXT(MID(C2589,7,6+(LEN(C2589)=18)*2),"#-00-00")))&lt;VALUE("1905-01-01"),(1*(TEXT(MID(C2589,7,6+(LEN(C2589)=18)*2),"#-00-00")))&gt;TODAY()),"错误",VALUE(TEXT(MID(C2589,7,6+(LEN(C2589)=18)*2),"#年00月00日"))))))</f>
        <v/>
      </c>
    </row>
    <row r="2590" customFormat="false" ht="14.25" hidden="false" customHeight="false" outlineLevel="0" collapsed="false">
      <c r="E2590" s="19" t="str">
        <f aca="true">IF(C2590="","",IF(AND(LEN(C2590)&lt;&gt;15,LEN(C2590)&lt;&gt;18),"错误",IF(ISERROR(1*(TEXT(MID(C2590,7,6+(LEN(C2590)=18)*2),"#-00-00"))),"错误",IF(OR((1*(TEXT(MID(C2590,7,6+(LEN(C2590)=18)*2),"#-00-00")))&lt;VALUE("1905-01-01"),(1*(TEXT(MID(C2590,7,6+(LEN(C2590)=18)*2),"#-00-00")))&gt;TODAY()),"错误",IF(MOD(MID(C2590,15+(LEN(C2590)=18)*2,1),2)=0,"女","男")))))</f>
        <v/>
      </c>
      <c r="F2590" s="46" t="str">
        <f aca="true">IF(C2590="","",IF(AND(LEN(C2590)&lt;&gt;15,LEN(C2590)&lt;&gt;18),"错误",IF(ISERROR(1*(TEXT(MID(C2590,7,6+(LEN(C2590)=18)*2),"#-00-00"))),"错误",IF(OR((1*(TEXT(MID(C2590,7,6+(LEN(C2590)=18)*2),"#-00-00")))&lt;VALUE("1905-01-01"),(1*(TEXT(MID(C2590,7,6+(LEN(C2590)=18)*2),"#-00-00")))&gt;TODAY()),"错误",VALUE(TEXT(MID(C2590,7,6+(LEN(C2590)=18)*2),"#年00月00日"))))))</f>
        <v/>
      </c>
    </row>
    <row r="2591" customFormat="false" ht="14.25" hidden="false" customHeight="false" outlineLevel="0" collapsed="false">
      <c r="E2591" s="19" t="str">
        <f aca="true">IF(C2591="","",IF(AND(LEN(C2591)&lt;&gt;15,LEN(C2591)&lt;&gt;18),"错误",IF(ISERROR(1*(TEXT(MID(C2591,7,6+(LEN(C2591)=18)*2),"#-00-00"))),"错误",IF(OR((1*(TEXT(MID(C2591,7,6+(LEN(C2591)=18)*2),"#-00-00")))&lt;VALUE("1905-01-01"),(1*(TEXT(MID(C2591,7,6+(LEN(C2591)=18)*2),"#-00-00")))&gt;TODAY()),"错误",IF(MOD(MID(C2591,15+(LEN(C2591)=18)*2,1),2)=0,"女","男")))))</f>
        <v/>
      </c>
      <c r="F2591" s="46" t="str">
        <f aca="true">IF(C2591="","",IF(AND(LEN(C2591)&lt;&gt;15,LEN(C2591)&lt;&gt;18),"错误",IF(ISERROR(1*(TEXT(MID(C2591,7,6+(LEN(C2591)=18)*2),"#-00-00"))),"错误",IF(OR((1*(TEXT(MID(C2591,7,6+(LEN(C2591)=18)*2),"#-00-00")))&lt;VALUE("1905-01-01"),(1*(TEXT(MID(C2591,7,6+(LEN(C2591)=18)*2),"#-00-00")))&gt;TODAY()),"错误",VALUE(TEXT(MID(C2591,7,6+(LEN(C2591)=18)*2),"#年00月00日"))))))</f>
        <v/>
      </c>
    </row>
    <row r="2592" customFormat="false" ht="14.25" hidden="false" customHeight="false" outlineLevel="0" collapsed="false">
      <c r="E2592" s="19" t="str">
        <f aca="true">IF(C2592="","",IF(AND(LEN(C2592)&lt;&gt;15,LEN(C2592)&lt;&gt;18),"错误",IF(ISERROR(1*(TEXT(MID(C2592,7,6+(LEN(C2592)=18)*2),"#-00-00"))),"错误",IF(OR((1*(TEXT(MID(C2592,7,6+(LEN(C2592)=18)*2),"#-00-00")))&lt;VALUE("1905-01-01"),(1*(TEXT(MID(C2592,7,6+(LEN(C2592)=18)*2),"#-00-00")))&gt;TODAY()),"错误",IF(MOD(MID(C2592,15+(LEN(C2592)=18)*2,1),2)=0,"女","男")))))</f>
        <v/>
      </c>
      <c r="F2592" s="46" t="str">
        <f aca="true">IF(C2592="","",IF(AND(LEN(C2592)&lt;&gt;15,LEN(C2592)&lt;&gt;18),"错误",IF(ISERROR(1*(TEXT(MID(C2592,7,6+(LEN(C2592)=18)*2),"#-00-00"))),"错误",IF(OR((1*(TEXT(MID(C2592,7,6+(LEN(C2592)=18)*2),"#-00-00")))&lt;VALUE("1905-01-01"),(1*(TEXT(MID(C2592,7,6+(LEN(C2592)=18)*2),"#-00-00")))&gt;TODAY()),"错误",VALUE(TEXT(MID(C2592,7,6+(LEN(C2592)=18)*2),"#年00月00日"))))))</f>
        <v/>
      </c>
    </row>
    <row r="2593" customFormat="false" ht="14.25" hidden="false" customHeight="false" outlineLevel="0" collapsed="false">
      <c r="E2593" s="19" t="str">
        <f aca="true">IF(C2593="","",IF(AND(LEN(C2593)&lt;&gt;15,LEN(C2593)&lt;&gt;18),"错误",IF(ISERROR(1*(TEXT(MID(C2593,7,6+(LEN(C2593)=18)*2),"#-00-00"))),"错误",IF(OR((1*(TEXT(MID(C2593,7,6+(LEN(C2593)=18)*2),"#-00-00")))&lt;VALUE("1905-01-01"),(1*(TEXT(MID(C2593,7,6+(LEN(C2593)=18)*2),"#-00-00")))&gt;TODAY()),"错误",IF(MOD(MID(C2593,15+(LEN(C2593)=18)*2,1),2)=0,"女","男")))))</f>
        <v/>
      </c>
      <c r="F2593" s="46" t="str">
        <f aca="true">IF(C2593="","",IF(AND(LEN(C2593)&lt;&gt;15,LEN(C2593)&lt;&gt;18),"错误",IF(ISERROR(1*(TEXT(MID(C2593,7,6+(LEN(C2593)=18)*2),"#-00-00"))),"错误",IF(OR((1*(TEXT(MID(C2593,7,6+(LEN(C2593)=18)*2),"#-00-00")))&lt;VALUE("1905-01-01"),(1*(TEXT(MID(C2593,7,6+(LEN(C2593)=18)*2),"#-00-00")))&gt;TODAY()),"错误",VALUE(TEXT(MID(C2593,7,6+(LEN(C2593)=18)*2),"#年00月00日"))))))</f>
        <v/>
      </c>
    </row>
    <row r="2594" customFormat="false" ht="14.25" hidden="false" customHeight="false" outlineLevel="0" collapsed="false">
      <c r="E2594" s="19" t="str">
        <f aca="true">IF(C2594="","",IF(AND(LEN(C2594)&lt;&gt;15,LEN(C2594)&lt;&gt;18),"错误",IF(ISERROR(1*(TEXT(MID(C2594,7,6+(LEN(C2594)=18)*2),"#-00-00"))),"错误",IF(OR((1*(TEXT(MID(C2594,7,6+(LEN(C2594)=18)*2),"#-00-00")))&lt;VALUE("1905-01-01"),(1*(TEXT(MID(C2594,7,6+(LEN(C2594)=18)*2),"#-00-00")))&gt;TODAY()),"错误",IF(MOD(MID(C2594,15+(LEN(C2594)=18)*2,1),2)=0,"女","男")))))</f>
        <v/>
      </c>
      <c r="F2594" s="46" t="str">
        <f aca="true">IF(C2594="","",IF(AND(LEN(C2594)&lt;&gt;15,LEN(C2594)&lt;&gt;18),"错误",IF(ISERROR(1*(TEXT(MID(C2594,7,6+(LEN(C2594)=18)*2),"#-00-00"))),"错误",IF(OR((1*(TEXT(MID(C2594,7,6+(LEN(C2594)=18)*2),"#-00-00")))&lt;VALUE("1905-01-01"),(1*(TEXT(MID(C2594,7,6+(LEN(C2594)=18)*2),"#-00-00")))&gt;TODAY()),"错误",VALUE(TEXT(MID(C2594,7,6+(LEN(C2594)=18)*2),"#年00月00日"))))))</f>
        <v/>
      </c>
    </row>
    <row r="2595" customFormat="false" ht="14.25" hidden="false" customHeight="false" outlineLevel="0" collapsed="false">
      <c r="E2595" s="19" t="str">
        <f aca="true">IF(C2595="","",IF(AND(LEN(C2595)&lt;&gt;15,LEN(C2595)&lt;&gt;18),"错误",IF(ISERROR(1*(TEXT(MID(C2595,7,6+(LEN(C2595)=18)*2),"#-00-00"))),"错误",IF(OR((1*(TEXT(MID(C2595,7,6+(LEN(C2595)=18)*2),"#-00-00")))&lt;VALUE("1905-01-01"),(1*(TEXT(MID(C2595,7,6+(LEN(C2595)=18)*2),"#-00-00")))&gt;TODAY()),"错误",IF(MOD(MID(C2595,15+(LEN(C2595)=18)*2,1),2)=0,"女","男")))))</f>
        <v/>
      </c>
      <c r="F2595" s="46" t="str">
        <f aca="true">IF(C2595="","",IF(AND(LEN(C2595)&lt;&gt;15,LEN(C2595)&lt;&gt;18),"错误",IF(ISERROR(1*(TEXT(MID(C2595,7,6+(LEN(C2595)=18)*2),"#-00-00"))),"错误",IF(OR((1*(TEXT(MID(C2595,7,6+(LEN(C2595)=18)*2),"#-00-00")))&lt;VALUE("1905-01-01"),(1*(TEXT(MID(C2595,7,6+(LEN(C2595)=18)*2),"#-00-00")))&gt;TODAY()),"错误",VALUE(TEXT(MID(C2595,7,6+(LEN(C2595)=18)*2),"#年00月00日"))))))</f>
        <v/>
      </c>
    </row>
    <row r="2596" customFormat="false" ht="14.25" hidden="false" customHeight="false" outlineLevel="0" collapsed="false">
      <c r="E2596" s="19" t="str">
        <f aca="true">IF(C2596="","",IF(AND(LEN(C2596)&lt;&gt;15,LEN(C2596)&lt;&gt;18),"错误",IF(ISERROR(1*(TEXT(MID(C2596,7,6+(LEN(C2596)=18)*2),"#-00-00"))),"错误",IF(OR((1*(TEXT(MID(C2596,7,6+(LEN(C2596)=18)*2),"#-00-00")))&lt;VALUE("1905-01-01"),(1*(TEXT(MID(C2596,7,6+(LEN(C2596)=18)*2),"#-00-00")))&gt;TODAY()),"错误",IF(MOD(MID(C2596,15+(LEN(C2596)=18)*2,1),2)=0,"女","男")))))</f>
        <v/>
      </c>
      <c r="F2596" s="46" t="str">
        <f aca="true">IF(C2596="","",IF(AND(LEN(C2596)&lt;&gt;15,LEN(C2596)&lt;&gt;18),"错误",IF(ISERROR(1*(TEXT(MID(C2596,7,6+(LEN(C2596)=18)*2),"#-00-00"))),"错误",IF(OR((1*(TEXT(MID(C2596,7,6+(LEN(C2596)=18)*2),"#-00-00")))&lt;VALUE("1905-01-01"),(1*(TEXT(MID(C2596,7,6+(LEN(C2596)=18)*2),"#-00-00")))&gt;TODAY()),"错误",VALUE(TEXT(MID(C2596,7,6+(LEN(C2596)=18)*2),"#年00月00日"))))))</f>
        <v/>
      </c>
    </row>
    <row r="2597" customFormat="false" ht="14.25" hidden="false" customHeight="false" outlineLevel="0" collapsed="false">
      <c r="E2597" s="19" t="str">
        <f aca="true">IF(C2597="","",IF(AND(LEN(C2597)&lt;&gt;15,LEN(C2597)&lt;&gt;18),"错误",IF(ISERROR(1*(TEXT(MID(C2597,7,6+(LEN(C2597)=18)*2),"#-00-00"))),"错误",IF(OR((1*(TEXT(MID(C2597,7,6+(LEN(C2597)=18)*2),"#-00-00")))&lt;VALUE("1905-01-01"),(1*(TEXT(MID(C2597,7,6+(LEN(C2597)=18)*2),"#-00-00")))&gt;TODAY()),"错误",IF(MOD(MID(C2597,15+(LEN(C2597)=18)*2,1),2)=0,"女","男")))))</f>
        <v/>
      </c>
      <c r="F2597" s="46" t="str">
        <f aca="true">IF(C2597="","",IF(AND(LEN(C2597)&lt;&gt;15,LEN(C2597)&lt;&gt;18),"错误",IF(ISERROR(1*(TEXT(MID(C2597,7,6+(LEN(C2597)=18)*2),"#-00-00"))),"错误",IF(OR((1*(TEXT(MID(C2597,7,6+(LEN(C2597)=18)*2),"#-00-00")))&lt;VALUE("1905-01-01"),(1*(TEXT(MID(C2597,7,6+(LEN(C2597)=18)*2),"#-00-00")))&gt;TODAY()),"错误",VALUE(TEXT(MID(C2597,7,6+(LEN(C2597)=18)*2),"#年00月00日"))))))</f>
        <v/>
      </c>
    </row>
    <row r="2598" customFormat="false" ht="14.25" hidden="false" customHeight="false" outlineLevel="0" collapsed="false">
      <c r="E2598" s="19" t="str">
        <f aca="true">IF(C2598="","",IF(AND(LEN(C2598)&lt;&gt;15,LEN(C2598)&lt;&gt;18),"错误",IF(ISERROR(1*(TEXT(MID(C2598,7,6+(LEN(C2598)=18)*2),"#-00-00"))),"错误",IF(OR((1*(TEXT(MID(C2598,7,6+(LEN(C2598)=18)*2),"#-00-00")))&lt;VALUE("1905-01-01"),(1*(TEXT(MID(C2598,7,6+(LEN(C2598)=18)*2),"#-00-00")))&gt;TODAY()),"错误",IF(MOD(MID(C2598,15+(LEN(C2598)=18)*2,1),2)=0,"女","男")))))</f>
        <v/>
      </c>
      <c r="F2598" s="46" t="str">
        <f aca="true">IF(C2598="","",IF(AND(LEN(C2598)&lt;&gt;15,LEN(C2598)&lt;&gt;18),"错误",IF(ISERROR(1*(TEXT(MID(C2598,7,6+(LEN(C2598)=18)*2),"#-00-00"))),"错误",IF(OR((1*(TEXT(MID(C2598,7,6+(LEN(C2598)=18)*2),"#-00-00")))&lt;VALUE("1905-01-01"),(1*(TEXT(MID(C2598,7,6+(LEN(C2598)=18)*2),"#-00-00")))&gt;TODAY()),"错误",VALUE(TEXT(MID(C2598,7,6+(LEN(C2598)=18)*2),"#年00月00日"))))))</f>
        <v/>
      </c>
    </row>
    <row r="2599" customFormat="false" ht="14.25" hidden="false" customHeight="false" outlineLevel="0" collapsed="false">
      <c r="E2599" s="19" t="str">
        <f aca="true">IF(C2599="","",IF(AND(LEN(C2599)&lt;&gt;15,LEN(C2599)&lt;&gt;18),"错误",IF(ISERROR(1*(TEXT(MID(C2599,7,6+(LEN(C2599)=18)*2),"#-00-00"))),"错误",IF(OR((1*(TEXT(MID(C2599,7,6+(LEN(C2599)=18)*2),"#-00-00")))&lt;VALUE("1905-01-01"),(1*(TEXT(MID(C2599,7,6+(LEN(C2599)=18)*2),"#-00-00")))&gt;TODAY()),"错误",IF(MOD(MID(C2599,15+(LEN(C2599)=18)*2,1),2)=0,"女","男")))))</f>
        <v/>
      </c>
      <c r="F2599" s="46" t="str">
        <f aca="true">IF(C2599="","",IF(AND(LEN(C2599)&lt;&gt;15,LEN(C2599)&lt;&gt;18),"错误",IF(ISERROR(1*(TEXT(MID(C2599,7,6+(LEN(C2599)=18)*2),"#-00-00"))),"错误",IF(OR((1*(TEXT(MID(C2599,7,6+(LEN(C2599)=18)*2),"#-00-00")))&lt;VALUE("1905-01-01"),(1*(TEXT(MID(C2599,7,6+(LEN(C2599)=18)*2),"#-00-00")))&gt;TODAY()),"错误",VALUE(TEXT(MID(C2599,7,6+(LEN(C2599)=18)*2),"#年00月00日"))))))</f>
        <v/>
      </c>
    </row>
    <row r="2600" customFormat="false" ht="14.25" hidden="false" customHeight="false" outlineLevel="0" collapsed="false">
      <c r="E2600" s="19" t="str">
        <f aca="true">IF(C2600="","",IF(AND(LEN(C2600)&lt;&gt;15,LEN(C2600)&lt;&gt;18),"错误",IF(ISERROR(1*(TEXT(MID(C2600,7,6+(LEN(C2600)=18)*2),"#-00-00"))),"错误",IF(OR((1*(TEXT(MID(C2600,7,6+(LEN(C2600)=18)*2),"#-00-00")))&lt;VALUE("1905-01-01"),(1*(TEXT(MID(C2600,7,6+(LEN(C2600)=18)*2),"#-00-00")))&gt;TODAY()),"错误",IF(MOD(MID(C2600,15+(LEN(C2600)=18)*2,1),2)=0,"女","男")))))</f>
        <v/>
      </c>
      <c r="F2600" s="46" t="str">
        <f aca="true">IF(C2600="","",IF(AND(LEN(C2600)&lt;&gt;15,LEN(C2600)&lt;&gt;18),"错误",IF(ISERROR(1*(TEXT(MID(C2600,7,6+(LEN(C2600)=18)*2),"#-00-00"))),"错误",IF(OR((1*(TEXT(MID(C2600,7,6+(LEN(C2600)=18)*2),"#-00-00")))&lt;VALUE("1905-01-01"),(1*(TEXT(MID(C2600,7,6+(LEN(C2600)=18)*2),"#-00-00")))&gt;TODAY()),"错误",VALUE(TEXT(MID(C2600,7,6+(LEN(C2600)=18)*2),"#年00月00日"))))))</f>
        <v/>
      </c>
    </row>
    <row r="2601" customFormat="false" ht="14.25" hidden="false" customHeight="false" outlineLevel="0" collapsed="false">
      <c r="E2601" s="19" t="str">
        <f aca="true">IF(C2601="","",IF(AND(LEN(C2601)&lt;&gt;15,LEN(C2601)&lt;&gt;18),"错误",IF(ISERROR(1*(TEXT(MID(C2601,7,6+(LEN(C2601)=18)*2),"#-00-00"))),"错误",IF(OR((1*(TEXT(MID(C2601,7,6+(LEN(C2601)=18)*2),"#-00-00")))&lt;VALUE("1905-01-01"),(1*(TEXT(MID(C2601,7,6+(LEN(C2601)=18)*2),"#-00-00")))&gt;TODAY()),"错误",IF(MOD(MID(C2601,15+(LEN(C2601)=18)*2,1),2)=0,"女","男")))))</f>
        <v/>
      </c>
      <c r="F2601" s="46" t="str">
        <f aca="true">IF(C2601="","",IF(AND(LEN(C2601)&lt;&gt;15,LEN(C2601)&lt;&gt;18),"错误",IF(ISERROR(1*(TEXT(MID(C2601,7,6+(LEN(C2601)=18)*2),"#-00-00"))),"错误",IF(OR((1*(TEXT(MID(C2601,7,6+(LEN(C2601)=18)*2),"#-00-00")))&lt;VALUE("1905-01-01"),(1*(TEXT(MID(C2601,7,6+(LEN(C2601)=18)*2),"#-00-00")))&gt;TODAY()),"错误",VALUE(TEXT(MID(C2601,7,6+(LEN(C2601)=18)*2),"#年00月00日"))))))</f>
        <v/>
      </c>
    </row>
    <row r="2602" customFormat="false" ht="14.25" hidden="false" customHeight="false" outlineLevel="0" collapsed="false">
      <c r="E2602" s="19" t="str">
        <f aca="true">IF(C2602="","",IF(AND(LEN(C2602)&lt;&gt;15,LEN(C2602)&lt;&gt;18),"错误",IF(ISERROR(1*(TEXT(MID(C2602,7,6+(LEN(C2602)=18)*2),"#-00-00"))),"错误",IF(OR((1*(TEXT(MID(C2602,7,6+(LEN(C2602)=18)*2),"#-00-00")))&lt;VALUE("1905-01-01"),(1*(TEXT(MID(C2602,7,6+(LEN(C2602)=18)*2),"#-00-00")))&gt;TODAY()),"错误",IF(MOD(MID(C2602,15+(LEN(C2602)=18)*2,1),2)=0,"女","男")))))</f>
        <v/>
      </c>
      <c r="F2602" s="46" t="str">
        <f aca="true">IF(C2602="","",IF(AND(LEN(C2602)&lt;&gt;15,LEN(C2602)&lt;&gt;18),"错误",IF(ISERROR(1*(TEXT(MID(C2602,7,6+(LEN(C2602)=18)*2),"#-00-00"))),"错误",IF(OR((1*(TEXT(MID(C2602,7,6+(LEN(C2602)=18)*2),"#-00-00")))&lt;VALUE("1905-01-01"),(1*(TEXT(MID(C2602,7,6+(LEN(C2602)=18)*2),"#-00-00")))&gt;TODAY()),"错误",VALUE(TEXT(MID(C2602,7,6+(LEN(C2602)=18)*2),"#年00月00日"))))))</f>
        <v/>
      </c>
    </row>
    <row r="2603" customFormat="false" ht="14.25" hidden="false" customHeight="false" outlineLevel="0" collapsed="false">
      <c r="E2603" s="19" t="str">
        <f aca="true">IF(C2603="","",IF(AND(LEN(C2603)&lt;&gt;15,LEN(C2603)&lt;&gt;18),"错误",IF(ISERROR(1*(TEXT(MID(C2603,7,6+(LEN(C2603)=18)*2),"#-00-00"))),"错误",IF(OR((1*(TEXT(MID(C2603,7,6+(LEN(C2603)=18)*2),"#-00-00")))&lt;VALUE("1905-01-01"),(1*(TEXT(MID(C2603,7,6+(LEN(C2603)=18)*2),"#-00-00")))&gt;TODAY()),"错误",IF(MOD(MID(C2603,15+(LEN(C2603)=18)*2,1),2)=0,"女","男")))))</f>
        <v/>
      </c>
      <c r="F2603" s="46" t="str">
        <f aca="true">IF(C2603="","",IF(AND(LEN(C2603)&lt;&gt;15,LEN(C2603)&lt;&gt;18),"错误",IF(ISERROR(1*(TEXT(MID(C2603,7,6+(LEN(C2603)=18)*2),"#-00-00"))),"错误",IF(OR((1*(TEXT(MID(C2603,7,6+(LEN(C2603)=18)*2),"#-00-00")))&lt;VALUE("1905-01-01"),(1*(TEXT(MID(C2603,7,6+(LEN(C2603)=18)*2),"#-00-00")))&gt;TODAY()),"错误",VALUE(TEXT(MID(C2603,7,6+(LEN(C2603)=18)*2),"#年00月00日"))))))</f>
        <v/>
      </c>
    </row>
    <row r="2604" customFormat="false" ht="14.25" hidden="false" customHeight="false" outlineLevel="0" collapsed="false">
      <c r="E2604" s="19" t="str">
        <f aca="true">IF(C2604="","",IF(AND(LEN(C2604)&lt;&gt;15,LEN(C2604)&lt;&gt;18),"错误",IF(ISERROR(1*(TEXT(MID(C2604,7,6+(LEN(C2604)=18)*2),"#-00-00"))),"错误",IF(OR((1*(TEXT(MID(C2604,7,6+(LEN(C2604)=18)*2),"#-00-00")))&lt;VALUE("1905-01-01"),(1*(TEXT(MID(C2604,7,6+(LEN(C2604)=18)*2),"#-00-00")))&gt;TODAY()),"错误",IF(MOD(MID(C2604,15+(LEN(C2604)=18)*2,1),2)=0,"女","男")))))</f>
        <v/>
      </c>
      <c r="F2604" s="46" t="str">
        <f aca="true">IF(C2604="","",IF(AND(LEN(C2604)&lt;&gt;15,LEN(C2604)&lt;&gt;18),"错误",IF(ISERROR(1*(TEXT(MID(C2604,7,6+(LEN(C2604)=18)*2),"#-00-00"))),"错误",IF(OR((1*(TEXT(MID(C2604,7,6+(LEN(C2604)=18)*2),"#-00-00")))&lt;VALUE("1905-01-01"),(1*(TEXT(MID(C2604,7,6+(LEN(C2604)=18)*2),"#-00-00")))&gt;TODAY()),"错误",VALUE(TEXT(MID(C2604,7,6+(LEN(C2604)=18)*2),"#年00月00日"))))))</f>
        <v/>
      </c>
    </row>
    <row r="2605" customFormat="false" ht="14.25" hidden="false" customHeight="false" outlineLevel="0" collapsed="false">
      <c r="E2605" s="19" t="str">
        <f aca="true">IF(C2605="","",IF(AND(LEN(C2605)&lt;&gt;15,LEN(C2605)&lt;&gt;18),"错误",IF(ISERROR(1*(TEXT(MID(C2605,7,6+(LEN(C2605)=18)*2),"#-00-00"))),"错误",IF(OR((1*(TEXT(MID(C2605,7,6+(LEN(C2605)=18)*2),"#-00-00")))&lt;VALUE("1905-01-01"),(1*(TEXT(MID(C2605,7,6+(LEN(C2605)=18)*2),"#-00-00")))&gt;TODAY()),"错误",IF(MOD(MID(C2605,15+(LEN(C2605)=18)*2,1),2)=0,"女","男")))))</f>
        <v/>
      </c>
      <c r="F2605" s="46" t="str">
        <f aca="true">IF(C2605="","",IF(AND(LEN(C2605)&lt;&gt;15,LEN(C2605)&lt;&gt;18),"错误",IF(ISERROR(1*(TEXT(MID(C2605,7,6+(LEN(C2605)=18)*2),"#-00-00"))),"错误",IF(OR((1*(TEXT(MID(C2605,7,6+(LEN(C2605)=18)*2),"#-00-00")))&lt;VALUE("1905-01-01"),(1*(TEXT(MID(C2605,7,6+(LEN(C2605)=18)*2),"#-00-00")))&gt;TODAY()),"错误",VALUE(TEXT(MID(C2605,7,6+(LEN(C2605)=18)*2),"#年00月00日"))))))</f>
        <v/>
      </c>
    </row>
    <row r="2606" customFormat="false" ht="14.25" hidden="false" customHeight="false" outlineLevel="0" collapsed="false">
      <c r="E2606" s="19" t="str">
        <f aca="true">IF(C2606="","",IF(AND(LEN(C2606)&lt;&gt;15,LEN(C2606)&lt;&gt;18),"错误",IF(ISERROR(1*(TEXT(MID(C2606,7,6+(LEN(C2606)=18)*2),"#-00-00"))),"错误",IF(OR((1*(TEXT(MID(C2606,7,6+(LEN(C2606)=18)*2),"#-00-00")))&lt;VALUE("1905-01-01"),(1*(TEXT(MID(C2606,7,6+(LEN(C2606)=18)*2),"#-00-00")))&gt;TODAY()),"错误",IF(MOD(MID(C2606,15+(LEN(C2606)=18)*2,1),2)=0,"女","男")))))</f>
        <v/>
      </c>
      <c r="F2606" s="46" t="str">
        <f aca="true">IF(C2606="","",IF(AND(LEN(C2606)&lt;&gt;15,LEN(C2606)&lt;&gt;18),"错误",IF(ISERROR(1*(TEXT(MID(C2606,7,6+(LEN(C2606)=18)*2),"#-00-00"))),"错误",IF(OR((1*(TEXT(MID(C2606,7,6+(LEN(C2606)=18)*2),"#-00-00")))&lt;VALUE("1905-01-01"),(1*(TEXT(MID(C2606,7,6+(LEN(C2606)=18)*2),"#-00-00")))&gt;TODAY()),"错误",VALUE(TEXT(MID(C2606,7,6+(LEN(C2606)=18)*2),"#年00月00日"))))))</f>
        <v/>
      </c>
    </row>
    <row r="2607" customFormat="false" ht="14.25" hidden="false" customHeight="false" outlineLevel="0" collapsed="false">
      <c r="E2607" s="19" t="str">
        <f aca="true">IF(C2607="","",IF(AND(LEN(C2607)&lt;&gt;15,LEN(C2607)&lt;&gt;18),"错误",IF(ISERROR(1*(TEXT(MID(C2607,7,6+(LEN(C2607)=18)*2),"#-00-00"))),"错误",IF(OR((1*(TEXT(MID(C2607,7,6+(LEN(C2607)=18)*2),"#-00-00")))&lt;VALUE("1905-01-01"),(1*(TEXT(MID(C2607,7,6+(LEN(C2607)=18)*2),"#-00-00")))&gt;TODAY()),"错误",IF(MOD(MID(C2607,15+(LEN(C2607)=18)*2,1),2)=0,"女","男")))))</f>
        <v/>
      </c>
      <c r="F2607" s="46" t="str">
        <f aca="true">IF(C2607="","",IF(AND(LEN(C2607)&lt;&gt;15,LEN(C2607)&lt;&gt;18),"错误",IF(ISERROR(1*(TEXT(MID(C2607,7,6+(LEN(C2607)=18)*2),"#-00-00"))),"错误",IF(OR((1*(TEXT(MID(C2607,7,6+(LEN(C2607)=18)*2),"#-00-00")))&lt;VALUE("1905-01-01"),(1*(TEXT(MID(C2607,7,6+(LEN(C2607)=18)*2),"#-00-00")))&gt;TODAY()),"错误",VALUE(TEXT(MID(C2607,7,6+(LEN(C2607)=18)*2),"#年00月00日"))))))</f>
        <v/>
      </c>
    </row>
    <row r="2608" customFormat="false" ht="14.25" hidden="false" customHeight="false" outlineLevel="0" collapsed="false">
      <c r="E2608" s="19" t="str">
        <f aca="true">IF(C2608="","",IF(AND(LEN(C2608)&lt;&gt;15,LEN(C2608)&lt;&gt;18),"错误",IF(ISERROR(1*(TEXT(MID(C2608,7,6+(LEN(C2608)=18)*2),"#-00-00"))),"错误",IF(OR((1*(TEXT(MID(C2608,7,6+(LEN(C2608)=18)*2),"#-00-00")))&lt;VALUE("1905-01-01"),(1*(TEXT(MID(C2608,7,6+(LEN(C2608)=18)*2),"#-00-00")))&gt;TODAY()),"错误",IF(MOD(MID(C2608,15+(LEN(C2608)=18)*2,1),2)=0,"女","男")))))</f>
        <v/>
      </c>
      <c r="F2608" s="46" t="str">
        <f aca="true">IF(C2608="","",IF(AND(LEN(C2608)&lt;&gt;15,LEN(C2608)&lt;&gt;18),"错误",IF(ISERROR(1*(TEXT(MID(C2608,7,6+(LEN(C2608)=18)*2),"#-00-00"))),"错误",IF(OR((1*(TEXT(MID(C2608,7,6+(LEN(C2608)=18)*2),"#-00-00")))&lt;VALUE("1905-01-01"),(1*(TEXT(MID(C2608,7,6+(LEN(C2608)=18)*2),"#-00-00")))&gt;TODAY()),"错误",VALUE(TEXT(MID(C2608,7,6+(LEN(C2608)=18)*2),"#年00月00日"))))))</f>
        <v/>
      </c>
    </row>
    <row r="2609" customFormat="false" ht="14.25" hidden="false" customHeight="false" outlineLevel="0" collapsed="false">
      <c r="E2609" s="19" t="str">
        <f aca="true">IF(C2609="","",IF(AND(LEN(C2609)&lt;&gt;15,LEN(C2609)&lt;&gt;18),"错误",IF(ISERROR(1*(TEXT(MID(C2609,7,6+(LEN(C2609)=18)*2),"#-00-00"))),"错误",IF(OR((1*(TEXT(MID(C2609,7,6+(LEN(C2609)=18)*2),"#-00-00")))&lt;VALUE("1905-01-01"),(1*(TEXT(MID(C2609,7,6+(LEN(C2609)=18)*2),"#-00-00")))&gt;TODAY()),"错误",IF(MOD(MID(C2609,15+(LEN(C2609)=18)*2,1),2)=0,"女","男")))))</f>
        <v/>
      </c>
      <c r="F2609" s="46" t="str">
        <f aca="true">IF(C2609="","",IF(AND(LEN(C2609)&lt;&gt;15,LEN(C2609)&lt;&gt;18),"错误",IF(ISERROR(1*(TEXT(MID(C2609,7,6+(LEN(C2609)=18)*2),"#-00-00"))),"错误",IF(OR((1*(TEXT(MID(C2609,7,6+(LEN(C2609)=18)*2),"#-00-00")))&lt;VALUE("1905-01-01"),(1*(TEXT(MID(C2609,7,6+(LEN(C2609)=18)*2),"#-00-00")))&gt;TODAY()),"错误",VALUE(TEXT(MID(C2609,7,6+(LEN(C2609)=18)*2),"#年00月00日"))))))</f>
        <v/>
      </c>
    </row>
    <row r="2610" customFormat="false" ht="14.25" hidden="false" customHeight="false" outlineLevel="0" collapsed="false">
      <c r="E2610" s="19" t="str">
        <f aca="true">IF(C2610="","",IF(AND(LEN(C2610)&lt;&gt;15,LEN(C2610)&lt;&gt;18),"错误",IF(ISERROR(1*(TEXT(MID(C2610,7,6+(LEN(C2610)=18)*2),"#-00-00"))),"错误",IF(OR((1*(TEXT(MID(C2610,7,6+(LEN(C2610)=18)*2),"#-00-00")))&lt;VALUE("1905-01-01"),(1*(TEXT(MID(C2610,7,6+(LEN(C2610)=18)*2),"#-00-00")))&gt;TODAY()),"错误",IF(MOD(MID(C2610,15+(LEN(C2610)=18)*2,1),2)=0,"女","男")))))</f>
        <v/>
      </c>
      <c r="F2610" s="46" t="str">
        <f aca="true">IF(C2610="","",IF(AND(LEN(C2610)&lt;&gt;15,LEN(C2610)&lt;&gt;18),"错误",IF(ISERROR(1*(TEXT(MID(C2610,7,6+(LEN(C2610)=18)*2),"#-00-00"))),"错误",IF(OR((1*(TEXT(MID(C2610,7,6+(LEN(C2610)=18)*2),"#-00-00")))&lt;VALUE("1905-01-01"),(1*(TEXT(MID(C2610,7,6+(LEN(C2610)=18)*2),"#-00-00")))&gt;TODAY()),"错误",VALUE(TEXT(MID(C2610,7,6+(LEN(C2610)=18)*2),"#年00月00日"))))))</f>
        <v/>
      </c>
    </row>
    <row r="2611" customFormat="false" ht="14.25" hidden="false" customHeight="false" outlineLevel="0" collapsed="false">
      <c r="E2611" s="19" t="str">
        <f aca="true">IF(C2611="","",IF(AND(LEN(C2611)&lt;&gt;15,LEN(C2611)&lt;&gt;18),"错误",IF(ISERROR(1*(TEXT(MID(C2611,7,6+(LEN(C2611)=18)*2),"#-00-00"))),"错误",IF(OR((1*(TEXT(MID(C2611,7,6+(LEN(C2611)=18)*2),"#-00-00")))&lt;VALUE("1905-01-01"),(1*(TEXT(MID(C2611,7,6+(LEN(C2611)=18)*2),"#-00-00")))&gt;TODAY()),"错误",IF(MOD(MID(C2611,15+(LEN(C2611)=18)*2,1),2)=0,"女","男")))))</f>
        <v/>
      </c>
      <c r="F2611" s="46" t="str">
        <f aca="true">IF(C2611="","",IF(AND(LEN(C2611)&lt;&gt;15,LEN(C2611)&lt;&gt;18),"错误",IF(ISERROR(1*(TEXT(MID(C2611,7,6+(LEN(C2611)=18)*2),"#-00-00"))),"错误",IF(OR((1*(TEXT(MID(C2611,7,6+(LEN(C2611)=18)*2),"#-00-00")))&lt;VALUE("1905-01-01"),(1*(TEXT(MID(C2611,7,6+(LEN(C2611)=18)*2),"#-00-00")))&gt;TODAY()),"错误",VALUE(TEXT(MID(C2611,7,6+(LEN(C2611)=18)*2),"#年00月00日"))))))</f>
        <v/>
      </c>
    </row>
    <row r="2612" customFormat="false" ht="14.25" hidden="false" customHeight="false" outlineLevel="0" collapsed="false">
      <c r="E2612" s="19" t="str">
        <f aca="true">IF(C2612="","",IF(AND(LEN(C2612)&lt;&gt;15,LEN(C2612)&lt;&gt;18),"错误",IF(ISERROR(1*(TEXT(MID(C2612,7,6+(LEN(C2612)=18)*2),"#-00-00"))),"错误",IF(OR((1*(TEXT(MID(C2612,7,6+(LEN(C2612)=18)*2),"#-00-00")))&lt;VALUE("1905-01-01"),(1*(TEXT(MID(C2612,7,6+(LEN(C2612)=18)*2),"#-00-00")))&gt;TODAY()),"错误",IF(MOD(MID(C2612,15+(LEN(C2612)=18)*2,1),2)=0,"女","男")))))</f>
        <v/>
      </c>
      <c r="F2612" s="46" t="str">
        <f aca="true">IF(C2612="","",IF(AND(LEN(C2612)&lt;&gt;15,LEN(C2612)&lt;&gt;18),"错误",IF(ISERROR(1*(TEXT(MID(C2612,7,6+(LEN(C2612)=18)*2),"#-00-00"))),"错误",IF(OR((1*(TEXT(MID(C2612,7,6+(LEN(C2612)=18)*2),"#-00-00")))&lt;VALUE("1905-01-01"),(1*(TEXT(MID(C2612,7,6+(LEN(C2612)=18)*2),"#-00-00")))&gt;TODAY()),"错误",VALUE(TEXT(MID(C2612,7,6+(LEN(C2612)=18)*2),"#年00月00日"))))))</f>
        <v/>
      </c>
    </row>
    <row r="2613" customFormat="false" ht="14.25" hidden="false" customHeight="false" outlineLevel="0" collapsed="false">
      <c r="E2613" s="19" t="str">
        <f aca="true">IF(C2613="","",IF(AND(LEN(C2613)&lt;&gt;15,LEN(C2613)&lt;&gt;18),"错误",IF(ISERROR(1*(TEXT(MID(C2613,7,6+(LEN(C2613)=18)*2),"#-00-00"))),"错误",IF(OR((1*(TEXT(MID(C2613,7,6+(LEN(C2613)=18)*2),"#-00-00")))&lt;VALUE("1905-01-01"),(1*(TEXT(MID(C2613,7,6+(LEN(C2613)=18)*2),"#-00-00")))&gt;TODAY()),"错误",IF(MOD(MID(C2613,15+(LEN(C2613)=18)*2,1),2)=0,"女","男")))))</f>
        <v/>
      </c>
      <c r="F2613" s="46" t="str">
        <f aca="true">IF(C2613="","",IF(AND(LEN(C2613)&lt;&gt;15,LEN(C2613)&lt;&gt;18),"错误",IF(ISERROR(1*(TEXT(MID(C2613,7,6+(LEN(C2613)=18)*2),"#-00-00"))),"错误",IF(OR((1*(TEXT(MID(C2613,7,6+(LEN(C2613)=18)*2),"#-00-00")))&lt;VALUE("1905-01-01"),(1*(TEXT(MID(C2613,7,6+(LEN(C2613)=18)*2),"#-00-00")))&gt;TODAY()),"错误",VALUE(TEXT(MID(C2613,7,6+(LEN(C2613)=18)*2),"#年00月00日"))))))</f>
        <v/>
      </c>
    </row>
    <row r="2614" customFormat="false" ht="14.25" hidden="false" customHeight="false" outlineLevel="0" collapsed="false">
      <c r="E2614" s="19" t="str">
        <f aca="true">IF(C2614="","",IF(AND(LEN(C2614)&lt;&gt;15,LEN(C2614)&lt;&gt;18),"错误",IF(ISERROR(1*(TEXT(MID(C2614,7,6+(LEN(C2614)=18)*2),"#-00-00"))),"错误",IF(OR((1*(TEXT(MID(C2614,7,6+(LEN(C2614)=18)*2),"#-00-00")))&lt;VALUE("1905-01-01"),(1*(TEXT(MID(C2614,7,6+(LEN(C2614)=18)*2),"#-00-00")))&gt;TODAY()),"错误",IF(MOD(MID(C2614,15+(LEN(C2614)=18)*2,1),2)=0,"女","男")))))</f>
        <v/>
      </c>
      <c r="F2614" s="46" t="str">
        <f aca="true">IF(C2614="","",IF(AND(LEN(C2614)&lt;&gt;15,LEN(C2614)&lt;&gt;18),"错误",IF(ISERROR(1*(TEXT(MID(C2614,7,6+(LEN(C2614)=18)*2),"#-00-00"))),"错误",IF(OR((1*(TEXT(MID(C2614,7,6+(LEN(C2614)=18)*2),"#-00-00")))&lt;VALUE("1905-01-01"),(1*(TEXT(MID(C2614,7,6+(LEN(C2614)=18)*2),"#-00-00")))&gt;TODAY()),"错误",VALUE(TEXT(MID(C2614,7,6+(LEN(C2614)=18)*2),"#年00月00日"))))))</f>
        <v/>
      </c>
    </row>
    <row r="2615" customFormat="false" ht="14.25" hidden="false" customHeight="false" outlineLevel="0" collapsed="false">
      <c r="E2615" s="19" t="str">
        <f aca="true">IF(C2615="","",IF(AND(LEN(C2615)&lt;&gt;15,LEN(C2615)&lt;&gt;18),"错误",IF(ISERROR(1*(TEXT(MID(C2615,7,6+(LEN(C2615)=18)*2),"#-00-00"))),"错误",IF(OR((1*(TEXT(MID(C2615,7,6+(LEN(C2615)=18)*2),"#-00-00")))&lt;VALUE("1905-01-01"),(1*(TEXT(MID(C2615,7,6+(LEN(C2615)=18)*2),"#-00-00")))&gt;TODAY()),"错误",IF(MOD(MID(C2615,15+(LEN(C2615)=18)*2,1),2)=0,"女","男")))))</f>
        <v/>
      </c>
      <c r="F2615" s="46" t="str">
        <f aca="true">IF(C2615="","",IF(AND(LEN(C2615)&lt;&gt;15,LEN(C2615)&lt;&gt;18),"错误",IF(ISERROR(1*(TEXT(MID(C2615,7,6+(LEN(C2615)=18)*2),"#-00-00"))),"错误",IF(OR((1*(TEXT(MID(C2615,7,6+(LEN(C2615)=18)*2),"#-00-00")))&lt;VALUE("1905-01-01"),(1*(TEXT(MID(C2615,7,6+(LEN(C2615)=18)*2),"#-00-00")))&gt;TODAY()),"错误",VALUE(TEXT(MID(C2615,7,6+(LEN(C2615)=18)*2),"#年00月00日"))))))</f>
        <v/>
      </c>
    </row>
    <row r="2616" customFormat="false" ht="14.25" hidden="false" customHeight="false" outlineLevel="0" collapsed="false">
      <c r="E2616" s="19" t="str">
        <f aca="true">IF(C2616="","",IF(AND(LEN(C2616)&lt;&gt;15,LEN(C2616)&lt;&gt;18),"错误",IF(ISERROR(1*(TEXT(MID(C2616,7,6+(LEN(C2616)=18)*2),"#-00-00"))),"错误",IF(OR((1*(TEXT(MID(C2616,7,6+(LEN(C2616)=18)*2),"#-00-00")))&lt;VALUE("1905-01-01"),(1*(TEXT(MID(C2616,7,6+(LEN(C2616)=18)*2),"#-00-00")))&gt;TODAY()),"错误",IF(MOD(MID(C2616,15+(LEN(C2616)=18)*2,1),2)=0,"女","男")))))</f>
        <v/>
      </c>
      <c r="F2616" s="46" t="str">
        <f aca="true">IF(C2616="","",IF(AND(LEN(C2616)&lt;&gt;15,LEN(C2616)&lt;&gt;18),"错误",IF(ISERROR(1*(TEXT(MID(C2616,7,6+(LEN(C2616)=18)*2),"#-00-00"))),"错误",IF(OR((1*(TEXT(MID(C2616,7,6+(LEN(C2616)=18)*2),"#-00-00")))&lt;VALUE("1905-01-01"),(1*(TEXT(MID(C2616,7,6+(LEN(C2616)=18)*2),"#-00-00")))&gt;TODAY()),"错误",VALUE(TEXT(MID(C2616,7,6+(LEN(C2616)=18)*2),"#年00月00日"))))))</f>
        <v/>
      </c>
    </row>
    <row r="2617" customFormat="false" ht="14.25" hidden="false" customHeight="false" outlineLevel="0" collapsed="false">
      <c r="E2617" s="19" t="str">
        <f aca="true">IF(C2617="","",IF(AND(LEN(C2617)&lt;&gt;15,LEN(C2617)&lt;&gt;18),"错误",IF(ISERROR(1*(TEXT(MID(C2617,7,6+(LEN(C2617)=18)*2),"#-00-00"))),"错误",IF(OR((1*(TEXT(MID(C2617,7,6+(LEN(C2617)=18)*2),"#-00-00")))&lt;VALUE("1905-01-01"),(1*(TEXT(MID(C2617,7,6+(LEN(C2617)=18)*2),"#-00-00")))&gt;TODAY()),"错误",IF(MOD(MID(C2617,15+(LEN(C2617)=18)*2,1),2)=0,"女","男")))))</f>
        <v/>
      </c>
      <c r="F2617" s="46" t="str">
        <f aca="true">IF(C2617="","",IF(AND(LEN(C2617)&lt;&gt;15,LEN(C2617)&lt;&gt;18),"错误",IF(ISERROR(1*(TEXT(MID(C2617,7,6+(LEN(C2617)=18)*2),"#-00-00"))),"错误",IF(OR((1*(TEXT(MID(C2617,7,6+(LEN(C2617)=18)*2),"#-00-00")))&lt;VALUE("1905-01-01"),(1*(TEXT(MID(C2617,7,6+(LEN(C2617)=18)*2),"#-00-00")))&gt;TODAY()),"错误",VALUE(TEXT(MID(C2617,7,6+(LEN(C2617)=18)*2),"#年00月00日"))))))</f>
        <v/>
      </c>
    </row>
    <row r="2618" customFormat="false" ht="14.25" hidden="false" customHeight="false" outlineLevel="0" collapsed="false">
      <c r="E2618" s="19" t="str">
        <f aca="true">IF(C2618="","",IF(AND(LEN(C2618)&lt;&gt;15,LEN(C2618)&lt;&gt;18),"错误",IF(ISERROR(1*(TEXT(MID(C2618,7,6+(LEN(C2618)=18)*2),"#-00-00"))),"错误",IF(OR((1*(TEXT(MID(C2618,7,6+(LEN(C2618)=18)*2),"#-00-00")))&lt;VALUE("1905-01-01"),(1*(TEXT(MID(C2618,7,6+(LEN(C2618)=18)*2),"#-00-00")))&gt;TODAY()),"错误",IF(MOD(MID(C2618,15+(LEN(C2618)=18)*2,1),2)=0,"女","男")))))</f>
        <v/>
      </c>
      <c r="F2618" s="46" t="str">
        <f aca="true">IF(C2618="","",IF(AND(LEN(C2618)&lt;&gt;15,LEN(C2618)&lt;&gt;18),"错误",IF(ISERROR(1*(TEXT(MID(C2618,7,6+(LEN(C2618)=18)*2),"#-00-00"))),"错误",IF(OR((1*(TEXT(MID(C2618,7,6+(LEN(C2618)=18)*2),"#-00-00")))&lt;VALUE("1905-01-01"),(1*(TEXT(MID(C2618,7,6+(LEN(C2618)=18)*2),"#-00-00")))&gt;TODAY()),"错误",VALUE(TEXT(MID(C2618,7,6+(LEN(C2618)=18)*2),"#年00月00日"))))))</f>
        <v/>
      </c>
    </row>
    <row r="2619" customFormat="false" ht="14.25" hidden="false" customHeight="false" outlineLevel="0" collapsed="false">
      <c r="E2619" s="19" t="str">
        <f aca="true">IF(C2619="","",IF(AND(LEN(C2619)&lt;&gt;15,LEN(C2619)&lt;&gt;18),"错误",IF(ISERROR(1*(TEXT(MID(C2619,7,6+(LEN(C2619)=18)*2),"#-00-00"))),"错误",IF(OR((1*(TEXT(MID(C2619,7,6+(LEN(C2619)=18)*2),"#-00-00")))&lt;VALUE("1905-01-01"),(1*(TEXT(MID(C2619,7,6+(LEN(C2619)=18)*2),"#-00-00")))&gt;TODAY()),"错误",IF(MOD(MID(C2619,15+(LEN(C2619)=18)*2,1),2)=0,"女","男")))))</f>
        <v/>
      </c>
      <c r="F2619" s="46" t="str">
        <f aca="true">IF(C2619="","",IF(AND(LEN(C2619)&lt;&gt;15,LEN(C2619)&lt;&gt;18),"错误",IF(ISERROR(1*(TEXT(MID(C2619,7,6+(LEN(C2619)=18)*2),"#-00-00"))),"错误",IF(OR((1*(TEXT(MID(C2619,7,6+(LEN(C2619)=18)*2),"#-00-00")))&lt;VALUE("1905-01-01"),(1*(TEXT(MID(C2619,7,6+(LEN(C2619)=18)*2),"#-00-00")))&gt;TODAY()),"错误",VALUE(TEXT(MID(C2619,7,6+(LEN(C2619)=18)*2),"#年00月00日"))))))</f>
        <v/>
      </c>
    </row>
    <row r="2620" customFormat="false" ht="14.25" hidden="false" customHeight="false" outlineLevel="0" collapsed="false">
      <c r="E2620" s="19" t="str">
        <f aca="true">IF(C2620="","",IF(AND(LEN(C2620)&lt;&gt;15,LEN(C2620)&lt;&gt;18),"错误",IF(ISERROR(1*(TEXT(MID(C2620,7,6+(LEN(C2620)=18)*2),"#-00-00"))),"错误",IF(OR((1*(TEXT(MID(C2620,7,6+(LEN(C2620)=18)*2),"#-00-00")))&lt;VALUE("1905-01-01"),(1*(TEXT(MID(C2620,7,6+(LEN(C2620)=18)*2),"#-00-00")))&gt;TODAY()),"错误",IF(MOD(MID(C2620,15+(LEN(C2620)=18)*2,1),2)=0,"女","男")))))</f>
        <v/>
      </c>
      <c r="F2620" s="46" t="str">
        <f aca="true">IF(C2620="","",IF(AND(LEN(C2620)&lt;&gt;15,LEN(C2620)&lt;&gt;18),"错误",IF(ISERROR(1*(TEXT(MID(C2620,7,6+(LEN(C2620)=18)*2),"#-00-00"))),"错误",IF(OR((1*(TEXT(MID(C2620,7,6+(LEN(C2620)=18)*2),"#-00-00")))&lt;VALUE("1905-01-01"),(1*(TEXT(MID(C2620,7,6+(LEN(C2620)=18)*2),"#-00-00")))&gt;TODAY()),"错误",VALUE(TEXT(MID(C2620,7,6+(LEN(C2620)=18)*2),"#年00月00日"))))))</f>
        <v/>
      </c>
    </row>
    <row r="2621" customFormat="false" ht="14.25" hidden="false" customHeight="false" outlineLevel="0" collapsed="false">
      <c r="E2621" s="19" t="str">
        <f aca="true">IF(C2621="","",IF(AND(LEN(C2621)&lt;&gt;15,LEN(C2621)&lt;&gt;18),"错误",IF(ISERROR(1*(TEXT(MID(C2621,7,6+(LEN(C2621)=18)*2),"#-00-00"))),"错误",IF(OR((1*(TEXT(MID(C2621,7,6+(LEN(C2621)=18)*2),"#-00-00")))&lt;VALUE("1905-01-01"),(1*(TEXT(MID(C2621,7,6+(LEN(C2621)=18)*2),"#-00-00")))&gt;TODAY()),"错误",IF(MOD(MID(C2621,15+(LEN(C2621)=18)*2,1),2)=0,"女","男")))))</f>
        <v/>
      </c>
      <c r="F2621" s="46" t="str">
        <f aca="true">IF(C2621="","",IF(AND(LEN(C2621)&lt;&gt;15,LEN(C2621)&lt;&gt;18),"错误",IF(ISERROR(1*(TEXT(MID(C2621,7,6+(LEN(C2621)=18)*2),"#-00-00"))),"错误",IF(OR((1*(TEXT(MID(C2621,7,6+(LEN(C2621)=18)*2),"#-00-00")))&lt;VALUE("1905-01-01"),(1*(TEXT(MID(C2621,7,6+(LEN(C2621)=18)*2),"#-00-00")))&gt;TODAY()),"错误",VALUE(TEXT(MID(C2621,7,6+(LEN(C2621)=18)*2),"#年00月00日"))))))</f>
        <v/>
      </c>
    </row>
    <row r="2622" customFormat="false" ht="14.25" hidden="false" customHeight="false" outlineLevel="0" collapsed="false">
      <c r="E2622" s="19" t="str">
        <f aca="true">IF(C2622="","",IF(AND(LEN(C2622)&lt;&gt;15,LEN(C2622)&lt;&gt;18),"错误",IF(ISERROR(1*(TEXT(MID(C2622,7,6+(LEN(C2622)=18)*2),"#-00-00"))),"错误",IF(OR((1*(TEXT(MID(C2622,7,6+(LEN(C2622)=18)*2),"#-00-00")))&lt;VALUE("1905-01-01"),(1*(TEXT(MID(C2622,7,6+(LEN(C2622)=18)*2),"#-00-00")))&gt;TODAY()),"错误",IF(MOD(MID(C2622,15+(LEN(C2622)=18)*2,1),2)=0,"女","男")))))</f>
        <v/>
      </c>
      <c r="F2622" s="46" t="str">
        <f aca="true">IF(C2622="","",IF(AND(LEN(C2622)&lt;&gt;15,LEN(C2622)&lt;&gt;18),"错误",IF(ISERROR(1*(TEXT(MID(C2622,7,6+(LEN(C2622)=18)*2),"#-00-00"))),"错误",IF(OR((1*(TEXT(MID(C2622,7,6+(LEN(C2622)=18)*2),"#-00-00")))&lt;VALUE("1905-01-01"),(1*(TEXT(MID(C2622,7,6+(LEN(C2622)=18)*2),"#-00-00")))&gt;TODAY()),"错误",VALUE(TEXT(MID(C2622,7,6+(LEN(C2622)=18)*2),"#年00月00日"))))))</f>
        <v/>
      </c>
    </row>
    <row r="2623" customFormat="false" ht="14.25" hidden="false" customHeight="false" outlineLevel="0" collapsed="false">
      <c r="E2623" s="19" t="str">
        <f aca="true">IF(C2623="","",IF(AND(LEN(C2623)&lt;&gt;15,LEN(C2623)&lt;&gt;18),"错误",IF(ISERROR(1*(TEXT(MID(C2623,7,6+(LEN(C2623)=18)*2),"#-00-00"))),"错误",IF(OR((1*(TEXT(MID(C2623,7,6+(LEN(C2623)=18)*2),"#-00-00")))&lt;VALUE("1905-01-01"),(1*(TEXT(MID(C2623,7,6+(LEN(C2623)=18)*2),"#-00-00")))&gt;TODAY()),"错误",IF(MOD(MID(C2623,15+(LEN(C2623)=18)*2,1),2)=0,"女","男")))))</f>
        <v/>
      </c>
      <c r="F2623" s="46" t="str">
        <f aca="true">IF(C2623="","",IF(AND(LEN(C2623)&lt;&gt;15,LEN(C2623)&lt;&gt;18),"错误",IF(ISERROR(1*(TEXT(MID(C2623,7,6+(LEN(C2623)=18)*2),"#-00-00"))),"错误",IF(OR((1*(TEXT(MID(C2623,7,6+(LEN(C2623)=18)*2),"#-00-00")))&lt;VALUE("1905-01-01"),(1*(TEXT(MID(C2623,7,6+(LEN(C2623)=18)*2),"#-00-00")))&gt;TODAY()),"错误",VALUE(TEXT(MID(C2623,7,6+(LEN(C2623)=18)*2),"#年00月00日"))))))</f>
        <v/>
      </c>
    </row>
    <row r="2624" customFormat="false" ht="14.25" hidden="false" customHeight="false" outlineLevel="0" collapsed="false">
      <c r="E2624" s="19" t="str">
        <f aca="true">IF(C2624="","",IF(AND(LEN(C2624)&lt;&gt;15,LEN(C2624)&lt;&gt;18),"错误",IF(ISERROR(1*(TEXT(MID(C2624,7,6+(LEN(C2624)=18)*2),"#-00-00"))),"错误",IF(OR((1*(TEXT(MID(C2624,7,6+(LEN(C2624)=18)*2),"#-00-00")))&lt;VALUE("1905-01-01"),(1*(TEXT(MID(C2624,7,6+(LEN(C2624)=18)*2),"#-00-00")))&gt;TODAY()),"错误",IF(MOD(MID(C2624,15+(LEN(C2624)=18)*2,1),2)=0,"女","男")))))</f>
        <v/>
      </c>
      <c r="F2624" s="46" t="str">
        <f aca="true">IF(C2624="","",IF(AND(LEN(C2624)&lt;&gt;15,LEN(C2624)&lt;&gt;18),"错误",IF(ISERROR(1*(TEXT(MID(C2624,7,6+(LEN(C2624)=18)*2),"#-00-00"))),"错误",IF(OR((1*(TEXT(MID(C2624,7,6+(LEN(C2624)=18)*2),"#-00-00")))&lt;VALUE("1905-01-01"),(1*(TEXT(MID(C2624,7,6+(LEN(C2624)=18)*2),"#-00-00")))&gt;TODAY()),"错误",VALUE(TEXT(MID(C2624,7,6+(LEN(C2624)=18)*2),"#年00月00日"))))))</f>
        <v/>
      </c>
    </row>
    <row r="2625" customFormat="false" ht="14.25" hidden="false" customHeight="false" outlineLevel="0" collapsed="false">
      <c r="E2625" s="19" t="str">
        <f aca="true">IF(C2625="","",IF(AND(LEN(C2625)&lt;&gt;15,LEN(C2625)&lt;&gt;18),"错误",IF(ISERROR(1*(TEXT(MID(C2625,7,6+(LEN(C2625)=18)*2),"#-00-00"))),"错误",IF(OR((1*(TEXT(MID(C2625,7,6+(LEN(C2625)=18)*2),"#-00-00")))&lt;VALUE("1905-01-01"),(1*(TEXT(MID(C2625,7,6+(LEN(C2625)=18)*2),"#-00-00")))&gt;TODAY()),"错误",IF(MOD(MID(C2625,15+(LEN(C2625)=18)*2,1),2)=0,"女","男")))))</f>
        <v/>
      </c>
      <c r="F2625" s="46" t="str">
        <f aca="true">IF(C2625="","",IF(AND(LEN(C2625)&lt;&gt;15,LEN(C2625)&lt;&gt;18),"错误",IF(ISERROR(1*(TEXT(MID(C2625,7,6+(LEN(C2625)=18)*2),"#-00-00"))),"错误",IF(OR((1*(TEXT(MID(C2625,7,6+(LEN(C2625)=18)*2),"#-00-00")))&lt;VALUE("1905-01-01"),(1*(TEXT(MID(C2625,7,6+(LEN(C2625)=18)*2),"#-00-00")))&gt;TODAY()),"错误",VALUE(TEXT(MID(C2625,7,6+(LEN(C2625)=18)*2),"#年00月00日"))))))</f>
        <v/>
      </c>
    </row>
    <row r="2626" customFormat="false" ht="14.25" hidden="false" customHeight="false" outlineLevel="0" collapsed="false">
      <c r="E2626" s="19" t="str">
        <f aca="true">IF(C2626="","",IF(AND(LEN(C2626)&lt;&gt;15,LEN(C2626)&lt;&gt;18),"错误",IF(ISERROR(1*(TEXT(MID(C2626,7,6+(LEN(C2626)=18)*2),"#-00-00"))),"错误",IF(OR((1*(TEXT(MID(C2626,7,6+(LEN(C2626)=18)*2),"#-00-00")))&lt;VALUE("1905-01-01"),(1*(TEXT(MID(C2626,7,6+(LEN(C2626)=18)*2),"#-00-00")))&gt;TODAY()),"错误",IF(MOD(MID(C2626,15+(LEN(C2626)=18)*2,1),2)=0,"女","男")))))</f>
        <v/>
      </c>
      <c r="F2626" s="46" t="str">
        <f aca="true">IF(C2626="","",IF(AND(LEN(C2626)&lt;&gt;15,LEN(C2626)&lt;&gt;18),"错误",IF(ISERROR(1*(TEXT(MID(C2626,7,6+(LEN(C2626)=18)*2),"#-00-00"))),"错误",IF(OR((1*(TEXT(MID(C2626,7,6+(LEN(C2626)=18)*2),"#-00-00")))&lt;VALUE("1905-01-01"),(1*(TEXT(MID(C2626,7,6+(LEN(C2626)=18)*2),"#-00-00")))&gt;TODAY()),"错误",VALUE(TEXT(MID(C2626,7,6+(LEN(C2626)=18)*2),"#年00月00日"))))))</f>
        <v/>
      </c>
    </row>
    <row r="2627" customFormat="false" ht="14.25" hidden="false" customHeight="false" outlineLevel="0" collapsed="false">
      <c r="E2627" s="19" t="str">
        <f aca="true">IF(C2627="","",IF(AND(LEN(C2627)&lt;&gt;15,LEN(C2627)&lt;&gt;18),"错误",IF(ISERROR(1*(TEXT(MID(C2627,7,6+(LEN(C2627)=18)*2),"#-00-00"))),"错误",IF(OR((1*(TEXT(MID(C2627,7,6+(LEN(C2627)=18)*2),"#-00-00")))&lt;VALUE("1905-01-01"),(1*(TEXT(MID(C2627,7,6+(LEN(C2627)=18)*2),"#-00-00")))&gt;TODAY()),"错误",IF(MOD(MID(C2627,15+(LEN(C2627)=18)*2,1),2)=0,"女","男")))))</f>
        <v/>
      </c>
      <c r="F2627" s="46" t="str">
        <f aca="true">IF(C2627="","",IF(AND(LEN(C2627)&lt;&gt;15,LEN(C2627)&lt;&gt;18),"错误",IF(ISERROR(1*(TEXT(MID(C2627,7,6+(LEN(C2627)=18)*2),"#-00-00"))),"错误",IF(OR((1*(TEXT(MID(C2627,7,6+(LEN(C2627)=18)*2),"#-00-00")))&lt;VALUE("1905-01-01"),(1*(TEXT(MID(C2627,7,6+(LEN(C2627)=18)*2),"#-00-00")))&gt;TODAY()),"错误",VALUE(TEXT(MID(C2627,7,6+(LEN(C2627)=18)*2),"#年00月00日"))))))</f>
        <v/>
      </c>
    </row>
    <row r="2628" customFormat="false" ht="14.25" hidden="false" customHeight="false" outlineLevel="0" collapsed="false">
      <c r="E2628" s="19" t="str">
        <f aca="true">IF(C2628="","",IF(AND(LEN(C2628)&lt;&gt;15,LEN(C2628)&lt;&gt;18),"错误",IF(ISERROR(1*(TEXT(MID(C2628,7,6+(LEN(C2628)=18)*2),"#-00-00"))),"错误",IF(OR((1*(TEXT(MID(C2628,7,6+(LEN(C2628)=18)*2),"#-00-00")))&lt;VALUE("1905-01-01"),(1*(TEXT(MID(C2628,7,6+(LEN(C2628)=18)*2),"#-00-00")))&gt;TODAY()),"错误",IF(MOD(MID(C2628,15+(LEN(C2628)=18)*2,1),2)=0,"女","男")))))</f>
        <v/>
      </c>
      <c r="F2628" s="46" t="str">
        <f aca="true">IF(C2628="","",IF(AND(LEN(C2628)&lt;&gt;15,LEN(C2628)&lt;&gt;18),"错误",IF(ISERROR(1*(TEXT(MID(C2628,7,6+(LEN(C2628)=18)*2),"#-00-00"))),"错误",IF(OR((1*(TEXT(MID(C2628,7,6+(LEN(C2628)=18)*2),"#-00-00")))&lt;VALUE("1905-01-01"),(1*(TEXT(MID(C2628,7,6+(LEN(C2628)=18)*2),"#-00-00")))&gt;TODAY()),"错误",VALUE(TEXT(MID(C2628,7,6+(LEN(C2628)=18)*2),"#年00月00日"))))))</f>
        <v/>
      </c>
    </row>
    <row r="2629" customFormat="false" ht="14.25" hidden="false" customHeight="false" outlineLevel="0" collapsed="false">
      <c r="E2629" s="19" t="str">
        <f aca="true">IF(C2629="","",IF(AND(LEN(C2629)&lt;&gt;15,LEN(C2629)&lt;&gt;18),"错误",IF(ISERROR(1*(TEXT(MID(C2629,7,6+(LEN(C2629)=18)*2),"#-00-00"))),"错误",IF(OR((1*(TEXT(MID(C2629,7,6+(LEN(C2629)=18)*2),"#-00-00")))&lt;VALUE("1905-01-01"),(1*(TEXT(MID(C2629,7,6+(LEN(C2629)=18)*2),"#-00-00")))&gt;TODAY()),"错误",IF(MOD(MID(C2629,15+(LEN(C2629)=18)*2,1),2)=0,"女","男")))))</f>
        <v/>
      </c>
      <c r="F2629" s="46" t="str">
        <f aca="true">IF(C2629="","",IF(AND(LEN(C2629)&lt;&gt;15,LEN(C2629)&lt;&gt;18),"错误",IF(ISERROR(1*(TEXT(MID(C2629,7,6+(LEN(C2629)=18)*2),"#-00-00"))),"错误",IF(OR((1*(TEXT(MID(C2629,7,6+(LEN(C2629)=18)*2),"#-00-00")))&lt;VALUE("1905-01-01"),(1*(TEXT(MID(C2629,7,6+(LEN(C2629)=18)*2),"#-00-00")))&gt;TODAY()),"错误",VALUE(TEXT(MID(C2629,7,6+(LEN(C2629)=18)*2),"#年00月00日"))))))</f>
        <v/>
      </c>
    </row>
    <row r="2630" customFormat="false" ht="14.25" hidden="false" customHeight="false" outlineLevel="0" collapsed="false">
      <c r="E2630" s="19" t="str">
        <f aca="true">IF(C2630="","",IF(AND(LEN(C2630)&lt;&gt;15,LEN(C2630)&lt;&gt;18),"错误",IF(ISERROR(1*(TEXT(MID(C2630,7,6+(LEN(C2630)=18)*2),"#-00-00"))),"错误",IF(OR((1*(TEXT(MID(C2630,7,6+(LEN(C2630)=18)*2),"#-00-00")))&lt;VALUE("1905-01-01"),(1*(TEXT(MID(C2630,7,6+(LEN(C2630)=18)*2),"#-00-00")))&gt;TODAY()),"错误",IF(MOD(MID(C2630,15+(LEN(C2630)=18)*2,1),2)=0,"女","男")))))</f>
        <v/>
      </c>
      <c r="F2630" s="46" t="str">
        <f aca="true">IF(C2630="","",IF(AND(LEN(C2630)&lt;&gt;15,LEN(C2630)&lt;&gt;18),"错误",IF(ISERROR(1*(TEXT(MID(C2630,7,6+(LEN(C2630)=18)*2),"#-00-00"))),"错误",IF(OR((1*(TEXT(MID(C2630,7,6+(LEN(C2630)=18)*2),"#-00-00")))&lt;VALUE("1905-01-01"),(1*(TEXT(MID(C2630,7,6+(LEN(C2630)=18)*2),"#-00-00")))&gt;TODAY()),"错误",VALUE(TEXT(MID(C2630,7,6+(LEN(C2630)=18)*2),"#年00月00日"))))))</f>
        <v/>
      </c>
    </row>
    <row r="2631" customFormat="false" ht="14.25" hidden="false" customHeight="false" outlineLevel="0" collapsed="false">
      <c r="E2631" s="19" t="str">
        <f aca="true">IF(C2631="","",IF(AND(LEN(C2631)&lt;&gt;15,LEN(C2631)&lt;&gt;18),"错误",IF(ISERROR(1*(TEXT(MID(C2631,7,6+(LEN(C2631)=18)*2),"#-00-00"))),"错误",IF(OR((1*(TEXT(MID(C2631,7,6+(LEN(C2631)=18)*2),"#-00-00")))&lt;VALUE("1905-01-01"),(1*(TEXT(MID(C2631,7,6+(LEN(C2631)=18)*2),"#-00-00")))&gt;TODAY()),"错误",IF(MOD(MID(C2631,15+(LEN(C2631)=18)*2,1),2)=0,"女","男")))))</f>
        <v/>
      </c>
      <c r="F2631" s="46" t="str">
        <f aca="true">IF(C2631="","",IF(AND(LEN(C2631)&lt;&gt;15,LEN(C2631)&lt;&gt;18),"错误",IF(ISERROR(1*(TEXT(MID(C2631,7,6+(LEN(C2631)=18)*2),"#-00-00"))),"错误",IF(OR((1*(TEXT(MID(C2631,7,6+(LEN(C2631)=18)*2),"#-00-00")))&lt;VALUE("1905-01-01"),(1*(TEXT(MID(C2631,7,6+(LEN(C2631)=18)*2),"#-00-00")))&gt;TODAY()),"错误",VALUE(TEXT(MID(C2631,7,6+(LEN(C2631)=18)*2),"#年00月00日"))))))</f>
        <v/>
      </c>
    </row>
    <row r="2632" customFormat="false" ht="14.25" hidden="false" customHeight="false" outlineLevel="0" collapsed="false">
      <c r="E2632" s="19" t="str">
        <f aca="true">IF(C2632="","",IF(AND(LEN(C2632)&lt;&gt;15,LEN(C2632)&lt;&gt;18),"错误",IF(ISERROR(1*(TEXT(MID(C2632,7,6+(LEN(C2632)=18)*2),"#-00-00"))),"错误",IF(OR((1*(TEXT(MID(C2632,7,6+(LEN(C2632)=18)*2),"#-00-00")))&lt;VALUE("1905-01-01"),(1*(TEXT(MID(C2632,7,6+(LEN(C2632)=18)*2),"#-00-00")))&gt;TODAY()),"错误",IF(MOD(MID(C2632,15+(LEN(C2632)=18)*2,1),2)=0,"女","男")))))</f>
        <v/>
      </c>
      <c r="F2632" s="46" t="str">
        <f aca="true">IF(C2632="","",IF(AND(LEN(C2632)&lt;&gt;15,LEN(C2632)&lt;&gt;18),"错误",IF(ISERROR(1*(TEXT(MID(C2632,7,6+(LEN(C2632)=18)*2),"#-00-00"))),"错误",IF(OR((1*(TEXT(MID(C2632,7,6+(LEN(C2632)=18)*2),"#-00-00")))&lt;VALUE("1905-01-01"),(1*(TEXT(MID(C2632,7,6+(LEN(C2632)=18)*2),"#-00-00")))&gt;TODAY()),"错误",VALUE(TEXT(MID(C2632,7,6+(LEN(C2632)=18)*2),"#年00月00日"))))))</f>
        <v/>
      </c>
    </row>
    <row r="2633" customFormat="false" ht="14.25" hidden="false" customHeight="false" outlineLevel="0" collapsed="false">
      <c r="E2633" s="19" t="str">
        <f aca="true">IF(C2633="","",IF(AND(LEN(C2633)&lt;&gt;15,LEN(C2633)&lt;&gt;18),"错误",IF(ISERROR(1*(TEXT(MID(C2633,7,6+(LEN(C2633)=18)*2),"#-00-00"))),"错误",IF(OR((1*(TEXT(MID(C2633,7,6+(LEN(C2633)=18)*2),"#-00-00")))&lt;VALUE("1905-01-01"),(1*(TEXT(MID(C2633,7,6+(LEN(C2633)=18)*2),"#-00-00")))&gt;TODAY()),"错误",IF(MOD(MID(C2633,15+(LEN(C2633)=18)*2,1),2)=0,"女","男")))))</f>
        <v/>
      </c>
      <c r="F2633" s="46" t="str">
        <f aca="true">IF(C2633="","",IF(AND(LEN(C2633)&lt;&gt;15,LEN(C2633)&lt;&gt;18),"错误",IF(ISERROR(1*(TEXT(MID(C2633,7,6+(LEN(C2633)=18)*2),"#-00-00"))),"错误",IF(OR((1*(TEXT(MID(C2633,7,6+(LEN(C2633)=18)*2),"#-00-00")))&lt;VALUE("1905-01-01"),(1*(TEXT(MID(C2633,7,6+(LEN(C2633)=18)*2),"#-00-00")))&gt;TODAY()),"错误",VALUE(TEXT(MID(C2633,7,6+(LEN(C2633)=18)*2),"#年00月00日"))))))</f>
        <v/>
      </c>
    </row>
    <row r="2634" customFormat="false" ht="14.25" hidden="false" customHeight="false" outlineLevel="0" collapsed="false">
      <c r="E2634" s="19" t="str">
        <f aca="true">IF(C2634="","",IF(AND(LEN(C2634)&lt;&gt;15,LEN(C2634)&lt;&gt;18),"错误",IF(ISERROR(1*(TEXT(MID(C2634,7,6+(LEN(C2634)=18)*2),"#-00-00"))),"错误",IF(OR((1*(TEXT(MID(C2634,7,6+(LEN(C2634)=18)*2),"#-00-00")))&lt;VALUE("1905-01-01"),(1*(TEXT(MID(C2634,7,6+(LEN(C2634)=18)*2),"#-00-00")))&gt;TODAY()),"错误",IF(MOD(MID(C2634,15+(LEN(C2634)=18)*2,1),2)=0,"女","男")))))</f>
        <v/>
      </c>
      <c r="F2634" s="46" t="str">
        <f aca="true">IF(C2634="","",IF(AND(LEN(C2634)&lt;&gt;15,LEN(C2634)&lt;&gt;18),"错误",IF(ISERROR(1*(TEXT(MID(C2634,7,6+(LEN(C2634)=18)*2),"#-00-00"))),"错误",IF(OR((1*(TEXT(MID(C2634,7,6+(LEN(C2634)=18)*2),"#-00-00")))&lt;VALUE("1905-01-01"),(1*(TEXT(MID(C2634,7,6+(LEN(C2634)=18)*2),"#-00-00")))&gt;TODAY()),"错误",VALUE(TEXT(MID(C2634,7,6+(LEN(C2634)=18)*2),"#年00月00日"))))))</f>
        <v/>
      </c>
    </row>
    <row r="2635" customFormat="false" ht="14.25" hidden="false" customHeight="false" outlineLevel="0" collapsed="false">
      <c r="E2635" s="19" t="str">
        <f aca="true">IF(C2635="","",IF(AND(LEN(C2635)&lt;&gt;15,LEN(C2635)&lt;&gt;18),"错误",IF(ISERROR(1*(TEXT(MID(C2635,7,6+(LEN(C2635)=18)*2),"#-00-00"))),"错误",IF(OR((1*(TEXT(MID(C2635,7,6+(LEN(C2635)=18)*2),"#-00-00")))&lt;VALUE("1905-01-01"),(1*(TEXT(MID(C2635,7,6+(LEN(C2635)=18)*2),"#-00-00")))&gt;TODAY()),"错误",IF(MOD(MID(C2635,15+(LEN(C2635)=18)*2,1),2)=0,"女","男")))))</f>
        <v/>
      </c>
      <c r="F2635" s="46" t="str">
        <f aca="true">IF(C2635="","",IF(AND(LEN(C2635)&lt;&gt;15,LEN(C2635)&lt;&gt;18),"错误",IF(ISERROR(1*(TEXT(MID(C2635,7,6+(LEN(C2635)=18)*2),"#-00-00"))),"错误",IF(OR((1*(TEXT(MID(C2635,7,6+(LEN(C2635)=18)*2),"#-00-00")))&lt;VALUE("1905-01-01"),(1*(TEXT(MID(C2635,7,6+(LEN(C2635)=18)*2),"#-00-00")))&gt;TODAY()),"错误",VALUE(TEXT(MID(C2635,7,6+(LEN(C2635)=18)*2),"#年00月00日"))))))</f>
        <v/>
      </c>
    </row>
    <row r="2636" customFormat="false" ht="14.25" hidden="false" customHeight="false" outlineLevel="0" collapsed="false">
      <c r="E2636" s="19" t="str">
        <f aca="true">IF(C2636="","",IF(AND(LEN(C2636)&lt;&gt;15,LEN(C2636)&lt;&gt;18),"错误",IF(ISERROR(1*(TEXT(MID(C2636,7,6+(LEN(C2636)=18)*2),"#-00-00"))),"错误",IF(OR((1*(TEXT(MID(C2636,7,6+(LEN(C2636)=18)*2),"#-00-00")))&lt;VALUE("1905-01-01"),(1*(TEXT(MID(C2636,7,6+(LEN(C2636)=18)*2),"#-00-00")))&gt;TODAY()),"错误",IF(MOD(MID(C2636,15+(LEN(C2636)=18)*2,1),2)=0,"女","男")))))</f>
        <v/>
      </c>
      <c r="F2636" s="46" t="str">
        <f aca="true">IF(C2636="","",IF(AND(LEN(C2636)&lt;&gt;15,LEN(C2636)&lt;&gt;18),"错误",IF(ISERROR(1*(TEXT(MID(C2636,7,6+(LEN(C2636)=18)*2),"#-00-00"))),"错误",IF(OR((1*(TEXT(MID(C2636,7,6+(LEN(C2636)=18)*2),"#-00-00")))&lt;VALUE("1905-01-01"),(1*(TEXT(MID(C2636,7,6+(LEN(C2636)=18)*2),"#-00-00")))&gt;TODAY()),"错误",VALUE(TEXT(MID(C2636,7,6+(LEN(C2636)=18)*2),"#年00月00日"))))))</f>
        <v/>
      </c>
    </row>
    <row r="2637" customFormat="false" ht="14.25" hidden="false" customHeight="false" outlineLevel="0" collapsed="false">
      <c r="E2637" s="19" t="str">
        <f aca="true">IF(C2637="","",IF(AND(LEN(C2637)&lt;&gt;15,LEN(C2637)&lt;&gt;18),"错误",IF(ISERROR(1*(TEXT(MID(C2637,7,6+(LEN(C2637)=18)*2),"#-00-00"))),"错误",IF(OR((1*(TEXT(MID(C2637,7,6+(LEN(C2637)=18)*2),"#-00-00")))&lt;VALUE("1905-01-01"),(1*(TEXT(MID(C2637,7,6+(LEN(C2637)=18)*2),"#-00-00")))&gt;TODAY()),"错误",IF(MOD(MID(C2637,15+(LEN(C2637)=18)*2,1),2)=0,"女","男")))))</f>
        <v/>
      </c>
      <c r="F2637" s="46" t="str">
        <f aca="true">IF(C2637="","",IF(AND(LEN(C2637)&lt;&gt;15,LEN(C2637)&lt;&gt;18),"错误",IF(ISERROR(1*(TEXT(MID(C2637,7,6+(LEN(C2637)=18)*2),"#-00-00"))),"错误",IF(OR((1*(TEXT(MID(C2637,7,6+(LEN(C2637)=18)*2),"#-00-00")))&lt;VALUE("1905-01-01"),(1*(TEXT(MID(C2637,7,6+(LEN(C2637)=18)*2),"#-00-00")))&gt;TODAY()),"错误",VALUE(TEXT(MID(C2637,7,6+(LEN(C2637)=18)*2),"#年00月00日"))))))</f>
        <v/>
      </c>
    </row>
    <row r="2638" customFormat="false" ht="14.25" hidden="false" customHeight="false" outlineLevel="0" collapsed="false">
      <c r="E2638" s="19" t="str">
        <f aca="true">IF(C2638="","",IF(AND(LEN(C2638)&lt;&gt;15,LEN(C2638)&lt;&gt;18),"错误",IF(ISERROR(1*(TEXT(MID(C2638,7,6+(LEN(C2638)=18)*2),"#-00-00"))),"错误",IF(OR((1*(TEXT(MID(C2638,7,6+(LEN(C2638)=18)*2),"#-00-00")))&lt;VALUE("1905-01-01"),(1*(TEXT(MID(C2638,7,6+(LEN(C2638)=18)*2),"#-00-00")))&gt;TODAY()),"错误",IF(MOD(MID(C2638,15+(LEN(C2638)=18)*2,1),2)=0,"女","男")))))</f>
        <v/>
      </c>
      <c r="F2638" s="46" t="str">
        <f aca="true">IF(C2638="","",IF(AND(LEN(C2638)&lt;&gt;15,LEN(C2638)&lt;&gt;18),"错误",IF(ISERROR(1*(TEXT(MID(C2638,7,6+(LEN(C2638)=18)*2),"#-00-00"))),"错误",IF(OR((1*(TEXT(MID(C2638,7,6+(LEN(C2638)=18)*2),"#-00-00")))&lt;VALUE("1905-01-01"),(1*(TEXT(MID(C2638,7,6+(LEN(C2638)=18)*2),"#-00-00")))&gt;TODAY()),"错误",VALUE(TEXT(MID(C2638,7,6+(LEN(C2638)=18)*2),"#年00月00日"))))))</f>
        <v/>
      </c>
    </row>
    <row r="2639" customFormat="false" ht="14.25" hidden="false" customHeight="false" outlineLevel="0" collapsed="false">
      <c r="E2639" s="19" t="str">
        <f aca="true">IF(C2639="","",IF(AND(LEN(C2639)&lt;&gt;15,LEN(C2639)&lt;&gt;18),"错误",IF(ISERROR(1*(TEXT(MID(C2639,7,6+(LEN(C2639)=18)*2),"#-00-00"))),"错误",IF(OR((1*(TEXT(MID(C2639,7,6+(LEN(C2639)=18)*2),"#-00-00")))&lt;VALUE("1905-01-01"),(1*(TEXT(MID(C2639,7,6+(LEN(C2639)=18)*2),"#-00-00")))&gt;TODAY()),"错误",IF(MOD(MID(C2639,15+(LEN(C2639)=18)*2,1),2)=0,"女","男")))))</f>
        <v/>
      </c>
      <c r="F2639" s="46" t="str">
        <f aca="true">IF(C2639="","",IF(AND(LEN(C2639)&lt;&gt;15,LEN(C2639)&lt;&gt;18),"错误",IF(ISERROR(1*(TEXT(MID(C2639,7,6+(LEN(C2639)=18)*2),"#-00-00"))),"错误",IF(OR((1*(TEXT(MID(C2639,7,6+(LEN(C2639)=18)*2),"#-00-00")))&lt;VALUE("1905-01-01"),(1*(TEXT(MID(C2639,7,6+(LEN(C2639)=18)*2),"#-00-00")))&gt;TODAY()),"错误",VALUE(TEXT(MID(C2639,7,6+(LEN(C2639)=18)*2),"#年00月00日"))))))</f>
        <v/>
      </c>
    </row>
    <row r="2640" customFormat="false" ht="14.25" hidden="false" customHeight="false" outlineLevel="0" collapsed="false">
      <c r="E2640" s="19" t="str">
        <f aca="true">IF(C2640="","",IF(AND(LEN(C2640)&lt;&gt;15,LEN(C2640)&lt;&gt;18),"错误",IF(ISERROR(1*(TEXT(MID(C2640,7,6+(LEN(C2640)=18)*2),"#-00-00"))),"错误",IF(OR((1*(TEXT(MID(C2640,7,6+(LEN(C2640)=18)*2),"#-00-00")))&lt;VALUE("1905-01-01"),(1*(TEXT(MID(C2640,7,6+(LEN(C2640)=18)*2),"#-00-00")))&gt;TODAY()),"错误",IF(MOD(MID(C2640,15+(LEN(C2640)=18)*2,1),2)=0,"女","男")))))</f>
        <v/>
      </c>
      <c r="F2640" s="46" t="str">
        <f aca="true">IF(C2640="","",IF(AND(LEN(C2640)&lt;&gt;15,LEN(C2640)&lt;&gt;18),"错误",IF(ISERROR(1*(TEXT(MID(C2640,7,6+(LEN(C2640)=18)*2),"#-00-00"))),"错误",IF(OR((1*(TEXT(MID(C2640,7,6+(LEN(C2640)=18)*2),"#-00-00")))&lt;VALUE("1905-01-01"),(1*(TEXT(MID(C2640,7,6+(LEN(C2640)=18)*2),"#-00-00")))&gt;TODAY()),"错误",VALUE(TEXT(MID(C2640,7,6+(LEN(C2640)=18)*2),"#年00月00日"))))))</f>
        <v/>
      </c>
    </row>
    <row r="2641" customFormat="false" ht="14.25" hidden="false" customHeight="false" outlineLevel="0" collapsed="false">
      <c r="E2641" s="19" t="str">
        <f aca="true">IF(C2641="","",IF(AND(LEN(C2641)&lt;&gt;15,LEN(C2641)&lt;&gt;18),"错误",IF(ISERROR(1*(TEXT(MID(C2641,7,6+(LEN(C2641)=18)*2),"#-00-00"))),"错误",IF(OR((1*(TEXT(MID(C2641,7,6+(LEN(C2641)=18)*2),"#-00-00")))&lt;VALUE("1905-01-01"),(1*(TEXT(MID(C2641,7,6+(LEN(C2641)=18)*2),"#-00-00")))&gt;TODAY()),"错误",IF(MOD(MID(C2641,15+(LEN(C2641)=18)*2,1),2)=0,"女","男")))))</f>
        <v/>
      </c>
      <c r="F2641" s="46" t="str">
        <f aca="true">IF(C2641="","",IF(AND(LEN(C2641)&lt;&gt;15,LEN(C2641)&lt;&gt;18),"错误",IF(ISERROR(1*(TEXT(MID(C2641,7,6+(LEN(C2641)=18)*2),"#-00-00"))),"错误",IF(OR((1*(TEXT(MID(C2641,7,6+(LEN(C2641)=18)*2),"#-00-00")))&lt;VALUE("1905-01-01"),(1*(TEXT(MID(C2641,7,6+(LEN(C2641)=18)*2),"#-00-00")))&gt;TODAY()),"错误",VALUE(TEXT(MID(C2641,7,6+(LEN(C2641)=18)*2),"#年00月00日"))))))</f>
        <v/>
      </c>
    </row>
    <row r="2642" customFormat="false" ht="14.25" hidden="false" customHeight="false" outlineLevel="0" collapsed="false">
      <c r="E2642" s="19" t="str">
        <f aca="true">IF(C2642="","",IF(AND(LEN(C2642)&lt;&gt;15,LEN(C2642)&lt;&gt;18),"错误",IF(ISERROR(1*(TEXT(MID(C2642,7,6+(LEN(C2642)=18)*2),"#-00-00"))),"错误",IF(OR((1*(TEXT(MID(C2642,7,6+(LEN(C2642)=18)*2),"#-00-00")))&lt;VALUE("1905-01-01"),(1*(TEXT(MID(C2642,7,6+(LEN(C2642)=18)*2),"#-00-00")))&gt;TODAY()),"错误",IF(MOD(MID(C2642,15+(LEN(C2642)=18)*2,1),2)=0,"女","男")))))</f>
        <v/>
      </c>
      <c r="F2642" s="46" t="str">
        <f aca="true">IF(C2642="","",IF(AND(LEN(C2642)&lt;&gt;15,LEN(C2642)&lt;&gt;18),"错误",IF(ISERROR(1*(TEXT(MID(C2642,7,6+(LEN(C2642)=18)*2),"#-00-00"))),"错误",IF(OR((1*(TEXT(MID(C2642,7,6+(LEN(C2642)=18)*2),"#-00-00")))&lt;VALUE("1905-01-01"),(1*(TEXT(MID(C2642,7,6+(LEN(C2642)=18)*2),"#-00-00")))&gt;TODAY()),"错误",VALUE(TEXT(MID(C2642,7,6+(LEN(C2642)=18)*2),"#年00月00日"))))))</f>
        <v/>
      </c>
    </row>
    <row r="2643" customFormat="false" ht="14.25" hidden="false" customHeight="false" outlineLevel="0" collapsed="false">
      <c r="E2643" s="19" t="str">
        <f aca="true">IF(C2643="","",IF(AND(LEN(C2643)&lt;&gt;15,LEN(C2643)&lt;&gt;18),"错误",IF(ISERROR(1*(TEXT(MID(C2643,7,6+(LEN(C2643)=18)*2),"#-00-00"))),"错误",IF(OR((1*(TEXT(MID(C2643,7,6+(LEN(C2643)=18)*2),"#-00-00")))&lt;VALUE("1905-01-01"),(1*(TEXT(MID(C2643,7,6+(LEN(C2643)=18)*2),"#-00-00")))&gt;TODAY()),"错误",IF(MOD(MID(C2643,15+(LEN(C2643)=18)*2,1),2)=0,"女","男")))))</f>
        <v/>
      </c>
      <c r="F2643" s="46" t="str">
        <f aca="true">IF(C2643="","",IF(AND(LEN(C2643)&lt;&gt;15,LEN(C2643)&lt;&gt;18),"错误",IF(ISERROR(1*(TEXT(MID(C2643,7,6+(LEN(C2643)=18)*2),"#-00-00"))),"错误",IF(OR((1*(TEXT(MID(C2643,7,6+(LEN(C2643)=18)*2),"#-00-00")))&lt;VALUE("1905-01-01"),(1*(TEXT(MID(C2643,7,6+(LEN(C2643)=18)*2),"#-00-00")))&gt;TODAY()),"错误",VALUE(TEXT(MID(C2643,7,6+(LEN(C2643)=18)*2),"#年00月00日"))))))</f>
        <v/>
      </c>
    </row>
    <row r="2644" customFormat="false" ht="14.25" hidden="false" customHeight="false" outlineLevel="0" collapsed="false">
      <c r="E2644" s="19" t="str">
        <f aca="true">IF(C2644="","",IF(AND(LEN(C2644)&lt;&gt;15,LEN(C2644)&lt;&gt;18),"错误",IF(ISERROR(1*(TEXT(MID(C2644,7,6+(LEN(C2644)=18)*2),"#-00-00"))),"错误",IF(OR((1*(TEXT(MID(C2644,7,6+(LEN(C2644)=18)*2),"#-00-00")))&lt;VALUE("1905-01-01"),(1*(TEXT(MID(C2644,7,6+(LEN(C2644)=18)*2),"#-00-00")))&gt;TODAY()),"错误",IF(MOD(MID(C2644,15+(LEN(C2644)=18)*2,1),2)=0,"女","男")))))</f>
        <v/>
      </c>
      <c r="F2644" s="46" t="str">
        <f aca="true">IF(C2644="","",IF(AND(LEN(C2644)&lt;&gt;15,LEN(C2644)&lt;&gt;18),"错误",IF(ISERROR(1*(TEXT(MID(C2644,7,6+(LEN(C2644)=18)*2),"#-00-00"))),"错误",IF(OR((1*(TEXT(MID(C2644,7,6+(LEN(C2644)=18)*2),"#-00-00")))&lt;VALUE("1905-01-01"),(1*(TEXT(MID(C2644,7,6+(LEN(C2644)=18)*2),"#-00-00")))&gt;TODAY()),"错误",VALUE(TEXT(MID(C2644,7,6+(LEN(C2644)=18)*2),"#年00月00日"))))))</f>
        <v/>
      </c>
    </row>
    <row r="2645" customFormat="false" ht="14.25" hidden="false" customHeight="false" outlineLevel="0" collapsed="false">
      <c r="E2645" s="19" t="str">
        <f aca="true">IF(C2645="","",IF(AND(LEN(C2645)&lt;&gt;15,LEN(C2645)&lt;&gt;18),"错误",IF(ISERROR(1*(TEXT(MID(C2645,7,6+(LEN(C2645)=18)*2),"#-00-00"))),"错误",IF(OR((1*(TEXT(MID(C2645,7,6+(LEN(C2645)=18)*2),"#-00-00")))&lt;VALUE("1905-01-01"),(1*(TEXT(MID(C2645,7,6+(LEN(C2645)=18)*2),"#-00-00")))&gt;TODAY()),"错误",IF(MOD(MID(C2645,15+(LEN(C2645)=18)*2,1),2)=0,"女","男")))))</f>
        <v/>
      </c>
      <c r="F2645" s="46" t="str">
        <f aca="true">IF(C2645="","",IF(AND(LEN(C2645)&lt;&gt;15,LEN(C2645)&lt;&gt;18),"错误",IF(ISERROR(1*(TEXT(MID(C2645,7,6+(LEN(C2645)=18)*2),"#-00-00"))),"错误",IF(OR((1*(TEXT(MID(C2645,7,6+(LEN(C2645)=18)*2),"#-00-00")))&lt;VALUE("1905-01-01"),(1*(TEXT(MID(C2645,7,6+(LEN(C2645)=18)*2),"#-00-00")))&gt;TODAY()),"错误",VALUE(TEXT(MID(C2645,7,6+(LEN(C2645)=18)*2),"#年00月00日"))))))</f>
        <v/>
      </c>
    </row>
    <row r="2646" customFormat="false" ht="14.25" hidden="false" customHeight="false" outlineLevel="0" collapsed="false">
      <c r="E2646" s="19" t="str">
        <f aca="true">IF(C2646="","",IF(AND(LEN(C2646)&lt;&gt;15,LEN(C2646)&lt;&gt;18),"错误",IF(ISERROR(1*(TEXT(MID(C2646,7,6+(LEN(C2646)=18)*2),"#-00-00"))),"错误",IF(OR((1*(TEXT(MID(C2646,7,6+(LEN(C2646)=18)*2),"#-00-00")))&lt;VALUE("1905-01-01"),(1*(TEXT(MID(C2646,7,6+(LEN(C2646)=18)*2),"#-00-00")))&gt;TODAY()),"错误",IF(MOD(MID(C2646,15+(LEN(C2646)=18)*2,1),2)=0,"女","男")))))</f>
        <v/>
      </c>
      <c r="F2646" s="46" t="str">
        <f aca="true">IF(C2646="","",IF(AND(LEN(C2646)&lt;&gt;15,LEN(C2646)&lt;&gt;18),"错误",IF(ISERROR(1*(TEXT(MID(C2646,7,6+(LEN(C2646)=18)*2),"#-00-00"))),"错误",IF(OR((1*(TEXT(MID(C2646,7,6+(LEN(C2646)=18)*2),"#-00-00")))&lt;VALUE("1905-01-01"),(1*(TEXT(MID(C2646,7,6+(LEN(C2646)=18)*2),"#-00-00")))&gt;TODAY()),"错误",VALUE(TEXT(MID(C2646,7,6+(LEN(C2646)=18)*2),"#年00月00日"))))))</f>
        <v/>
      </c>
    </row>
    <row r="2647" customFormat="false" ht="14.25" hidden="false" customHeight="false" outlineLevel="0" collapsed="false">
      <c r="E2647" s="19" t="str">
        <f aca="true">IF(C2647="","",IF(AND(LEN(C2647)&lt;&gt;15,LEN(C2647)&lt;&gt;18),"错误",IF(ISERROR(1*(TEXT(MID(C2647,7,6+(LEN(C2647)=18)*2),"#-00-00"))),"错误",IF(OR((1*(TEXT(MID(C2647,7,6+(LEN(C2647)=18)*2),"#-00-00")))&lt;VALUE("1905-01-01"),(1*(TEXT(MID(C2647,7,6+(LEN(C2647)=18)*2),"#-00-00")))&gt;TODAY()),"错误",IF(MOD(MID(C2647,15+(LEN(C2647)=18)*2,1),2)=0,"女","男")))))</f>
        <v/>
      </c>
      <c r="F2647" s="46" t="str">
        <f aca="true">IF(C2647="","",IF(AND(LEN(C2647)&lt;&gt;15,LEN(C2647)&lt;&gt;18),"错误",IF(ISERROR(1*(TEXT(MID(C2647,7,6+(LEN(C2647)=18)*2),"#-00-00"))),"错误",IF(OR((1*(TEXT(MID(C2647,7,6+(LEN(C2647)=18)*2),"#-00-00")))&lt;VALUE("1905-01-01"),(1*(TEXT(MID(C2647,7,6+(LEN(C2647)=18)*2),"#-00-00")))&gt;TODAY()),"错误",VALUE(TEXT(MID(C2647,7,6+(LEN(C2647)=18)*2),"#年00月00日"))))))</f>
        <v/>
      </c>
    </row>
    <row r="2648" customFormat="false" ht="14.25" hidden="false" customHeight="false" outlineLevel="0" collapsed="false">
      <c r="E2648" s="19" t="str">
        <f aca="true">IF(C2648="","",IF(AND(LEN(C2648)&lt;&gt;15,LEN(C2648)&lt;&gt;18),"错误",IF(ISERROR(1*(TEXT(MID(C2648,7,6+(LEN(C2648)=18)*2),"#-00-00"))),"错误",IF(OR((1*(TEXT(MID(C2648,7,6+(LEN(C2648)=18)*2),"#-00-00")))&lt;VALUE("1905-01-01"),(1*(TEXT(MID(C2648,7,6+(LEN(C2648)=18)*2),"#-00-00")))&gt;TODAY()),"错误",IF(MOD(MID(C2648,15+(LEN(C2648)=18)*2,1),2)=0,"女","男")))))</f>
        <v/>
      </c>
      <c r="F2648" s="46" t="str">
        <f aca="true">IF(C2648="","",IF(AND(LEN(C2648)&lt;&gt;15,LEN(C2648)&lt;&gt;18),"错误",IF(ISERROR(1*(TEXT(MID(C2648,7,6+(LEN(C2648)=18)*2),"#-00-00"))),"错误",IF(OR((1*(TEXT(MID(C2648,7,6+(LEN(C2648)=18)*2),"#-00-00")))&lt;VALUE("1905-01-01"),(1*(TEXT(MID(C2648,7,6+(LEN(C2648)=18)*2),"#-00-00")))&gt;TODAY()),"错误",VALUE(TEXT(MID(C2648,7,6+(LEN(C2648)=18)*2),"#年00月00日"))))))</f>
        <v/>
      </c>
    </row>
    <row r="2649" customFormat="false" ht="14.25" hidden="false" customHeight="false" outlineLevel="0" collapsed="false">
      <c r="E2649" s="19" t="str">
        <f aca="true">IF(C2649="","",IF(AND(LEN(C2649)&lt;&gt;15,LEN(C2649)&lt;&gt;18),"错误",IF(ISERROR(1*(TEXT(MID(C2649,7,6+(LEN(C2649)=18)*2),"#-00-00"))),"错误",IF(OR((1*(TEXT(MID(C2649,7,6+(LEN(C2649)=18)*2),"#-00-00")))&lt;VALUE("1905-01-01"),(1*(TEXT(MID(C2649,7,6+(LEN(C2649)=18)*2),"#-00-00")))&gt;TODAY()),"错误",IF(MOD(MID(C2649,15+(LEN(C2649)=18)*2,1),2)=0,"女","男")))))</f>
        <v/>
      </c>
      <c r="F2649" s="46" t="str">
        <f aca="true">IF(C2649="","",IF(AND(LEN(C2649)&lt;&gt;15,LEN(C2649)&lt;&gt;18),"错误",IF(ISERROR(1*(TEXT(MID(C2649,7,6+(LEN(C2649)=18)*2),"#-00-00"))),"错误",IF(OR((1*(TEXT(MID(C2649,7,6+(LEN(C2649)=18)*2),"#-00-00")))&lt;VALUE("1905-01-01"),(1*(TEXT(MID(C2649,7,6+(LEN(C2649)=18)*2),"#-00-00")))&gt;TODAY()),"错误",VALUE(TEXT(MID(C2649,7,6+(LEN(C2649)=18)*2),"#年00月00日"))))))</f>
        <v/>
      </c>
    </row>
    <row r="2650" customFormat="false" ht="14.25" hidden="false" customHeight="false" outlineLevel="0" collapsed="false">
      <c r="E2650" s="19" t="str">
        <f aca="true">IF(C2650="","",IF(AND(LEN(C2650)&lt;&gt;15,LEN(C2650)&lt;&gt;18),"错误",IF(ISERROR(1*(TEXT(MID(C2650,7,6+(LEN(C2650)=18)*2),"#-00-00"))),"错误",IF(OR((1*(TEXT(MID(C2650,7,6+(LEN(C2650)=18)*2),"#-00-00")))&lt;VALUE("1905-01-01"),(1*(TEXT(MID(C2650,7,6+(LEN(C2650)=18)*2),"#-00-00")))&gt;TODAY()),"错误",IF(MOD(MID(C2650,15+(LEN(C2650)=18)*2,1),2)=0,"女","男")))))</f>
        <v/>
      </c>
      <c r="F2650" s="46" t="str">
        <f aca="true">IF(C2650="","",IF(AND(LEN(C2650)&lt;&gt;15,LEN(C2650)&lt;&gt;18),"错误",IF(ISERROR(1*(TEXT(MID(C2650,7,6+(LEN(C2650)=18)*2),"#-00-00"))),"错误",IF(OR((1*(TEXT(MID(C2650,7,6+(LEN(C2650)=18)*2),"#-00-00")))&lt;VALUE("1905-01-01"),(1*(TEXT(MID(C2650,7,6+(LEN(C2650)=18)*2),"#-00-00")))&gt;TODAY()),"错误",VALUE(TEXT(MID(C2650,7,6+(LEN(C2650)=18)*2),"#年00月00日"))))))</f>
        <v/>
      </c>
    </row>
    <row r="2651" customFormat="false" ht="14.25" hidden="false" customHeight="false" outlineLevel="0" collapsed="false">
      <c r="E2651" s="19" t="str">
        <f aca="true">IF(C2651="","",IF(AND(LEN(C2651)&lt;&gt;15,LEN(C2651)&lt;&gt;18),"错误",IF(ISERROR(1*(TEXT(MID(C2651,7,6+(LEN(C2651)=18)*2),"#-00-00"))),"错误",IF(OR((1*(TEXT(MID(C2651,7,6+(LEN(C2651)=18)*2),"#-00-00")))&lt;VALUE("1905-01-01"),(1*(TEXT(MID(C2651,7,6+(LEN(C2651)=18)*2),"#-00-00")))&gt;TODAY()),"错误",IF(MOD(MID(C2651,15+(LEN(C2651)=18)*2,1),2)=0,"女","男")))))</f>
        <v/>
      </c>
      <c r="F2651" s="46" t="str">
        <f aca="true">IF(C2651="","",IF(AND(LEN(C2651)&lt;&gt;15,LEN(C2651)&lt;&gt;18),"错误",IF(ISERROR(1*(TEXT(MID(C2651,7,6+(LEN(C2651)=18)*2),"#-00-00"))),"错误",IF(OR((1*(TEXT(MID(C2651,7,6+(LEN(C2651)=18)*2),"#-00-00")))&lt;VALUE("1905-01-01"),(1*(TEXT(MID(C2651,7,6+(LEN(C2651)=18)*2),"#-00-00")))&gt;TODAY()),"错误",VALUE(TEXT(MID(C2651,7,6+(LEN(C2651)=18)*2),"#年00月00日"))))))</f>
        <v/>
      </c>
    </row>
    <row r="2652" customFormat="false" ht="14.25" hidden="false" customHeight="false" outlineLevel="0" collapsed="false">
      <c r="E2652" s="19" t="str">
        <f aca="true">IF(C2652="","",IF(AND(LEN(C2652)&lt;&gt;15,LEN(C2652)&lt;&gt;18),"错误",IF(ISERROR(1*(TEXT(MID(C2652,7,6+(LEN(C2652)=18)*2),"#-00-00"))),"错误",IF(OR((1*(TEXT(MID(C2652,7,6+(LEN(C2652)=18)*2),"#-00-00")))&lt;VALUE("1905-01-01"),(1*(TEXT(MID(C2652,7,6+(LEN(C2652)=18)*2),"#-00-00")))&gt;TODAY()),"错误",IF(MOD(MID(C2652,15+(LEN(C2652)=18)*2,1),2)=0,"女","男")))))</f>
        <v/>
      </c>
      <c r="F2652" s="46" t="str">
        <f aca="true">IF(C2652="","",IF(AND(LEN(C2652)&lt;&gt;15,LEN(C2652)&lt;&gt;18),"错误",IF(ISERROR(1*(TEXT(MID(C2652,7,6+(LEN(C2652)=18)*2),"#-00-00"))),"错误",IF(OR((1*(TEXT(MID(C2652,7,6+(LEN(C2652)=18)*2),"#-00-00")))&lt;VALUE("1905-01-01"),(1*(TEXT(MID(C2652,7,6+(LEN(C2652)=18)*2),"#-00-00")))&gt;TODAY()),"错误",VALUE(TEXT(MID(C2652,7,6+(LEN(C2652)=18)*2),"#年00月00日"))))))</f>
        <v/>
      </c>
    </row>
    <row r="2653" customFormat="false" ht="14.25" hidden="false" customHeight="false" outlineLevel="0" collapsed="false">
      <c r="E2653" s="19" t="str">
        <f aca="true">IF(C2653="","",IF(AND(LEN(C2653)&lt;&gt;15,LEN(C2653)&lt;&gt;18),"错误",IF(ISERROR(1*(TEXT(MID(C2653,7,6+(LEN(C2653)=18)*2),"#-00-00"))),"错误",IF(OR((1*(TEXT(MID(C2653,7,6+(LEN(C2653)=18)*2),"#-00-00")))&lt;VALUE("1905-01-01"),(1*(TEXT(MID(C2653,7,6+(LEN(C2653)=18)*2),"#-00-00")))&gt;TODAY()),"错误",IF(MOD(MID(C2653,15+(LEN(C2653)=18)*2,1),2)=0,"女","男")))))</f>
        <v/>
      </c>
      <c r="F2653" s="46" t="str">
        <f aca="true">IF(C2653="","",IF(AND(LEN(C2653)&lt;&gt;15,LEN(C2653)&lt;&gt;18),"错误",IF(ISERROR(1*(TEXT(MID(C2653,7,6+(LEN(C2653)=18)*2),"#-00-00"))),"错误",IF(OR((1*(TEXT(MID(C2653,7,6+(LEN(C2653)=18)*2),"#-00-00")))&lt;VALUE("1905-01-01"),(1*(TEXT(MID(C2653,7,6+(LEN(C2653)=18)*2),"#-00-00")))&gt;TODAY()),"错误",VALUE(TEXT(MID(C2653,7,6+(LEN(C2653)=18)*2),"#年00月00日"))))))</f>
        <v/>
      </c>
    </row>
    <row r="2654" customFormat="false" ht="14.25" hidden="false" customHeight="false" outlineLevel="0" collapsed="false">
      <c r="E2654" s="19" t="str">
        <f aca="true">IF(C2654="","",IF(AND(LEN(C2654)&lt;&gt;15,LEN(C2654)&lt;&gt;18),"错误",IF(ISERROR(1*(TEXT(MID(C2654,7,6+(LEN(C2654)=18)*2),"#-00-00"))),"错误",IF(OR((1*(TEXT(MID(C2654,7,6+(LEN(C2654)=18)*2),"#-00-00")))&lt;VALUE("1905-01-01"),(1*(TEXT(MID(C2654,7,6+(LEN(C2654)=18)*2),"#-00-00")))&gt;TODAY()),"错误",IF(MOD(MID(C2654,15+(LEN(C2654)=18)*2,1),2)=0,"女","男")))))</f>
        <v/>
      </c>
      <c r="F2654" s="46" t="str">
        <f aca="true">IF(C2654="","",IF(AND(LEN(C2654)&lt;&gt;15,LEN(C2654)&lt;&gt;18),"错误",IF(ISERROR(1*(TEXT(MID(C2654,7,6+(LEN(C2654)=18)*2),"#-00-00"))),"错误",IF(OR((1*(TEXT(MID(C2654,7,6+(LEN(C2654)=18)*2),"#-00-00")))&lt;VALUE("1905-01-01"),(1*(TEXT(MID(C2654,7,6+(LEN(C2654)=18)*2),"#-00-00")))&gt;TODAY()),"错误",VALUE(TEXT(MID(C2654,7,6+(LEN(C2654)=18)*2),"#年00月00日"))))))</f>
        <v/>
      </c>
    </row>
    <row r="2655" customFormat="false" ht="14.25" hidden="false" customHeight="false" outlineLevel="0" collapsed="false">
      <c r="E2655" s="19" t="str">
        <f aca="true">IF(C2655="","",IF(AND(LEN(C2655)&lt;&gt;15,LEN(C2655)&lt;&gt;18),"错误",IF(ISERROR(1*(TEXT(MID(C2655,7,6+(LEN(C2655)=18)*2),"#-00-00"))),"错误",IF(OR((1*(TEXT(MID(C2655,7,6+(LEN(C2655)=18)*2),"#-00-00")))&lt;VALUE("1905-01-01"),(1*(TEXT(MID(C2655,7,6+(LEN(C2655)=18)*2),"#-00-00")))&gt;TODAY()),"错误",IF(MOD(MID(C2655,15+(LEN(C2655)=18)*2,1),2)=0,"女","男")))))</f>
        <v/>
      </c>
      <c r="F2655" s="46" t="str">
        <f aca="true">IF(C2655="","",IF(AND(LEN(C2655)&lt;&gt;15,LEN(C2655)&lt;&gt;18),"错误",IF(ISERROR(1*(TEXT(MID(C2655,7,6+(LEN(C2655)=18)*2),"#-00-00"))),"错误",IF(OR((1*(TEXT(MID(C2655,7,6+(LEN(C2655)=18)*2),"#-00-00")))&lt;VALUE("1905-01-01"),(1*(TEXT(MID(C2655,7,6+(LEN(C2655)=18)*2),"#-00-00")))&gt;TODAY()),"错误",VALUE(TEXT(MID(C2655,7,6+(LEN(C2655)=18)*2),"#年00月00日"))))))</f>
        <v/>
      </c>
    </row>
    <row r="2656" customFormat="false" ht="14.25" hidden="false" customHeight="false" outlineLevel="0" collapsed="false">
      <c r="E2656" s="19" t="str">
        <f aca="true">IF(C2656="","",IF(AND(LEN(C2656)&lt;&gt;15,LEN(C2656)&lt;&gt;18),"错误",IF(ISERROR(1*(TEXT(MID(C2656,7,6+(LEN(C2656)=18)*2),"#-00-00"))),"错误",IF(OR((1*(TEXT(MID(C2656,7,6+(LEN(C2656)=18)*2),"#-00-00")))&lt;VALUE("1905-01-01"),(1*(TEXT(MID(C2656,7,6+(LEN(C2656)=18)*2),"#-00-00")))&gt;TODAY()),"错误",IF(MOD(MID(C2656,15+(LEN(C2656)=18)*2,1),2)=0,"女","男")))))</f>
        <v/>
      </c>
      <c r="F2656" s="46" t="str">
        <f aca="true">IF(C2656="","",IF(AND(LEN(C2656)&lt;&gt;15,LEN(C2656)&lt;&gt;18),"错误",IF(ISERROR(1*(TEXT(MID(C2656,7,6+(LEN(C2656)=18)*2),"#-00-00"))),"错误",IF(OR((1*(TEXT(MID(C2656,7,6+(LEN(C2656)=18)*2),"#-00-00")))&lt;VALUE("1905-01-01"),(1*(TEXT(MID(C2656,7,6+(LEN(C2656)=18)*2),"#-00-00")))&gt;TODAY()),"错误",VALUE(TEXT(MID(C2656,7,6+(LEN(C2656)=18)*2),"#年00月00日"))))))</f>
        <v/>
      </c>
    </row>
    <row r="2657" customFormat="false" ht="14.25" hidden="false" customHeight="false" outlineLevel="0" collapsed="false">
      <c r="E2657" s="19" t="str">
        <f aca="true">IF(C2657="","",IF(AND(LEN(C2657)&lt;&gt;15,LEN(C2657)&lt;&gt;18),"错误",IF(ISERROR(1*(TEXT(MID(C2657,7,6+(LEN(C2657)=18)*2),"#-00-00"))),"错误",IF(OR((1*(TEXT(MID(C2657,7,6+(LEN(C2657)=18)*2),"#-00-00")))&lt;VALUE("1905-01-01"),(1*(TEXT(MID(C2657,7,6+(LEN(C2657)=18)*2),"#-00-00")))&gt;TODAY()),"错误",IF(MOD(MID(C2657,15+(LEN(C2657)=18)*2,1),2)=0,"女","男")))))</f>
        <v/>
      </c>
      <c r="F2657" s="46" t="str">
        <f aca="true">IF(C2657="","",IF(AND(LEN(C2657)&lt;&gt;15,LEN(C2657)&lt;&gt;18),"错误",IF(ISERROR(1*(TEXT(MID(C2657,7,6+(LEN(C2657)=18)*2),"#-00-00"))),"错误",IF(OR((1*(TEXT(MID(C2657,7,6+(LEN(C2657)=18)*2),"#-00-00")))&lt;VALUE("1905-01-01"),(1*(TEXT(MID(C2657,7,6+(LEN(C2657)=18)*2),"#-00-00")))&gt;TODAY()),"错误",VALUE(TEXT(MID(C2657,7,6+(LEN(C2657)=18)*2),"#年00月00日"))))))</f>
        <v/>
      </c>
    </row>
    <row r="2658" customFormat="false" ht="14.25" hidden="false" customHeight="false" outlineLevel="0" collapsed="false">
      <c r="E2658" s="19" t="str">
        <f aca="true">IF(C2658="","",IF(AND(LEN(C2658)&lt;&gt;15,LEN(C2658)&lt;&gt;18),"错误",IF(ISERROR(1*(TEXT(MID(C2658,7,6+(LEN(C2658)=18)*2),"#-00-00"))),"错误",IF(OR((1*(TEXT(MID(C2658,7,6+(LEN(C2658)=18)*2),"#-00-00")))&lt;VALUE("1905-01-01"),(1*(TEXT(MID(C2658,7,6+(LEN(C2658)=18)*2),"#-00-00")))&gt;TODAY()),"错误",IF(MOD(MID(C2658,15+(LEN(C2658)=18)*2,1),2)=0,"女","男")))))</f>
        <v/>
      </c>
      <c r="F2658" s="46" t="str">
        <f aca="true">IF(C2658="","",IF(AND(LEN(C2658)&lt;&gt;15,LEN(C2658)&lt;&gt;18),"错误",IF(ISERROR(1*(TEXT(MID(C2658,7,6+(LEN(C2658)=18)*2),"#-00-00"))),"错误",IF(OR((1*(TEXT(MID(C2658,7,6+(LEN(C2658)=18)*2),"#-00-00")))&lt;VALUE("1905-01-01"),(1*(TEXT(MID(C2658,7,6+(LEN(C2658)=18)*2),"#-00-00")))&gt;TODAY()),"错误",VALUE(TEXT(MID(C2658,7,6+(LEN(C2658)=18)*2),"#年00月00日"))))))</f>
        <v/>
      </c>
    </row>
    <row r="2659" customFormat="false" ht="14.25" hidden="false" customHeight="false" outlineLevel="0" collapsed="false">
      <c r="E2659" s="19" t="str">
        <f aca="true">IF(C2659="","",IF(AND(LEN(C2659)&lt;&gt;15,LEN(C2659)&lt;&gt;18),"错误",IF(ISERROR(1*(TEXT(MID(C2659,7,6+(LEN(C2659)=18)*2),"#-00-00"))),"错误",IF(OR((1*(TEXT(MID(C2659,7,6+(LEN(C2659)=18)*2),"#-00-00")))&lt;VALUE("1905-01-01"),(1*(TEXT(MID(C2659,7,6+(LEN(C2659)=18)*2),"#-00-00")))&gt;TODAY()),"错误",IF(MOD(MID(C2659,15+(LEN(C2659)=18)*2,1),2)=0,"女","男")))))</f>
        <v/>
      </c>
      <c r="F2659" s="46" t="str">
        <f aca="true">IF(C2659="","",IF(AND(LEN(C2659)&lt;&gt;15,LEN(C2659)&lt;&gt;18),"错误",IF(ISERROR(1*(TEXT(MID(C2659,7,6+(LEN(C2659)=18)*2),"#-00-00"))),"错误",IF(OR((1*(TEXT(MID(C2659,7,6+(LEN(C2659)=18)*2),"#-00-00")))&lt;VALUE("1905-01-01"),(1*(TEXT(MID(C2659,7,6+(LEN(C2659)=18)*2),"#-00-00")))&gt;TODAY()),"错误",VALUE(TEXT(MID(C2659,7,6+(LEN(C2659)=18)*2),"#年00月00日"))))))</f>
        <v/>
      </c>
    </row>
    <row r="2660" customFormat="false" ht="14.25" hidden="false" customHeight="false" outlineLevel="0" collapsed="false">
      <c r="E2660" s="19" t="str">
        <f aca="true">IF(C2660="","",IF(AND(LEN(C2660)&lt;&gt;15,LEN(C2660)&lt;&gt;18),"错误",IF(ISERROR(1*(TEXT(MID(C2660,7,6+(LEN(C2660)=18)*2),"#-00-00"))),"错误",IF(OR((1*(TEXT(MID(C2660,7,6+(LEN(C2660)=18)*2),"#-00-00")))&lt;VALUE("1905-01-01"),(1*(TEXT(MID(C2660,7,6+(LEN(C2660)=18)*2),"#-00-00")))&gt;TODAY()),"错误",IF(MOD(MID(C2660,15+(LEN(C2660)=18)*2,1),2)=0,"女","男")))))</f>
        <v/>
      </c>
      <c r="F2660" s="46" t="str">
        <f aca="true">IF(C2660="","",IF(AND(LEN(C2660)&lt;&gt;15,LEN(C2660)&lt;&gt;18),"错误",IF(ISERROR(1*(TEXT(MID(C2660,7,6+(LEN(C2660)=18)*2),"#-00-00"))),"错误",IF(OR((1*(TEXT(MID(C2660,7,6+(LEN(C2660)=18)*2),"#-00-00")))&lt;VALUE("1905-01-01"),(1*(TEXT(MID(C2660,7,6+(LEN(C2660)=18)*2),"#-00-00")))&gt;TODAY()),"错误",VALUE(TEXT(MID(C2660,7,6+(LEN(C2660)=18)*2),"#年00月00日"))))))</f>
        <v/>
      </c>
    </row>
    <row r="2661" customFormat="false" ht="14.25" hidden="false" customHeight="false" outlineLevel="0" collapsed="false">
      <c r="E2661" s="19" t="str">
        <f aca="true">IF(C2661="","",IF(AND(LEN(C2661)&lt;&gt;15,LEN(C2661)&lt;&gt;18),"错误",IF(ISERROR(1*(TEXT(MID(C2661,7,6+(LEN(C2661)=18)*2),"#-00-00"))),"错误",IF(OR((1*(TEXT(MID(C2661,7,6+(LEN(C2661)=18)*2),"#-00-00")))&lt;VALUE("1905-01-01"),(1*(TEXT(MID(C2661,7,6+(LEN(C2661)=18)*2),"#-00-00")))&gt;TODAY()),"错误",IF(MOD(MID(C2661,15+(LEN(C2661)=18)*2,1),2)=0,"女","男")))))</f>
        <v/>
      </c>
      <c r="F2661" s="46" t="str">
        <f aca="true">IF(C2661="","",IF(AND(LEN(C2661)&lt;&gt;15,LEN(C2661)&lt;&gt;18),"错误",IF(ISERROR(1*(TEXT(MID(C2661,7,6+(LEN(C2661)=18)*2),"#-00-00"))),"错误",IF(OR((1*(TEXT(MID(C2661,7,6+(LEN(C2661)=18)*2),"#-00-00")))&lt;VALUE("1905-01-01"),(1*(TEXT(MID(C2661,7,6+(LEN(C2661)=18)*2),"#-00-00")))&gt;TODAY()),"错误",VALUE(TEXT(MID(C2661,7,6+(LEN(C2661)=18)*2),"#年00月00日"))))))</f>
        <v/>
      </c>
    </row>
    <row r="2662" customFormat="false" ht="14.25" hidden="false" customHeight="false" outlineLevel="0" collapsed="false">
      <c r="E2662" s="19" t="str">
        <f aca="true">IF(C2662="","",IF(AND(LEN(C2662)&lt;&gt;15,LEN(C2662)&lt;&gt;18),"错误",IF(ISERROR(1*(TEXT(MID(C2662,7,6+(LEN(C2662)=18)*2),"#-00-00"))),"错误",IF(OR((1*(TEXT(MID(C2662,7,6+(LEN(C2662)=18)*2),"#-00-00")))&lt;VALUE("1905-01-01"),(1*(TEXT(MID(C2662,7,6+(LEN(C2662)=18)*2),"#-00-00")))&gt;TODAY()),"错误",IF(MOD(MID(C2662,15+(LEN(C2662)=18)*2,1),2)=0,"女","男")))))</f>
        <v/>
      </c>
      <c r="F2662" s="46" t="str">
        <f aca="true">IF(C2662="","",IF(AND(LEN(C2662)&lt;&gt;15,LEN(C2662)&lt;&gt;18),"错误",IF(ISERROR(1*(TEXT(MID(C2662,7,6+(LEN(C2662)=18)*2),"#-00-00"))),"错误",IF(OR((1*(TEXT(MID(C2662,7,6+(LEN(C2662)=18)*2),"#-00-00")))&lt;VALUE("1905-01-01"),(1*(TEXT(MID(C2662,7,6+(LEN(C2662)=18)*2),"#-00-00")))&gt;TODAY()),"错误",VALUE(TEXT(MID(C2662,7,6+(LEN(C2662)=18)*2),"#年00月00日"))))))</f>
        <v/>
      </c>
    </row>
    <row r="2663" customFormat="false" ht="14.25" hidden="false" customHeight="false" outlineLevel="0" collapsed="false">
      <c r="E2663" s="19" t="str">
        <f aca="true">IF(C2663="","",IF(AND(LEN(C2663)&lt;&gt;15,LEN(C2663)&lt;&gt;18),"错误",IF(ISERROR(1*(TEXT(MID(C2663,7,6+(LEN(C2663)=18)*2),"#-00-00"))),"错误",IF(OR((1*(TEXT(MID(C2663,7,6+(LEN(C2663)=18)*2),"#-00-00")))&lt;VALUE("1905-01-01"),(1*(TEXT(MID(C2663,7,6+(LEN(C2663)=18)*2),"#-00-00")))&gt;TODAY()),"错误",IF(MOD(MID(C2663,15+(LEN(C2663)=18)*2,1),2)=0,"女","男")))))</f>
        <v/>
      </c>
      <c r="F2663" s="46" t="str">
        <f aca="true">IF(C2663="","",IF(AND(LEN(C2663)&lt;&gt;15,LEN(C2663)&lt;&gt;18),"错误",IF(ISERROR(1*(TEXT(MID(C2663,7,6+(LEN(C2663)=18)*2),"#-00-00"))),"错误",IF(OR((1*(TEXT(MID(C2663,7,6+(LEN(C2663)=18)*2),"#-00-00")))&lt;VALUE("1905-01-01"),(1*(TEXT(MID(C2663,7,6+(LEN(C2663)=18)*2),"#-00-00")))&gt;TODAY()),"错误",VALUE(TEXT(MID(C2663,7,6+(LEN(C2663)=18)*2),"#年00月00日"))))))</f>
        <v/>
      </c>
    </row>
    <row r="2664" customFormat="false" ht="14.25" hidden="false" customHeight="false" outlineLevel="0" collapsed="false">
      <c r="E2664" s="19" t="str">
        <f aca="true">IF(C2664="","",IF(AND(LEN(C2664)&lt;&gt;15,LEN(C2664)&lt;&gt;18),"错误",IF(ISERROR(1*(TEXT(MID(C2664,7,6+(LEN(C2664)=18)*2),"#-00-00"))),"错误",IF(OR((1*(TEXT(MID(C2664,7,6+(LEN(C2664)=18)*2),"#-00-00")))&lt;VALUE("1905-01-01"),(1*(TEXT(MID(C2664,7,6+(LEN(C2664)=18)*2),"#-00-00")))&gt;TODAY()),"错误",IF(MOD(MID(C2664,15+(LEN(C2664)=18)*2,1),2)=0,"女","男")))))</f>
        <v/>
      </c>
      <c r="F2664" s="46" t="str">
        <f aca="true">IF(C2664="","",IF(AND(LEN(C2664)&lt;&gt;15,LEN(C2664)&lt;&gt;18),"错误",IF(ISERROR(1*(TEXT(MID(C2664,7,6+(LEN(C2664)=18)*2),"#-00-00"))),"错误",IF(OR((1*(TEXT(MID(C2664,7,6+(LEN(C2664)=18)*2),"#-00-00")))&lt;VALUE("1905-01-01"),(1*(TEXT(MID(C2664,7,6+(LEN(C2664)=18)*2),"#-00-00")))&gt;TODAY()),"错误",VALUE(TEXT(MID(C2664,7,6+(LEN(C2664)=18)*2),"#年00月00日"))))))</f>
        <v/>
      </c>
    </row>
    <row r="2665" customFormat="false" ht="14.25" hidden="false" customHeight="false" outlineLevel="0" collapsed="false">
      <c r="E2665" s="19" t="str">
        <f aca="true">IF(C2665="","",IF(AND(LEN(C2665)&lt;&gt;15,LEN(C2665)&lt;&gt;18),"错误",IF(ISERROR(1*(TEXT(MID(C2665,7,6+(LEN(C2665)=18)*2),"#-00-00"))),"错误",IF(OR((1*(TEXT(MID(C2665,7,6+(LEN(C2665)=18)*2),"#-00-00")))&lt;VALUE("1905-01-01"),(1*(TEXT(MID(C2665,7,6+(LEN(C2665)=18)*2),"#-00-00")))&gt;TODAY()),"错误",IF(MOD(MID(C2665,15+(LEN(C2665)=18)*2,1),2)=0,"女","男")))))</f>
        <v/>
      </c>
      <c r="F2665" s="46" t="str">
        <f aca="true">IF(C2665="","",IF(AND(LEN(C2665)&lt;&gt;15,LEN(C2665)&lt;&gt;18),"错误",IF(ISERROR(1*(TEXT(MID(C2665,7,6+(LEN(C2665)=18)*2),"#-00-00"))),"错误",IF(OR((1*(TEXT(MID(C2665,7,6+(LEN(C2665)=18)*2),"#-00-00")))&lt;VALUE("1905-01-01"),(1*(TEXT(MID(C2665,7,6+(LEN(C2665)=18)*2),"#-00-00")))&gt;TODAY()),"错误",VALUE(TEXT(MID(C2665,7,6+(LEN(C2665)=18)*2),"#年00月00日"))))))</f>
        <v/>
      </c>
    </row>
    <row r="2666" customFormat="false" ht="14.25" hidden="false" customHeight="false" outlineLevel="0" collapsed="false">
      <c r="E2666" s="19" t="str">
        <f aca="true">IF(C2666="","",IF(AND(LEN(C2666)&lt;&gt;15,LEN(C2666)&lt;&gt;18),"错误",IF(ISERROR(1*(TEXT(MID(C2666,7,6+(LEN(C2666)=18)*2),"#-00-00"))),"错误",IF(OR((1*(TEXT(MID(C2666,7,6+(LEN(C2666)=18)*2),"#-00-00")))&lt;VALUE("1905-01-01"),(1*(TEXT(MID(C2666,7,6+(LEN(C2666)=18)*2),"#-00-00")))&gt;TODAY()),"错误",IF(MOD(MID(C2666,15+(LEN(C2666)=18)*2,1),2)=0,"女","男")))))</f>
        <v/>
      </c>
      <c r="F2666" s="46" t="str">
        <f aca="true">IF(C2666="","",IF(AND(LEN(C2666)&lt;&gt;15,LEN(C2666)&lt;&gt;18),"错误",IF(ISERROR(1*(TEXT(MID(C2666,7,6+(LEN(C2666)=18)*2),"#-00-00"))),"错误",IF(OR((1*(TEXT(MID(C2666,7,6+(LEN(C2666)=18)*2),"#-00-00")))&lt;VALUE("1905-01-01"),(1*(TEXT(MID(C2666,7,6+(LEN(C2666)=18)*2),"#-00-00")))&gt;TODAY()),"错误",VALUE(TEXT(MID(C2666,7,6+(LEN(C2666)=18)*2),"#年00月00日"))))))</f>
        <v/>
      </c>
    </row>
    <row r="2667" customFormat="false" ht="14.25" hidden="false" customHeight="false" outlineLevel="0" collapsed="false">
      <c r="E2667" s="19" t="str">
        <f aca="true">IF(C2667="","",IF(AND(LEN(C2667)&lt;&gt;15,LEN(C2667)&lt;&gt;18),"错误",IF(ISERROR(1*(TEXT(MID(C2667,7,6+(LEN(C2667)=18)*2),"#-00-00"))),"错误",IF(OR((1*(TEXT(MID(C2667,7,6+(LEN(C2667)=18)*2),"#-00-00")))&lt;VALUE("1905-01-01"),(1*(TEXT(MID(C2667,7,6+(LEN(C2667)=18)*2),"#-00-00")))&gt;TODAY()),"错误",IF(MOD(MID(C2667,15+(LEN(C2667)=18)*2,1),2)=0,"女","男")))))</f>
        <v/>
      </c>
      <c r="F2667" s="46" t="str">
        <f aca="true">IF(C2667="","",IF(AND(LEN(C2667)&lt;&gt;15,LEN(C2667)&lt;&gt;18),"错误",IF(ISERROR(1*(TEXT(MID(C2667,7,6+(LEN(C2667)=18)*2),"#-00-00"))),"错误",IF(OR((1*(TEXT(MID(C2667,7,6+(LEN(C2667)=18)*2),"#-00-00")))&lt;VALUE("1905-01-01"),(1*(TEXT(MID(C2667,7,6+(LEN(C2667)=18)*2),"#-00-00")))&gt;TODAY()),"错误",VALUE(TEXT(MID(C2667,7,6+(LEN(C2667)=18)*2),"#年00月00日"))))))</f>
        <v/>
      </c>
    </row>
    <row r="2668" customFormat="false" ht="14.25" hidden="false" customHeight="false" outlineLevel="0" collapsed="false">
      <c r="E2668" s="19" t="str">
        <f aca="true">IF(C2668="","",IF(AND(LEN(C2668)&lt;&gt;15,LEN(C2668)&lt;&gt;18),"错误",IF(ISERROR(1*(TEXT(MID(C2668,7,6+(LEN(C2668)=18)*2),"#-00-00"))),"错误",IF(OR((1*(TEXT(MID(C2668,7,6+(LEN(C2668)=18)*2),"#-00-00")))&lt;VALUE("1905-01-01"),(1*(TEXT(MID(C2668,7,6+(LEN(C2668)=18)*2),"#-00-00")))&gt;TODAY()),"错误",IF(MOD(MID(C2668,15+(LEN(C2668)=18)*2,1),2)=0,"女","男")))))</f>
        <v/>
      </c>
      <c r="F2668" s="46" t="str">
        <f aca="true">IF(C2668="","",IF(AND(LEN(C2668)&lt;&gt;15,LEN(C2668)&lt;&gt;18),"错误",IF(ISERROR(1*(TEXT(MID(C2668,7,6+(LEN(C2668)=18)*2),"#-00-00"))),"错误",IF(OR((1*(TEXT(MID(C2668,7,6+(LEN(C2668)=18)*2),"#-00-00")))&lt;VALUE("1905-01-01"),(1*(TEXT(MID(C2668,7,6+(LEN(C2668)=18)*2),"#-00-00")))&gt;TODAY()),"错误",VALUE(TEXT(MID(C2668,7,6+(LEN(C2668)=18)*2),"#年00月00日"))))))</f>
        <v/>
      </c>
    </row>
    <row r="2669" customFormat="false" ht="14.25" hidden="false" customHeight="false" outlineLevel="0" collapsed="false">
      <c r="E2669" s="19" t="str">
        <f aca="true">IF(C2669="","",IF(AND(LEN(C2669)&lt;&gt;15,LEN(C2669)&lt;&gt;18),"错误",IF(ISERROR(1*(TEXT(MID(C2669,7,6+(LEN(C2669)=18)*2),"#-00-00"))),"错误",IF(OR((1*(TEXT(MID(C2669,7,6+(LEN(C2669)=18)*2),"#-00-00")))&lt;VALUE("1905-01-01"),(1*(TEXT(MID(C2669,7,6+(LEN(C2669)=18)*2),"#-00-00")))&gt;TODAY()),"错误",IF(MOD(MID(C2669,15+(LEN(C2669)=18)*2,1),2)=0,"女","男")))))</f>
        <v/>
      </c>
      <c r="F2669" s="46" t="str">
        <f aca="true">IF(C2669="","",IF(AND(LEN(C2669)&lt;&gt;15,LEN(C2669)&lt;&gt;18),"错误",IF(ISERROR(1*(TEXT(MID(C2669,7,6+(LEN(C2669)=18)*2),"#-00-00"))),"错误",IF(OR((1*(TEXT(MID(C2669,7,6+(LEN(C2669)=18)*2),"#-00-00")))&lt;VALUE("1905-01-01"),(1*(TEXT(MID(C2669,7,6+(LEN(C2669)=18)*2),"#-00-00")))&gt;TODAY()),"错误",VALUE(TEXT(MID(C2669,7,6+(LEN(C2669)=18)*2),"#年00月00日"))))))</f>
        <v/>
      </c>
    </row>
    <row r="2670" customFormat="false" ht="14.25" hidden="false" customHeight="false" outlineLevel="0" collapsed="false">
      <c r="E2670" s="19" t="str">
        <f aca="true">IF(C2670="","",IF(AND(LEN(C2670)&lt;&gt;15,LEN(C2670)&lt;&gt;18),"错误",IF(ISERROR(1*(TEXT(MID(C2670,7,6+(LEN(C2670)=18)*2),"#-00-00"))),"错误",IF(OR((1*(TEXT(MID(C2670,7,6+(LEN(C2670)=18)*2),"#-00-00")))&lt;VALUE("1905-01-01"),(1*(TEXT(MID(C2670,7,6+(LEN(C2670)=18)*2),"#-00-00")))&gt;TODAY()),"错误",IF(MOD(MID(C2670,15+(LEN(C2670)=18)*2,1),2)=0,"女","男")))))</f>
        <v/>
      </c>
      <c r="F2670" s="46" t="str">
        <f aca="true">IF(C2670="","",IF(AND(LEN(C2670)&lt;&gt;15,LEN(C2670)&lt;&gt;18),"错误",IF(ISERROR(1*(TEXT(MID(C2670,7,6+(LEN(C2670)=18)*2),"#-00-00"))),"错误",IF(OR((1*(TEXT(MID(C2670,7,6+(LEN(C2670)=18)*2),"#-00-00")))&lt;VALUE("1905-01-01"),(1*(TEXT(MID(C2670,7,6+(LEN(C2670)=18)*2),"#-00-00")))&gt;TODAY()),"错误",VALUE(TEXT(MID(C2670,7,6+(LEN(C2670)=18)*2),"#年00月00日"))))))</f>
        <v/>
      </c>
    </row>
    <row r="2671" customFormat="false" ht="14.25" hidden="false" customHeight="false" outlineLevel="0" collapsed="false">
      <c r="E2671" s="19" t="str">
        <f aca="true">IF(C2671="","",IF(AND(LEN(C2671)&lt;&gt;15,LEN(C2671)&lt;&gt;18),"错误",IF(ISERROR(1*(TEXT(MID(C2671,7,6+(LEN(C2671)=18)*2),"#-00-00"))),"错误",IF(OR((1*(TEXT(MID(C2671,7,6+(LEN(C2671)=18)*2),"#-00-00")))&lt;VALUE("1905-01-01"),(1*(TEXT(MID(C2671,7,6+(LEN(C2671)=18)*2),"#-00-00")))&gt;TODAY()),"错误",IF(MOD(MID(C2671,15+(LEN(C2671)=18)*2,1),2)=0,"女","男")))))</f>
        <v/>
      </c>
      <c r="F2671" s="46" t="str">
        <f aca="true">IF(C2671="","",IF(AND(LEN(C2671)&lt;&gt;15,LEN(C2671)&lt;&gt;18),"错误",IF(ISERROR(1*(TEXT(MID(C2671,7,6+(LEN(C2671)=18)*2),"#-00-00"))),"错误",IF(OR((1*(TEXT(MID(C2671,7,6+(LEN(C2671)=18)*2),"#-00-00")))&lt;VALUE("1905-01-01"),(1*(TEXT(MID(C2671,7,6+(LEN(C2671)=18)*2),"#-00-00")))&gt;TODAY()),"错误",VALUE(TEXT(MID(C2671,7,6+(LEN(C2671)=18)*2),"#年00月00日"))))))</f>
        <v/>
      </c>
    </row>
    <row r="2672" customFormat="false" ht="14.25" hidden="false" customHeight="false" outlineLevel="0" collapsed="false">
      <c r="E2672" s="19" t="str">
        <f aca="true">IF(C2672="","",IF(AND(LEN(C2672)&lt;&gt;15,LEN(C2672)&lt;&gt;18),"错误",IF(ISERROR(1*(TEXT(MID(C2672,7,6+(LEN(C2672)=18)*2),"#-00-00"))),"错误",IF(OR((1*(TEXT(MID(C2672,7,6+(LEN(C2672)=18)*2),"#-00-00")))&lt;VALUE("1905-01-01"),(1*(TEXT(MID(C2672,7,6+(LEN(C2672)=18)*2),"#-00-00")))&gt;TODAY()),"错误",IF(MOD(MID(C2672,15+(LEN(C2672)=18)*2,1),2)=0,"女","男")))))</f>
        <v/>
      </c>
      <c r="F2672" s="46" t="str">
        <f aca="true">IF(C2672="","",IF(AND(LEN(C2672)&lt;&gt;15,LEN(C2672)&lt;&gt;18),"错误",IF(ISERROR(1*(TEXT(MID(C2672,7,6+(LEN(C2672)=18)*2),"#-00-00"))),"错误",IF(OR((1*(TEXT(MID(C2672,7,6+(LEN(C2672)=18)*2),"#-00-00")))&lt;VALUE("1905-01-01"),(1*(TEXT(MID(C2672,7,6+(LEN(C2672)=18)*2),"#-00-00")))&gt;TODAY()),"错误",VALUE(TEXT(MID(C2672,7,6+(LEN(C2672)=18)*2),"#年00月00日"))))))</f>
        <v/>
      </c>
    </row>
    <row r="2673" customFormat="false" ht="14.25" hidden="false" customHeight="false" outlineLevel="0" collapsed="false">
      <c r="E2673" s="19" t="str">
        <f aca="true">IF(C2673="","",IF(AND(LEN(C2673)&lt;&gt;15,LEN(C2673)&lt;&gt;18),"错误",IF(ISERROR(1*(TEXT(MID(C2673,7,6+(LEN(C2673)=18)*2),"#-00-00"))),"错误",IF(OR((1*(TEXT(MID(C2673,7,6+(LEN(C2673)=18)*2),"#-00-00")))&lt;VALUE("1905-01-01"),(1*(TEXT(MID(C2673,7,6+(LEN(C2673)=18)*2),"#-00-00")))&gt;TODAY()),"错误",IF(MOD(MID(C2673,15+(LEN(C2673)=18)*2,1),2)=0,"女","男")))))</f>
        <v/>
      </c>
      <c r="F2673" s="46" t="str">
        <f aca="true">IF(C2673="","",IF(AND(LEN(C2673)&lt;&gt;15,LEN(C2673)&lt;&gt;18),"错误",IF(ISERROR(1*(TEXT(MID(C2673,7,6+(LEN(C2673)=18)*2),"#-00-00"))),"错误",IF(OR((1*(TEXT(MID(C2673,7,6+(LEN(C2673)=18)*2),"#-00-00")))&lt;VALUE("1905-01-01"),(1*(TEXT(MID(C2673,7,6+(LEN(C2673)=18)*2),"#-00-00")))&gt;TODAY()),"错误",VALUE(TEXT(MID(C2673,7,6+(LEN(C2673)=18)*2),"#年00月00日"))))))</f>
        <v/>
      </c>
    </row>
    <row r="2674" customFormat="false" ht="14.25" hidden="false" customHeight="false" outlineLevel="0" collapsed="false">
      <c r="E2674" s="19" t="str">
        <f aca="true">IF(C2674="","",IF(AND(LEN(C2674)&lt;&gt;15,LEN(C2674)&lt;&gt;18),"错误",IF(ISERROR(1*(TEXT(MID(C2674,7,6+(LEN(C2674)=18)*2),"#-00-00"))),"错误",IF(OR((1*(TEXT(MID(C2674,7,6+(LEN(C2674)=18)*2),"#-00-00")))&lt;VALUE("1905-01-01"),(1*(TEXT(MID(C2674,7,6+(LEN(C2674)=18)*2),"#-00-00")))&gt;TODAY()),"错误",IF(MOD(MID(C2674,15+(LEN(C2674)=18)*2,1),2)=0,"女","男")))))</f>
        <v/>
      </c>
      <c r="F2674" s="46" t="str">
        <f aca="true">IF(C2674="","",IF(AND(LEN(C2674)&lt;&gt;15,LEN(C2674)&lt;&gt;18),"错误",IF(ISERROR(1*(TEXT(MID(C2674,7,6+(LEN(C2674)=18)*2),"#-00-00"))),"错误",IF(OR((1*(TEXT(MID(C2674,7,6+(LEN(C2674)=18)*2),"#-00-00")))&lt;VALUE("1905-01-01"),(1*(TEXT(MID(C2674,7,6+(LEN(C2674)=18)*2),"#-00-00")))&gt;TODAY()),"错误",VALUE(TEXT(MID(C2674,7,6+(LEN(C2674)=18)*2),"#年00月00日"))))))</f>
        <v/>
      </c>
    </row>
    <row r="2675" customFormat="false" ht="14.25" hidden="false" customHeight="false" outlineLevel="0" collapsed="false">
      <c r="E2675" s="19" t="str">
        <f aca="true">IF(C2675="","",IF(AND(LEN(C2675)&lt;&gt;15,LEN(C2675)&lt;&gt;18),"错误",IF(ISERROR(1*(TEXT(MID(C2675,7,6+(LEN(C2675)=18)*2),"#-00-00"))),"错误",IF(OR((1*(TEXT(MID(C2675,7,6+(LEN(C2675)=18)*2),"#-00-00")))&lt;VALUE("1905-01-01"),(1*(TEXT(MID(C2675,7,6+(LEN(C2675)=18)*2),"#-00-00")))&gt;TODAY()),"错误",IF(MOD(MID(C2675,15+(LEN(C2675)=18)*2,1),2)=0,"女","男")))))</f>
        <v/>
      </c>
      <c r="F2675" s="46" t="str">
        <f aca="true">IF(C2675="","",IF(AND(LEN(C2675)&lt;&gt;15,LEN(C2675)&lt;&gt;18),"错误",IF(ISERROR(1*(TEXT(MID(C2675,7,6+(LEN(C2675)=18)*2),"#-00-00"))),"错误",IF(OR((1*(TEXT(MID(C2675,7,6+(LEN(C2675)=18)*2),"#-00-00")))&lt;VALUE("1905-01-01"),(1*(TEXT(MID(C2675,7,6+(LEN(C2675)=18)*2),"#-00-00")))&gt;TODAY()),"错误",VALUE(TEXT(MID(C2675,7,6+(LEN(C2675)=18)*2),"#年00月00日"))))))</f>
        <v/>
      </c>
    </row>
    <row r="2676" customFormat="false" ht="14.25" hidden="false" customHeight="false" outlineLevel="0" collapsed="false">
      <c r="E2676" s="19" t="str">
        <f aca="true">IF(C2676="","",IF(AND(LEN(C2676)&lt;&gt;15,LEN(C2676)&lt;&gt;18),"错误",IF(ISERROR(1*(TEXT(MID(C2676,7,6+(LEN(C2676)=18)*2),"#-00-00"))),"错误",IF(OR((1*(TEXT(MID(C2676,7,6+(LEN(C2676)=18)*2),"#-00-00")))&lt;VALUE("1905-01-01"),(1*(TEXT(MID(C2676,7,6+(LEN(C2676)=18)*2),"#-00-00")))&gt;TODAY()),"错误",IF(MOD(MID(C2676,15+(LEN(C2676)=18)*2,1),2)=0,"女","男")))))</f>
        <v/>
      </c>
      <c r="F2676" s="46" t="str">
        <f aca="true">IF(C2676="","",IF(AND(LEN(C2676)&lt;&gt;15,LEN(C2676)&lt;&gt;18),"错误",IF(ISERROR(1*(TEXT(MID(C2676,7,6+(LEN(C2676)=18)*2),"#-00-00"))),"错误",IF(OR((1*(TEXT(MID(C2676,7,6+(LEN(C2676)=18)*2),"#-00-00")))&lt;VALUE("1905-01-01"),(1*(TEXT(MID(C2676,7,6+(LEN(C2676)=18)*2),"#-00-00")))&gt;TODAY()),"错误",VALUE(TEXT(MID(C2676,7,6+(LEN(C2676)=18)*2),"#年00月00日"))))))</f>
        <v/>
      </c>
    </row>
    <row r="2677" customFormat="false" ht="14.25" hidden="false" customHeight="false" outlineLevel="0" collapsed="false">
      <c r="E2677" s="19" t="str">
        <f aca="true">IF(C2677="","",IF(AND(LEN(C2677)&lt;&gt;15,LEN(C2677)&lt;&gt;18),"错误",IF(ISERROR(1*(TEXT(MID(C2677,7,6+(LEN(C2677)=18)*2),"#-00-00"))),"错误",IF(OR((1*(TEXT(MID(C2677,7,6+(LEN(C2677)=18)*2),"#-00-00")))&lt;VALUE("1905-01-01"),(1*(TEXT(MID(C2677,7,6+(LEN(C2677)=18)*2),"#-00-00")))&gt;TODAY()),"错误",IF(MOD(MID(C2677,15+(LEN(C2677)=18)*2,1),2)=0,"女","男")))))</f>
        <v/>
      </c>
      <c r="F2677" s="46" t="str">
        <f aca="true">IF(C2677="","",IF(AND(LEN(C2677)&lt;&gt;15,LEN(C2677)&lt;&gt;18),"错误",IF(ISERROR(1*(TEXT(MID(C2677,7,6+(LEN(C2677)=18)*2),"#-00-00"))),"错误",IF(OR((1*(TEXT(MID(C2677,7,6+(LEN(C2677)=18)*2),"#-00-00")))&lt;VALUE("1905-01-01"),(1*(TEXT(MID(C2677,7,6+(LEN(C2677)=18)*2),"#-00-00")))&gt;TODAY()),"错误",VALUE(TEXT(MID(C2677,7,6+(LEN(C2677)=18)*2),"#年00月00日"))))))</f>
        <v/>
      </c>
    </row>
    <row r="2678" customFormat="false" ht="14.25" hidden="false" customHeight="false" outlineLevel="0" collapsed="false">
      <c r="E2678" s="19" t="str">
        <f aca="true">IF(C2678="","",IF(AND(LEN(C2678)&lt;&gt;15,LEN(C2678)&lt;&gt;18),"错误",IF(ISERROR(1*(TEXT(MID(C2678,7,6+(LEN(C2678)=18)*2),"#-00-00"))),"错误",IF(OR((1*(TEXT(MID(C2678,7,6+(LEN(C2678)=18)*2),"#-00-00")))&lt;VALUE("1905-01-01"),(1*(TEXT(MID(C2678,7,6+(LEN(C2678)=18)*2),"#-00-00")))&gt;TODAY()),"错误",IF(MOD(MID(C2678,15+(LEN(C2678)=18)*2,1),2)=0,"女","男")))))</f>
        <v/>
      </c>
      <c r="F2678" s="46" t="str">
        <f aca="true">IF(C2678="","",IF(AND(LEN(C2678)&lt;&gt;15,LEN(C2678)&lt;&gt;18),"错误",IF(ISERROR(1*(TEXT(MID(C2678,7,6+(LEN(C2678)=18)*2),"#-00-00"))),"错误",IF(OR((1*(TEXT(MID(C2678,7,6+(LEN(C2678)=18)*2),"#-00-00")))&lt;VALUE("1905-01-01"),(1*(TEXT(MID(C2678,7,6+(LEN(C2678)=18)*2),"#-00-00")))&gt;TODAY()),"错误",VALUE(TEXT(MID(C2678,7,6+(LEN(C2678)=18)*2),"#年00月00日"))))))</f>
        <v/>
      </c>
    </row>
    <row r="2679" customFormat="false" ht="14.25" hidden="false" customHeight="false" outlineLevel="0" collapsed="false">
      <c r="E2679" s="19" t="str">
        <f aca="true">IF(C2679="","",IF(AND(LEN(C2679)&lt;&gt;15,LEN(C2679)&lt;&gt;18),"错误",IF(ISERROR(1*(TEXT(MID(C2679,7,6+(LEN(C2679)=18)*2),"#-00-00"))),"错误",IF(OR((1*(TEXT(MID(C2679,7,6+(LEN(C2679)=18)*2),"#-00-00")))&lt;VALUE("1905-01-01"),(1*(TEXT(MID(C2679,7,6+(LEN(C2679)=18)*2),"#-00-00")))&gt;TODAY()),"错误",IF(MOD(MID(C2679,15+(LEN(C2679)=18)*2,1),2)=0,"女","男")))))</f>
        <v/>
      </c>
      <c r="F2679" s="46" t="str">
        <f aca="true">IF(C2679="","",IF(AND(LEN(C2679)&lt;&gt;15,LEN(C2679)&lt;&gt;18),"错误",IF(ISERROR(1*(TEXT(MID(C2679,7,6+(LEN(C2679)=18)*2),"#-00-00"))),"错误",IF(OR((1*(TEXT(MID(C2679,7,6+(LEN(C2679)=18)*2),"#-00-00")))&lt;VALUE("1905-01-01"),(1*(TEXT(MID(C2679,7,6+(LEN(C2679)=18)*2),"#-00-00")))&gt;TODAY()),"错误",VALUE(TEXT(MID(C2679,7,6+(LEN(C2679)=18)*2),"#年00月00日"))))))</f>
        <v/>
      </c>
    </row>
    <row r="2680" customFormat="false" ht="14.25" hidden="false" customHeight="false" outlineLevel="0" collapsed="false">
      <c r="E2680" s="19" t="str">
        <f aca="true">IF(C2680="","",IF(AND(LEN(C2680)&lt;&gt;15,LEN(C2680)&lt;&gt;18),"错误",IF(ISERROR(1*(TEXT(MID(C2680,7,6+(LEN(C2680)=18)*2),"#-00-00"))),"错误",IF(OR((1*(TEXT(MID(C2680,7,6+(LEN(C2680)=18)*2),"#-00-00")))&lt;VALUE("1905-01-01"),(1*(TEXT(MID(C2680,7,6+(LEN(C2680)=18)*2),"#-00-00")))&gt;TODAY()),"错误",IF(MOD(MID(C2680,15+(LEN(C2680)=18)*2,1),2)=0,"女","男")))))</f>
        <v/>
      </c>
      <c r="F2680" s="46" t="str">
        <f aca="true">IF(C2680="","",IF(AND(LEN(C2680)&lt;&gt;15,LEN(C2680)&lt;&gt;18),"错误",IF(ISERROR(1*(TEXT(MID(C2680,7,6+(LEN(C2680)=18)*2),"#-00-00"))),"错误",IF(OR((1*(TEXT(MID(C2680,7,6+(LEN(C2680)=18)*2),"#-00-00")))&lt;VALUE("1905-01-01"),(1*(TEXT(MID(C2680,7,6+(LEN(C2680)=18)*2),"#-00-00")))&gt;TODAY()),"错误",VALUE(TEXT(MID(C2680,7,6+(LEN(C2680)=18)*2),"#年00月00日"))))))</f>
        <v/>
      </c>
    </row>
    <row r="2681" customFormat="false" ht="14.25" hidden="false" customHeight="false" outlineLevel="0" collapsed="false">
      <c r="E2681" s="19" t="str">
        <f aca="true">IF(C2681="","",IF(AND(LEN(C2681)&lt;&gt;15,LEN(C2681)&lt;&gt;18),"错误",IF(ISERROR(1*(TEXT(MID(C2681,7,6+(LEN(C2681)=18)*2),"#-00-00"))),"错误",IF(OR((1*(TEXT(MID(C2681,7,6+(LEN(C2681)=18)*2),"#-00-00")))&lt;VALUE("1905-01-01"),(1*(TEXT(MID(C2681,7,6+(LEN(C2681)=18)*2),"#-00-00")))&gt;TODAY()),"错误",IF(MOD(MID(C2681,15+(LEN(C2681)=18)*2,1),2)=0,"女","男")))))</f>
        <v/>
      </c>
      <c r="F2681" s="46" t="str">
        <f aca="true">IF(C2681="","",IF(AND(LEN(C2681)&lt;&gt;15,LEN(C2681)&lt;&gt;18),"错误",IF(ISERROR(1*(TEXT(MID(C2681,7,6+(LEN(C2681)=18)*2),"#-00-00"))),"错误",IF(OR((1*(TEXT(MID(C2681,7,6+(LEN(C2681)=18)*2),"#-00-00")))&lt;VALUE("1905-01-01"),(1*(TEXT(MID(C2681,7,6+(LEN(C2681)=18)*2),"#-00-00")))&gt;TODAY()),"错误",VALUE(TEXT(MID(C2681,7,6+(LEN(C2681)=18)*2),"#年00月00日"))))))</f>
        <v/>
      </c>
    </row>
    <row r="2682" customFormat="false" ht="14.25" hidden="false" customHeight="false" outlineLevel="0" collapsed="false">
      <c r="E2682" s="19" t="str">
        <f aca="true">IF(C2682="","",IF(AND(LEN(C2682)&lt;&gt;15,LEN(C2682)&lt;&gt;18),"错误",IF(ISERROR(1*(TEXT(MID(C2682,7,6+(LEN(C2682)=18)*2),"#-00-00"))),"错误",IF(OR((1*(TEXT(MID(C2682,7,6+(LEN(C2682)=18)*2),"#-00-00")))&lt;VALUE("1905-01-01"),(1*(TEXT(MID(C2682,7,6+(LEN(C2682)=18)*2),"#-00-00")))&gt;TODAY()),"错误",IF(MOD(MID(C2682,15+(LEN(C2682)=18)*2,1),2)=0,"女","男")))))</f>
        <v/>
      </c>
      <c r="F2682" s="46" t="str">
        <f aca="true">IF(C2682="","",IF(AND(LEN(C2682)&lt;&gt;15,LEN(C2682)&lt;&gt;18),"错误",IF(ISERROR(1*(TEXT(MID(C2682,7,6+(LEN(C2682)=18)*2),"#-00-00"))),"错误",IF(OR((1*(TEXT(MID(C2682,7,6+(LEN(C2682)=18)*2),"#-00-00")))&lt;VALUE("1905-01-01"),(1*(TEXT(MID(C2682,7,6+(LEN(C2682)=18)*2),"#-00-00")))&gt;TODAY()),"错误",VALUE(TEXT(MID(C2682,7,6+(LEN(C2682)=18)*2),"#年00月00日"))))))</f>
        <v/>
      </c>
    </row>
    <row r="2683" customFormat="false" ht="14.25" hidden="false" customHeight="false" outlineLevel="0" collapsed="false">
      <c r="E2683" s="19" t="str">
        <f aca="true">IF(C2683="","",IF(AND(LEN(C2683)&lt;&gt;15,LEN(C2683)&lt;&gt;18),"错误",IF(ISERROR(1*(TEXT(MID(C2683,7,6+(LEN(C2683)=18)*2),"#-00-00"))),"错误",IF(OR((1*(TEXT(MID(C2683,7,6+(LEN(C2683)=18)*2),"#-00-00")))&lt;VALUE("1905-01-01"),(1*(TEXT(MID(C2683,7,6+(LEN(C2683)=18)*2),"#-00-00")))&gt;TODAY()),"错误",IF(MOD(MID(C2683,15+(LEN(C2683)=18)*2,1),2)=0,"女","男")))))</f>
        <v/>
      </c>
      <c r="F2683" s="46" t="str">
        <f aca="true">IF(C2683="","",IF(AND(LEN(C2683)&lt;&gt;15,LEN(C2683)&lt;&gt;18),"错误",IF(ISERROR(1*(TEXT(MID(C2683,7,6+(LEN(C2683)=18)*2),"#-00-00"))),"错误",IF(OR((1*(TEXT(MID(C2683,7,6+(LEN(C2683)=18)*2),"#-00-00")))&lt;VALUE("1905-01-01"),(1*(TEXT(MID(C2683,7,6+(LEN(C2683)=18)*2),"#-00-00")))&gt;TODAY()),"错误",VALUE(TEXT(MID(C2683,7,6+(LEN(C2683)=18)*2),"#年00月00日"))))))</f>
        <v/>
      </c>
    </row>
    <row r="2684" customFormat="false" ht="14.25" hidden="false" customHeight="false" outlineLevel="0" collapsed="false">
      <c r="E2684" s="19" t="str">
        <f aca="true">IF(C2684="","",IF(AND(LEN(C2684)&lt;&gt;15,LEN(C2684)&lt;&gt;18),"错误",IF(ISERROR(1*(TEXT(MID(C2684,7,6+(LEN(C2684)=18)*2),"#-00-00"))),"错误",IF(OR((1*(TEXT(MID(C2684,7,6+(LEN(C2684)=18)*2),"#-00-00")))&lt;VALUE("1905-01-01"),(1*(TEXT(MID(C2684,7,6+(LEN(C2684)=18)*2),"#-00-00")))&gt;TODAY()),"错误",IF(MOD(MID(C2684,15+(LEN(C2684)=18)*2,1),2)=0,"女","男")))))</f>
        <v/>
      </c>
      <c r="F2684" s="46" t="str">
        <f aca="true">IF(C2684="","",IF(AND(LEN(C2684)&lt;&gt;15,LEN(C2684)&lt;&gt;18),"错误",IF(ISERROR(1*(TEXT(MID(C2684,7,6+(LEN(C2684)=18)*2),"#-00-00"))),"错误",IF(OR((1*(TEXT(MID(C2684,7,6+(LEN(C2684)=18)*2),"#-00-00")))&lt;VALUE("1905-01-01"),(1*(TEXT(MID(C2684,7,6+(LEN(C2684)=18)*2),"#-00-00")))&gt;TODAY()),"错误",VALUE(TEXT(MID(C2684,7,6+(LEN(C2684)=18)*2),"#年00月00日"))))))</f>
        <v/>
      </c>
    </row>
    <row r="2685" customFormat="false" ht="14.25" hidden="false" customHeight="false" outlineLevel="0" collapsed="false">
      <c r="E2685" s="19" t="str">
        <f aca="true">IF(C2685="","",IF(AND(LEN(C2685)&lt;&gt;15,LEN(C2685)&lt;&gt;18),"错误",IF(ISERROR(1*(TEXT(MID(C2685,7,6+(LEN(C2685)=18)*2),"#-00-00"))),"错误",IF(OR((1*(TEXT(MID(C2685,7,6+(LEN(C2685)=18)*2),"#-00-00")))&lt;VALUE("1905-01-01"),(1*(TEXT(MID(C2685,7,6+(LEN(C2685)=18)*2),"#-00-00")))&gt;TODAY()),"错误",IF(MOD(MID(C2685,15+(LEN(C2685)=18)*2,1),2)=0,"女","男")))))</f>
        <v/>
      </c>
      <c r="F2685" s="46" t="str">
        <f aca="true">IF(C2685="","",IF(AND(LEN(C2685)&lt;&gt;15,LEN(C2685)&lt;&gt;18),"错误",IF(ISERROR(1*(TEXT(MID(C2685,7,6+(LEN(C2685)=18)*2),"#-00-00"))),"错误",IF(OR((1*(TEXT(MID(C2685,7,6+(LEN(C2685)=18)*2),"#-00-00")))&lt;VALUE("1905-01-01"),(1*(TEXT(MID(C2685,7,6+(LEN(C2685)=18)*2),"#-00-00")))&gt;TODAY()),"错误",VALUE(TEXT(MID(C2685,7,6+(LEN(C2685)=18)*2),"#年00月00日"))))))</f>
        <v/>
      </c>
    </row>
    <row r="2686" customFormat="false" ht="14.25" hidden="false" customHeight="false" outlineLevel="0" collapsed="false">
      <c r="E2686" s="19" t="str">
        <f aca="true">IF(C2686="","",IF(AND(LEN(C2686)&lt;&gt;15,LEN(C2686)&lt;&gt;18),"错误",IF(ISERROR(1*(TEXT(MID(C2686,7,6+(LEN(C2686)=18)*2),"#-00-00"))),"错误",IF(OR((1*(TEXT(MID(C2686,7,6+(LEN(C2686)=18)*2),"#-00-00")))&lt;VALUE("1905-01-01"),(1*(TEXT(MID(C2686,7,6+(LEN(C2686)=18)*2),"#-00-00")))&gt;TODAY()),"错误",IF(MOD(MID(C2686,15+(LEN(C2686)=18)*2,1),2)=0,"女","男")))))</f>
        <v/>
      </c>
      <c r="F2686" s="46" t="str">
        <f aca="true">IF(C2686="","",IF(AND(LEN(C2686)&lt;&gt;15,LEN(C2686)&lt;&gt;18),"错误",IF(ISERROR(1*(TEXT(MID(C2686,7,6+(LEN(C2686)=18)*2),"#-00-00"))),"错误",IF(OR((1*(TEXT(MID(C2686,7,6+(LEN(C2686)=18)*2),"#-00-00")))&lt;VALUE("1905-01-01"),(1*(TEXT(MID(C2686,7,6+(LEN(C2686)=18)*2),"#-00-00")))&gt;TODAY()),"错误",VALUE(TEXT(MID(C2686,7,6+(LEN(C2686)=18)*2),"#年00月00日"))))))</f>
        <v/>
      </c>
    </row>
    <row r="2687" customFormat="false" ht="14.25" hidden="false" customHeight="false" outlineLevel="0" collapsed="false">
      <c r="E2687" s="19" t="str">
        <f aca="true">IF(C2687="","",IF(AND(LEN(C2687)&lt;&gt;15,LEN(C2687)&lt;&gt;18),"错误",IF(ISERROR(1*(TEXT(MID(C2687,7,6+(LEN(C2687)=18)*2),"#-00-00"))),"错误",IF(OR((1*(TEXT(MID(C2687,7,6+(LEN(C2687)=18)*2),"#-00-00")))&lt;VALUE("1905-01-01"),(1*(TEXT(MID(C2687,7,6+(LEN(C2687)=18)*2),"#-00-00")))&gt;TODAY()),"错误",IF(MOD(MID(C2687,15+(LEN(C2687)=18)*2,1),2)=0,"女","男")))))</f>
        <v/>
      </c>
      <c r="F2687" s="46" t="str">
        <f aca="true">IF(C2687="","",IF(AND(LEN(C2687)&lt;&gt;15,LEN(C2687)&lt;&gt;18),"错误",IF(ISERROR(1*(TEXT(MID(C2687,7,6+(LEN(C2687)=18)*2),"#-00-00"))),"错误",IF(OR((1*(TEXT(MID(C2687,7,6+(LEN(C2687)=18)*2),"#-00-00")))&lt;VALUE("1905-01-01"),(1*(TEXT(MID(C2687,7,6+(LEN(C2687)=18)*2),"#-00-00")))&gt;TODAY()),"错误",VALUE(TEXT(MID(C2687,7,6+(LEN(C2687)=18)*2),"#年00月00日"))))))</f>
        <v/>
      </c>
    </row>
    <row r="2688" customFormat="false" ht="14.25" hidden="false" customHeight="false" outlineLevel="0" collapsed="false">
      <c r="E2688" s="19" t="str">
        <f aca="true">IF(C2688="","",IF(AND(LEN(C2688)&lt;&gt;15,LEN(C2688)&lt;&gt;18),"错误",IF(ISERROR(1*(TEXT(MID(C2688,7,6+(LEN(C2688)=18)*2),"#-00-00"))),"错误",IF(OR((1*(TEXT(MID(C2688,7,6+(LEN(C2688)=18)*2),"#-00-00")))&lt;VALUE("1905-01-01"),(1*(TEXT(MID(C2688,7,6+(LEN(C2688)=18)*2),"#-00-00")))&gt;TODAY()),"错误",IF(MOD(MID(C2688,15+(LEN(C2688)=18)*2,1),2)=0,"女","男")))))</f>
        <v/>
      </c>
      <c r="F2688" s="46" t="str">
        <f aca="true">IF(C2688="","",IF(AND(LEN(C2688)&lt;&gt;15,LEN(C2688)&lt;&gt;18),"错误",IF(ISERROR(1*(TEXT(MID(C2688,7,6+(LEN(C2688)=18)*2),"#-00-00"))),"错误",IF(OR((1*(TEXT(MID(C2688,7,6+(LEN(C2688)=18)*2),"#-00-00")))&lt;VALUE("1905-01-01"),(1*(TEXT(MID(C2688,7,6+(LEN(C2688)=18)*2),"#-00-00")))&gt;TODAY()),"错误",VALUE(TEXT(MID(C2688,7,6+(LEN(C2688)=18)*2),"#年00月00日"))))))</f>
        <v/>
      </c>
    </row>
    <row r="2689" customFormat="false" ht="14.25" hidden="false" customHeight="false" outlineLevel="0" collapsed="false">
      <c r="E2689" s="19" t="str">
        <f aca="true">IF(C2689="","",IF(AND(LEN(C2689)&lt;&gt;15,LEN(C2689)&lt;&gt;18),"错误",IF(ISERROR(1*(TEXT(MID(C2689,7,6+(LEN(C2689)=18)*2),"#-00-00"))),"错误",IF(OR((1*(TEXT(MID(C2689,7,6+(LEN(C2689)=18)*2),"#-00-00")))&lt;VALUE("1905-01-01"),(1*(TEXT(MID(C2689,7,6+(LEN(C2689)=18)*2),"#-00-00")))&gt;TODAY()),"错误",IF(MOD(MID(C2689,15+(LEN(C2689)=18)*2,1),2)=0,"女","男")))))</f>
        <v/>
      </c>
      <c r="F2689" s="46" t="str">
        <f aca="true">IF(C2689="","",IF(AND(LEN(C2689)&lt;&gt;15,LEN(C2689)&lt;&gt;18),"错误",IF(ISERROR(1*(TEXT(MID(C2689,7,6+(LEN(C2689)=18)*2),"#-00-00"))),"错误",IF(OR((1*(TEXT(MID(C2689,7,6+(LEN(C2689)=18)*2),"#-00-00")))&lt;VALUE("1905-01-01"),(1*(TEXT(MID(C2689,7,6+(LEN(C2689)=18)*2),"#-00-00")))&gt;TODAY()),"错误",VALUE(TEXT(MID(C2689,7,6+(LEN(C2689)=18)*2),"#年00月00日"))))))</f>
        <v/>
      </c>
    </row>
    <row r="2690" customFormat="false" ht="14.25" hidden="false" customHeight="false" outlineLevel="0" collapsed="false">
      <c r="E2690" s="19" t="str">
        <f aca="true">IF(C2690="","",IF(AND(LEN(C2690)&lt;&gt;15,LEN(C2690)&lt;&gt;18),"错误",IF(ISERROR(1*(TEXT(MID(C2690,7,6+(LEN(C2690)=18)*2),"#-00-00"))),"错误",IF(OR((1*(TEXT(MID(C2690,7,6+(LEN(C2690)=18)*2),"#-00-00")))&lt;VALUE("1905-01-01"),(1*(TEXT(MID(C2690,7,6+(LEN(C2690)=18)*2),"#-00-00")))&gt;TODAY()),"错误",IF(MOD(MID(C2690,15+(LEN(C2690)=18)*2,1),2)=0,"女","男")))))</f>
        <v/>
      </c>
      <c r="F2690" s="46" t="str">
        <f aca="true">IF(C2690="","",IF(AND(LEN(C2690)&lt;&gt;15,LEN(C2690)&lt;&gt;18),"错误",IF(ISERROR(1*(TEXT(MID(C2690,7,6+(LEN(C2690)=18)*2),"#-00-00"))),"错误",IF(OR((1*(TEXT(MID(C2690,7,6+(LEN(C2690)=18)*2),"#-00-00")))&lt;VALUE("1905-01-01"),(1*(TEXT(MID(C2690,7,6+(LEN(C2690)=18)*2),"#-00-00")))&gt;TODAY()),"错误",VALUE(TEXT(MID(C2690,7,6+(LEN(C2690)=18)*2),"#年00月00日"))))))</f>
        <v/>
      </c>
    </row>
    <row r="2691" customFormat="false" ht="14.25" hidden="false" customHeight="false" outlineLevel="0" collapsed="false">
      <c r="E2691" s="19" t="str">
        <f aca="true">IF(C2691="","",IF(AND(LEN(C2691)&lt;&gt;15,LEN(C2691)&lt;&gt;18),"错误",IF(ISERROR(1*(TEXT(MID(C2691,7,6+(LEN(C2691)=18)*2),"#-00-00"))),"错误",IF(OR((1*(TEXT(MID(C2691,7,6+(LEN(C2691)=18)*2),"#-00-00")))&lt;VALUE("1905-01-01"),(1*(TEXT(MID(C2691,7,6+(LEN(C2691)=18)*2),"#-00-00")))&gt;TODAY()),"错误",IF(MOD(MID(C2691,15+(LEN(C2691)=18)*2,1),2)=0,"女","男")))))</f>
        <v/>
      </c>
      <c r="F2691" s="46" t="str">
        <f aca="true">IF(C2691="","",IF(AND(LEN(C2691)&lt;&gt;15,LEN(C2691)&lt;&gt;18),"错误",IF(ISERROR(1*(TEXT(MID(C2691,7,6+(LEN(C2691)=18)*2),"#-00-00"))),"错误",IF(OR((1*(TEXT(MID(C2691,7,6+(LEN(C2691)=18)*2),"#-00-00")))&lt;VALUE("1905-01-01"),(1*(TEXT(MID(C2691,7,6+(LEN(C2691)=18)*2),"#-00-00")))&gt;TODAY()),"错误",VALUE(TEXT(MID(C2691,7,6+(LEN(C2691)=18)*2),"#年00月00日"))))))</f>
        <v/>
      </c>
    </row>
    <row r="2692" customFormat="false" ht="14.25" hidden="false" customHeight="false" outlineLevel="0" collapsed="false">
      <c r="E2692" s="19" t="str">
        <f aca="true">IF(C2692="","",IF(AND(LEN(C2692)&lt;&gt;15,LEN(C2692)&lt;&gt;18),"错误",IF(ISERROR(1*(TEXT(MID(C2692,7,6+(LEN(C2692)=18)*2),"#-00-00"))),"错误",IF(OR((1*(TEXT(MID(C2692,7,6+(LEN(C2692)=18)*2),"#-00-00")))&lt;VALUE("1905-01-01"),(1*(TEXT(MID(C2692,7,6+(LEN(C2692)=18)*2),"#-00-00")))&gt;TODAY()),"错误",IF(MOD(MID(C2692,15+(LEN(C2692)=18)*2,1),2)=0,"女","男")))))</f>
        <v/>
      </c>
      <c r="F2692" s="46" t="str">
        <f aca="true">IF(C2692="","",IF(AND(LEN(C2692)&lt;&gt;15,LEN(C2692)&lt;&gt;18),"错误",IF(ISERROR(1*(TEXT(MID(C2692,7,6+(LEN(C2692)=18)*2),"#-00-00"))),"错误",IF(OR((1*(TEXT(MID(C2692,7,6+(LEN(C2692)=18)*2),"#-00-00")))&lt;VALUE("1905-01-01"),(1*(TEXT(MID(C2692,7,6+(LEN(C2692)=18)*2),"#-00-00")))&gt;TODAY()),"错误",VALUE(TEXT(MID(C2692,7,6+(LEN(C2692)=18)*2),"#年00月00日"))))))</f>
        <v/>
      </c>
    </row>
    <row r="2693" customFormat="false" ht="14.25" hidden="false" customHeight="false" outlineLevel="0" collapsed="false">
      <c r="E2693" s="19" t="str">
        <f aca="true">IF(C2693="","",IF(AND(LEN(C2693)&lt;&gt;15,LEN(C2693)&lt;&gt;18),"错误",IF(ISERROR(1*(TEXT(MID(C2693,7,6+(LEN(C2693)=18)*2),"#-00-00"))),"错误",IF(OR((1*(TEXT(MID(C2693,7,6+(LEN(C2693)=18)*2),"#-00-00")))&lt;VALUE("1905-01-01"),(1*(TEXT(MID(C2693,7,6+(LEN(C2693)=18)*2),"#-00-00")))&gt;TODAY()),"错误",IF(MOD(MID(C2693,15+(LEN(C2693)=18)*2,1),2)=0,"女","男")))))</f>
        <v/>
      </c>
      <c r="F2693" s="46" t="str">
        <f aca="true">IF(C2693="","",IF(AND(LEN(C2693)&lt;&gt;15,LEN(C2693)&lt;&gt;18),"错误",IF(ISERROR(1*(TEXT(MID(C2693,7,6+(LEN(C2693)=18)*2),"#-00-00"))),"错误",IF(OR((1*(TEXT(MID(C2693,7,6+(LEN(C2693)=18)*2),"#-00-00")))&lt;VALUE("1905-01-01"),(1*(TEXT(MID(C2693,7,6+(LEN(C2693)=18)*2),"#-00-00")))&gt;TODAY()),"错误",VALUE(TEXT(MID(C2693,7,6+(LEN(C2693)=18)*2),"#年00月00日"))))))</f>
        <v/>
      </c>
    </row>
    <row r="2694" customFormat="false" ht="14.25" hidden="false" customHeight="false" outlineLevel="0" collapsed="false">
      <c r="E2694" s="19" t="str">
        <f aca="true">IF(C2694="","",IF(AND(LEN(C2694)&lt;&gt;15,LEN(C2694)&lt;&gt;18),"错误",IF(ISERROR(1*(TEXT(MID(C2694,7,6+(LEN(C2694)=18)*2),"#-00-00"))),"错误",IF(OR((1*(TEXT(MID(C2694,7,6+(LEN(C2694)=18)*2),"#-00-00")))&lt;VALUE("1905-01-01"),(1*(TEXT(MID(C2694,7,6+(LEN(C2694)=18)*2),"#-00-00")))&gt;TODAY()),"错误",IF(MOD(MID(C2694,15+(LEN(C2694)=18)*2,1),2)=0,"女","男")))))</f>
        <v/>
      </c>
      <c r="F2694" s="46" t="str">
        <f aca="true">IF(C2694="","",IF(AND(LEN(C2694)&lt;&gt;15,LEN(C2694)&lt;&gt;18),"错误",IF(ISERROR(1*(TEXT(MID(C2694,7,6+(LEN(C2694)=18)*2),"#-00-00"))),"错误",IF(OR((1*(TEXT(MID(C2694,7,6+(LEN(C2694)=18)*2),"#-00-00")))&lt;VALUE("1905-01-01"),(1*(TEXT(MID(C2694,7,6+(LEN(C2694)=18)*2),"#-00-00")))&gt;TODAY()),"错误",VALUE(TEXT(MID(C2694,7,6+(LEN(C2694)=18)*2),"#年00月00日"))))))</f>
        <v/>
      </c>
    </row>
    <row r="2695" customFormat="false" ht="14.25" hidden="false" customHeight="false" outlineLevel="0" collapsed="false">
      <c r="E2695" s="19" t="str">
        <f aca="true">IF(C2695="","",IF(AND(LEN(C2695)&lt;&gt;15,LEN(C2695)&lt;&gt;18),"错误",IF(ISERROR(1*(TEXT(MID(C2695,7,6+(LEN(C2695)=18)*2),"#-00-00"))),"错误",IF(OR((1*(TEXT(MID(C2695,7,6+(LEN(C2695)=18)*2),"#-00-00")))&lt;VALUE("1905-01-01"),(1*(TEXT(MID(C2695,7,6+(LEN(C2695)=18)*2),"#-00-00")))&gt;TODAY()),"错误",IF(MOD(MID(C2695,15+(LEN(C2695)=18)*2,1),2)=0,"女","男")))))</f>
        <v/>
      </c>
      <c r="F2695" s="46" t="str">
        <f aca="true">IF(C2695="","",IF(AND(LEN(C2695)&lt;&gt;15,LEN(C2695)&lt;&gt;18),"错误",IF(ISERROR(1*(TEXT(MID(C2695,7,6+(LEN(C2695)=18)*2),"#-00-00"))),"错误",IF(OR((1*(TEXT(MID(C2695,7,6+(LEN(C2695)=18)*2),"#-00-00")))&lt;VALUE("1905-01-01"),(1*(TEXT(MID(C2695,7,6+(LEN(C2695)=18)*2),"#-00-00")))&gt;TODAY()),"错误",VALUE(TEXT(MID(C2695,7,6+(LEN(C2695)=18)*2),"#年00月00日"))))))</f>
        <v/>
      </c>
    </row>
    <row r="2696" customFormat="false" ht="14.25" hidden="false" customHeight="false" outlineLevel="0" collapsed="false">
      <c r="E2696" s="19" t="str">
        <f aca="true">IF(C2696="","",IF(AND(LEN(C2696)&lt;&gt;15,LEN(C2696)&lt;&gt;18),"错误",IF(ISERROR(1*(TEXT(MID(C2696,7,6+(LEN(C2696)=18)*2),"#-00-00"))),"错误",IF(OR((1*(TEXT(MID(C2696,7,6+(LEN(C2696)=18)*2),"#-00-00")))&lt;VALUE("1905-01-01"),(1*(TEXT(MID(C2696,7,6+(LEN(C2696)=18)*2),"#-00-00")))&gt;TODAY()),"错误",IF(MOD(MID(C2696,15+(LEN(C2696)=18)*2,1),2)=0,"女","男")))))</f>
        <v/>
      </c>
      <c r="F2696" s="46" t="str">
        <f aca="true">IF(C2696="","",IF(AND(LEN(C2696)&lt;&gt;15,LEN(C2696)&lt;&gt;18),"错误",IF(ISERROR(1*(TEXT(MID(C2696,7,6+(LEN(C2696)=18)*2),"#-00-00"))),"错误",IF(OR((1*(TEXT(MID(C2696,7,6+(LEN(C2696)=18)*2),"#-00-00")))&lt;VALUE("1905-01-01"),(1*(TEXT(MID(C2696,7,6+(LEN(C2696)=18)*2),"#-00-00")))&gt;TODAY()),"错误",VALUE(TEXT(MID(C2696,7,6+(LEN(C2696)=18)*2),"#年00月00日"))))))</f>
        <v/>
      </c>
    </row>
    <row r="2697" customFormat="false" ht="14.25" hidden="false" customHeight="false" outlineLevel="0" collapsed="false">
      <c r="E2697" s="19" t="str">
        <f aca="true">IF(C2697="","",IF(AND(LEN(C2697)&lt;&gt;15,LEN(C2697)&lt;&gt;18),"错误",IF(ISERROR(1*(TEXT(MID(C2697,7,6+(LEN(C2697)=18)*2),"#-00-00"))),"错误",IF(OR((1*(TEXT(MID(C2697,7,6+(LEN(C2697)=18)*2),"#-00-00")))&lt;VALUE("1905-01-01"),(1*(TEXT(MID(C2697,7,6+(LEN(C2697)=18)*2),"#-00-00")))&gt;TODAY()),"错误",IF(MOD(MID(C2697,15+(LEN(C2697)=18)*2,1),2)=0,"女","男")))))</f>
        <v/>
      </c>
      <c r="F2697" s="46" t="str">
        <f aca="true">IF(C2697="","",IF(AND(LEN(C2697)&lt;&gt;15,LEN(C2697)&lt;&gt;18),"错误",IF(ISERROR(1*(TEXT(MID(C2697,7,6+(LEN(C2697)=18)*2),"#-00-00"))),"错误",IF(OR((1*(TEXT(MID(C2697,7,6+(LEN(C2697)=18)*2),"#-00-00")))&lt;VALUE("1905-01-01"),(1*(TEXT(MID(C2697,7,6+(LEN(C2697)=18)*2),"#-00-00")))&gt;TODAY()),"错误",VALUE(TEXT(MID(C2697,7,6+(LEN(C2697)=18)*2),"#年00月00日"))))))</f>
        <v/>
      </c>
    </row>
    <row r="2698" customFormat="false" ht="14.25" hidden="false" customHeight="false" outlineLevel="0" collapsed="false">
      <c r="E2698" s="19" t="str">
        <f aca="true">IF(C2698="","",IF(AND(LEN(C2698)&lt;&gt;15,LEN(C2698)&lt;&gt;18),"错误",IF(ISERROR(1*(TEXT(MID(C2698,7,6+(LEN(C2698)=18)*2),"#-00-00"))),"错误",IF(OR((1*(TEXT(MID(C2698,7,6+(LEN(C2698)=18)*2),"#-00-00")))&lt;VALUE("1905-01-01"),(1*(TEXT(MID(C2698,7,6+(LEN(C2698)=18)*2),"#-00-00")))&gt;TODAY()),"错误",IF(MOD(MID(C2698,15+(LEN(C2698)=18)*2,1),2)=0,"女","男")))))</f>
        <v/>
      </c>
      <c r="F2698" s="46" t="str">
        <f aca="true">IF(C2698="","",IF(AND(LEN(C2698)&lt;&gt;15,LEN(C2698)&lt;&gt;18),"错误",IF(ISERROR(1*(TEXT(MID(C2698,7,6+(LEN(C2698)=18)*2),"#-00-00"))),"错误",IF(OR((1*(TEXT(MID(C2698,7,6+(LEN(C2698)=18)*2),"#-00-00")))&lt;VALUE("1905-01-01"),(1*(TEXT(MID(C2698,7,6+(LEN(C2698)=18)*2),"#-00-00")))&gt;TODAY()),"错误",VALUE(TEXT(MID(C2698,7,6+(LEN(C2698)=18)*2),"#年00月00日"))))))</f>
        <v/>
      </c>
    </row>
    <row r="2699" customFormat="false" ht="14.25" hidden="false" customHeight="false" outlineLevel="0" collapsed="false">
      <c r="E2699" s="19" t="str">
        <f aca="true">IF(C2699="","",IF(AND(LEN(C2699)&lt;&gt;15,LEN(C2699)&lt;&gt;18),"错误",IF(ISERROR(1*(TEXT(MID(C2699,7,6+(LEN(C2699)=18)*2),"#-00-00"))),"错误",IF(OR((1*(TEXT(MID(C2699,7,6+(LEN(C2699)=18)*2),"#-00-00")))&lt;VALUE("1905-01-01"),(1*(TEXT(MID(C2699,7,6+(LEN(C2699)=18)*2),"#-00-00")))&gt;TODAY()),"错误",IF(MOD(MID(C2699,15+(LEN(C2699)=18)*2,1),2)=0,"女","男")))))</f>
        <v/>
      </c>
      <c r="F2699" s="46" t="str">
        <f aca="true">IF(C2699="","",IF(AND(LEN(C2699)&lt;&gt;15,LEN(C2699)&lt;&gt;18),"错误",IF(ISERROR(1*(TEXT(MID(C2699,7,6+(LEN(C2699)=18)*2),"#-00-00"))),"错误",IF(OR((1*(TEXT(MID(C2699,7,6+(LEN(C2699)=18)*2),"#-00-00")))&lt;VALUE("1905-01-01"),(1*(TEXT(MID(C2699,7,6+(LEN(C2699)=18)*2),"#-00-00")))&gt;TODAY()),"错误",VALUE(TEXT(MID(C2699,7,6+(LEN(C2699)=18)*2),"#年00月00日"))))))</f>
        <v/>
      </c>
    </row>
    <row r="2700" customFormat="false" ht="14.25" hidden="false" customHeight="false" outlineLevel="0" collapsed="false">
      <c r="E2700" s="19" t="str">
        <f aca="true">IF(C2700="","",IF(AND(LEN(C2700)&lt;&gt;15,LEN(C2700)&lt;&gt;18),"错误",IF(ISERROR(1*(TEXT(MID(C2700,7,6+(LEN(C2700)=18)*2),"#-00-00"))),"错误",IF(OR((1*(TEXT(MID(C2700,7,6+(LEN(C2700)=18)*2),"#-00-00")))&lt;VALUE("1905-01-01"),(1*(TEXT(MID(C2700,7,6+(LEN(C2700)=18)*2),"#-00-00")))&gt;TODAY()),"错误",IF(MOD(MID(C2700,15+(LEN(C2700)=18)*2,1),2)=0,"女","男")))))</f>
        <v/>
      </c>
      <c r="F2700" s="46" t="str">
        <f aca="true">IF(C2700="","",IF(AND(LEN(C2700)&lt;&gt;15,LEN(C2700)&lt;&gt;18),"错误",IF(ISERROR(1*(TEXT(MID(C2700,7,6+(LEN(C2700)=18)*2),"#-00-00"))),"错误",IF(OR((1*(TEXT(MID(C2700,7,6+(LEN(C2700)=18)*2),"#-00-00")))&lt;VALUE("1905-01-01"),(1*(TEXT(MID(C2700,7,6+(LEN(C2700)=18)*2),"#-00-00")))&gt;TODAY()),"错误",VALUE(TEXT(MID(C2700,7,6+(LEN(C2700)=18)*2),"#年00月00日"))))))</f>
        <v/>
      </c>
    </row>
    <row r="2701" customFormat="false" ht="14.25" hidden="false" customHeight="false" outlineLevel="0" collapsed="false">
      <c r="E2701" s="19" t="str">
        <f aca="true">IF(C2701="","",IF(AND(LEN(C2701)&lt;&gt;15,LEN(C2701)&lt;&gt;18),"错误",IF(ISERROR(1*(TEXT(MID(C2701,7,6+(LEN(C2701)=18)*2),"#-00-00"))),"错误",IF(OR((1*(TEXT(MID(C2701,7,6+(LEN(C2701)=18)*2),"#-00-00")))&lt;VALUE("1905-01-01"),(1*(TEXT(MID(C2701,7,6+(LEN(C2701)=18)*2),"#-00-00")))&gt;TODAY()),"错误",IF(MOD(MID(C2701,15+(LEN(C2701)=18)*2,1),2)=0,"女","男")))))</f>
        <v/>
      </c>
      <c r="F2701" s="46" t="str">
        <f aca="true">IF(C2701="","",IF(AND(LEN(C2701)&lt;&gt;15,LEN(C2701)&lt;&gt;18),"错误",IF(ISERROR(1*(TEXT(MID(C2701,7,6+(LEN(C2701)=18)*2),"#-00-00"))),"错误",IF(OR((1*(TEXT(MID(C2701,7,6+(LEN(C2701)=18)*2),"#-00-00")))&lt;VALUE("1905-01-01"),(1*(TEXT(MID(C2701,7,6+(LEN(C2701)=18)*2),"#-00-00")))&gt;TODAY()),"错误",VALUE(TEXT(MID(C2701,7,6+(LEN(C2701)=18)*2),"#年00月00日"))))))</f>
        <v/>
      </c>
    </row>
    <row r="2702" customFormat="false" ht="14.25" hidden="false" customHeight="false" outlineLevel="0" collapsed="false">
      <c r="E2702" s="19" t="str">
        <f aca="true">IF(C2702="","",IF(AND(LEN(C2702)&lt;&gt;15,LEN(C2702)&lt;&gt;18),"错误",IF(ISERROR(1*(TEXT(MID(C2702,7,6+(LEN(C2702)=18)*2),"#-00-00"))),"错误",IF(OR((1*(TEXT(MID(C2702,7,6+(LEN(C2702)=18)*2),"#-00-00")))&lt;VALUE("1905-01-01"),(1*(TEXT(MID(C2702,7,6+(LEN(C2702)=18)*2),"#-00-00")))&gt;TODAY()),"错误",IF(MOD(MID(C2702,15+(LEN(C2702)=18)*2,1),2)=0,"女","男")))))</f>
        <v/>
      </c>
      <c r="F2702" s="46" t="str">
        <f aca="true">IF(C2702="","",IF(AND(LEN(C2702)&lt;&gt;15,LEN(C2702)&lt;&gt;18),"错误",IF(ISERROR(1*(TEXT(MID(C2702,7,6+(LEN(C2702)=18)*2),"#-00-00"))),"错误",IF(OR((1*(TEXT(MID(C2702,7,6+(LEN(C2702)=18)*2),"#-00-00")))&lt;VALUE("1905-01-01"),(1*(TEXT(MID(C2702,7,6+(LEN(C2702)=18)*2),"#-00-00")))&gt;TODAY()),"错误",VALUE(TEXT(MID(C2702,7,6+(LEN(C2702)=18)*2),"#年00月00日"))))))</f>
        <v/>
      </c>
    </row>
    <row r="2703" customFormat="false" ht="14.25" hidden="false" customHeight="false" outlineLevel="0" collapsed="false">
      <c r="E2703" s="19" t="str">
        <f aca="true">IF(C2703="","",IF(AND(LEN(C2703)&lt;&gt;15,LEN(C2703)&lt;&gt;18),"错误",IF(ISERROR(1*(TEXT(MID(C2703,7,6+(LEN(C2703)=18)*2),"#-00-00"))),"错误",IF(OR((1*(TEXT(MID(C2703,7,6+(LEN(C2703)=18)*2),"#-00-00")))&lt;VALUE("1905-01-01"),(1*(TEXT(MID(C2703,7,6+(LEN(C2703)=18)*2),"#-00-00")))&gt;TODAY()),"错误",IF(MOD(MID(C2703,15+(LEN(C2703)=18)*2,1),2)=0,"女","男")))))</f>
        <v/>
      </c>
      <c r="F2703" s="46" t="str">
        <f aca="true">IF(C2703="","",IF(AND(LEN(C2703)&lt;&gt;15,LEN(C2703)&lt;&gt;18),"错误",IF(ISERROR(1*(TEXT(MID(C2703,7,6+(LEN(C2703)=18)*2),"#-00-00"))),"错误",IF(OR((1*(TEXT(MID(C2703,7,6+(LEN(C2703)=18)*2),"#-00-00")))&lt;VALUE("1905-01-01"),(1*(TEXT(MID(C2703,7,6+(LEN(C2703)=18)*2),"#-00-00")))&gt;TODAY()),"错误",VALUE(TEXT(MID(C2703,7,6+(LEN(C2703)=18)*2),"#年00月00日"))))))</f>
        <v/>
      </c>
    </row>
    <row r="2704" customFormat="false" ht="14.25" hidden="false" customHeight="false" outlineLevel="0" collapsed="false">
      <c r="E2704" s="19" t="str">
        <f aca="true">IF(C2704="","",IF(AND(LEN(C2704)&lt;&gt;15,LEN(C2704)&lt;&gt;18),"错误",IF(ISERROR(1*(TEXT(MID(C2704,7,6+(LEN(C2704)=18)*2),"#-00-00"))),"错误",IF(OR((1*(TEXT(MID(C2704,7,6+(LEN(C2704)=18)*2),"#-00-00")))&lt;VALUE("1905-01-01"),(1*(TEXT(MID(C2704,7,6+(LEN(C2704)=18)*2),"#-00-00")))&gt;TODAY()),"错误",IF(MOD(MID(C2704,15+(LEN(C2704)=18)*2,1),2)=0,"女","男")))))</f>
        <v/>
      </c>
      <c r="F2704" s="46" t="str">
        <f aca="true">IF(C2704="","",IF(AND(LEN(C2704)&lt;&gt;15,LEN(C2704)&lt;&gt;18),"错误",IF(ISERROR(1*(TEXT(MID(C2704,7,6+(LEN(C2704)=18)*2),"#-00-00"))),"错误",IF(OR((1*(TEXT(MID(C2704,7,6+(LEN(C2704)=18)*2),"#-00-00")))&lt;VALUE("1905-01-01"),(1*(TEXT(MID(C2704,7,6+(LEN(C2704)=18)*2),"#-00-00")))&gt;TODAY()),"错误",VALUE(TEXT(MID(C2704,7,6+(LEN(C2704)=18)*2),"#年00月00日"))))))</f>
        <v/>
      </c>
    </row>
    <row r="2705" customFormat="false" ht="14.25" hidden="false" customHeight="false" outlineLevel="0" collapsed="false">
      <c r="E2705" s="19" t="str">
        <f aca="true">IF(C2705="","",IF(AND(LEN(C2705)&lt;&gt;15,LEN(C2705)&lt;&gt;18),"错误",IF(ISERROR(1*(TEXT(MID(C2705,7,6+(LEN(C2705)=18)*2),"#-00-00"))),"错误",IF(OR((1*(TEXT(MID(C2705,7,6+(LEN(C2705)=18)*2),"#-00-00")))&lt;VALUE("1905-01-01"),(1*(TEXT(MID(C2705,7,6+(LEN(C2705)=18)*2),"#-00-00")))&gt;TODAY()),"错误",IF(MOD(MID(C2705,15+(LEN(C2705)=18)*2,1),2)=0,"女","男")))))</f>
        <v/>
      </c>
      <c r="F2705" s="46" t="str">
        <f aca="true">IF(C2705="","",IF(AND(LEN(C2705)&lt;&gt;15,LEN(C2705)&lt;&gt;18),"错误",IF(ISERROR(1*(TEXT(MID(C2705,7,6+(LEN(C2705)=18)*2),"#-00-00"))),"错误",IF(OR((1*(TEXT(MID(C2705,7,6+(LEN(C2705)=18)*2),"#-00-00")))&lt;VALUE("1905-01-01"),(1*(TEXT(MID(C2705,7,6+(LEN(C2705)=18)*2),"#-00-00")))&gt;TODAY()),"错误",VALUE(TEXT(MID(C2705,7,6+(LEN(C2705)=18)*2),"#年00月00日"))))))</f>
        <v/>
      </c>
    </row>
    <row r="2706" customFormat="false" ht="14.25" hidden="false" customHeight="false" outlineLevel="0" collapsed="false">
      <c r="E2706" s="19" t="str">
        <f aca="true">IF(C2706="","",IF(AND(LEN(C2706)&lt;&gt;15,LEN(C2706)&lt;&gt;18),"错误",IF(ISERROR(1*(TEXT(MID(C2706,7,6+(LEN(C2706)=18)*2),"#-00-00"))),"错误",IF(OR((1*(TEXT(MID(C2706,7,6+(LEN(C2706)=18)*2),"#-00-00")))&lt;VALUE("1905-01-01"),(1*(TEXT(MID(C2706,7,6+(LEN(C2706)=18)*2),"#-00-00")))&gt;TODAY()),"错误",IF(MOD(MID(C2706,15+(LEN(C2706)=18)*2,1),2)=0,"女","男")))))</f>
        <v/>
      </c>
      <c r="F2706" s="46" t="str">
        <f aca="true">IF(C2706="","",IF(AND(LEN(C2706)&lt;&gt;15,LEN(C2706)&lt;&gt;18),"错误",IF(ISERROR(1*(TEXT(MID(C2706,7,6+(LEN(C2706)=18)*2),"#-00-00"))),"错误",IF(OR((1*(TEXT(MID(C2706,7,6+(LEN(C2706)=18)*2),"#-00-00")))&lt;VALUE("1905-01-01"),(1*(TEXT(MID(C2706,7,6+(LEN(C2706)=18)*2),"#-00-00")))&gt;TODAY()),"错误",VALUE(TEXT(MID(C2706,7,6+(LEN(C2706)=18)*2),"#年00月00日"))))))</f>
        <v/>
      </c>
    </row>
    <row r="2707" customFormat="false" ht="14.25" hidden="false" customHeight="false" outlineLevel="0" collapsed="false">
      <c r="E2707" s="19" t="str">
        <f aca="true">IF(C2707="","",IF(AND(LEN(C2707)&lt;&gt;15,LEN(C2707)&lt;&gt;18),"错误",IF(ISERROR(1*(TEXT(MID(C2707,7,6+(LEN(C2707)=18)*2),"#-00-00"))),"错误",IF(OR((1*(TEXT(MID(C2707,7,6+(LEN(C2707)=18)*2),"#-00-00")))&lt;VALUE("1905-01-01"),(1*(TEXT(MID(C2707,7,6+(LEN(C2707)=18)*2),"#-00-00")))&gt;TODAY()),"错误",IF(MOD(MID(C2707,15+(LEN(C2707)=18)*2,1),2)=0,"女","男")))))</f>
        <v/>
      </c>
      <c r="F2707" s="46" t="str">
        <f aca="true">IF(C2707="","",IF(AND(LEN(C2707)&lt;&gt;15,LEN(C2707)&lt;&gt;18),"错误",IF(ISERROR(1*(TEXT(MID(C2707,7,6+(LEN(C2707)=18)*2),"#-00-00"))),"错误",IF(OR((1*(TEXT(MID(C2707,7,6+(LEN(C2707)=18)*2),"#-00-00")))&lt;VALUE("1905-01-01"),(1*(TEXT(MID(C2707,7,6+(LEN(C2707)=18)*2),"#-00-00")))&gt;TODAY()),"错误",VALUE(TEXT(MID(C2707,7,6+(LEN(C2707)=18)*2),"#年00月00日"))))))</f>
        <v/>
      </c>
    </row>
    <row r="2708" customFormat="false" ht="14.25" hidden="false" customHeight="false" outlineLevel="0" collapsed="false">
      <c r="E2708" s="19" t="str">
        <f aca="true">IF(C2708="","",IF(AND(LEN(C2708)&lt;&gt;15,LEN(C2708)&lt;&gt;18),"错误",IF(ISERROR(1*(TEXT(MID(C2708,7,6+(LEN(C2708)=18)*2),"#-00-00"))),"错误",IF(OR((1*(TEXT(MID(C2708,7,6+(LEN(C2708)=18)*2),"#-00-00")))&lt;VALUE("1905-01-01"),(1*(TEXT(MID(C2708,7,6+(LEN(C2708)=18)*2),"#-00-00")))&gt;TODAY()),"错误",IF(MOD(MID(C2708,15+(LEN(C2708)=18)*2,1),2)=0,"女","男")))))</f>
        <v/>
      </c>
      <c r="F2708" s="46" t="str">
        <f aca="true">IF(C2708="","",IF(AND(LEN(C2708)&lt;&gt;15,LEN(C2708)&lt;&gt;18),"错误",IF(ISERROR(1*(TEXT(MID(C2708,7,6+(LEN(C2708)=18)*2),"#-00-00"))),"错误",IF(OR((1*(TEXT(MID(C2708,7,6+(LEN(C2708)=18)*2),"#-00-00")))&lt;VALUE("1905-01-01"),(1*(TEXT(MID(C2708,7,6+(LEN(C2708)=18)*2),"#-00-00")))&gt;TODAY()),"错误",VALUE(TEXT(MID(C2708,7,6+(LEN(C2708)=18)*2),"#年00月00日"))))))</f>
        <v/>
      </c>
    </row>
    <row r="2709" customFormat="false" ht="14.25" hidden="false" customHeight="false" outlineLevel="0" collapsed="false">
      <c r="E2709" s="19" t="str">
        <f aca="true">IF(C2709="","",IF(AND(LEN(C2709)&lt;&gt;15,LEN(C2709)&lt;&gt;18),"错误",IF(ISERROR(1*(TEXT(MID(C2709,7,6+(LEN(C2709)=18)*2),"#-00-00"))),"错误",IF(OR((1*(TEXT(MID(C2709,7,6+(LEN(C2709)=18)*2),"#-00-00")))&lt;VALUE("1905-01-01"),(1*(TEXT(MID(C2709,7,6+(LEN(C2709)=18)*2),"#-00-00")))&gt;TODAY()),"错误",IF(MOD(MID(C2709,15+(LEN(C2709)=18)*2,1),2)=0,"女","男")))))</f>
        <v/>
      </c>
      <c r="F2709" s="46" t="str">
        <f aca="true">IF(C2709="","",IF(AND(LEN(C2709)&lt;&gt;15,LEN(C2709)&lt;&gt;18),"错误",IF(ISERROR(1*(TEXT(MID(C2709,7,6+(LEN(C2709)=18)*2),"#-00-00"))),"错误",IF(OR((1*(TEXT(MID(C2709,7,6+(LEN(C2709)=18)*2),"#-00-00")))&lt;VALUE("1905-01-01"),(1*(TEXT(MID(C2709,7,6+(LEN(C2709)=18)*2),"#-00-00")))&gt;TODAY()),"错误",VALUE(TEXT(MID(C2709,7,6+(LEN(C2709)=18)*2),"#年00月00日"))))))</f>
        <v/>
      </c>
    </row>
    <row r="2710" customFormat="false" ht="14.25" hidden="false" customHeight="false" outlineLevel="0" collapsed="false">
      <c r="E2710" s="19" t="str">
        <f aca="true">IF(C2710="","",IF(AND(LEN(C2710)&lt;&gt;15,LEN(C2710)&lt;&gt;18),"错误",IF(ISERROR(1*(TEXT(MID(C2710,7,6+(LEN(C2710)=18)*2),"#-00-00"))),"错误",IF(OR((1*(TEXT(MID(C2710,7,6+(LEN(C2710)=18)*2),"#-00-00")))&lt;VALUE("1905-01-01"),(1*(TEXT(MID(C2710,7,6+(LEN(C2710)=18)*2),"#-00-00")))&gt;TODAY()),"错误",IF(MOD(MID(C2710,15+(LEN(C2710)=18)*2,1),2)=0,"女","男")))))</f>
        <v/>
      </c>
      <c r="F2710" s="46" t="str">
        <f aca="true">IF(C2710="","",IF(AND(LEN(C2710)&lt;&gt;15,LEN(C2710)&lt;&gt;18),"错误",IF(ISERROR(1*(TEXT(MID(C2710,7,6+(LEN(C2710)=18)*2),"#-00-00"))),"错误",IF(OR((1*(TEXT(MID(C2710,7,6+(LEN(C2710)=18)*2),"#-00-00")))&lt;VALUE("1905-01-01"),(1*(TEXT(MID(C2710,7,6+(LEN(C2710)=18)*2),"#-00-00")))&gt;TODAY()),"错误",VALUE(TEXT(MID(C2710,7,6+(LEN(C2710)=18)*2),"#年00月00日"))))))</f>
        <v/>
      </c>
    </row>
    <row r="2711" customFormat="false" ht="14.25" hidden="false" customHeight="false" outlineLevel="0" collapsed="false">
      <c r="E2711" s="19" t="str">
        <f aca="true">IF(C2711="","",IF(AND(LEN(C2711)&lt;&gt;15,LEN(C2711)&lt;&gt;18),"错误",IF(ISERROR(1*(TEXT(MID(C2711,7,6+(LEN(C2711)=18)*2),"#-00-00"))),"错误",IF(OR((1*(TEXT(MID(C2711,7,6+(LEN(C2711)=18)*2),"#-00-00")))&lt;VALUE("1905-01-01"),(1*(TEXT(MID(C2711,7,6+(LEN(C2711)=18)*2),"#-00-00")))&gt;TODAY()),"错误",IF(MOD(MID(C2711,15+(LEN(C2711)=18)*2,1),2)=0,"女","男")))))</f>
        <v/>
      </c>
      <c r="F2711" s="46" t="str">
        <f aca="true">IF(C2711="","",IF(AND(LEN(C2711)&lt;&gt;15,LEN(C2711)&lt;&gt;18),"错误",IF(ISERROR(1*(TEXT(MID(C2711,7,6+(LEN(C2711)=18)*2),"#-00-00"))),"错误",IF(OR((1*(TEXT(MID(C2711,7,6+(LEN(C2711)=18)*2),"#-00-00")))&lt;VALUE("1905-01-01"),(1*(TEXT(MID(C2711,7,6+(LEN(C2711)=18)*2),"#-00-00")))&gt;TODAY()),"错误",VALUE(TEXT(MID(C2711,7,6+(LEN(C2711)=18)*2),"#年00月00日"))))))</f>
        <v/>
      </c>
    </row>
    <row r="2712" customFormat="false" ht="14.25" hidden="false" customHeight="false" outlineLevel="0" collapsed="false">
      <c r="E2712" s="19" t="str">
        <f aca="true">IF(C2712="","",IF(AND(LEN(C2712)&lt;&gt;15,LEN(C2712)&lt;&gt;18),"错误",IF(ISERROR(1*(TEXT(MID(C2712,7,6+(LEN(C2712)=18)*2),"#-00-00"))),"错误",IF(OR((1*(TEXT(MID(C2712,7,6+(LEN(C2712)=18)*2),"#-00-00")))&lt;VALUE("1905-01-01"),(1*(TEXT(MID(C2712,7,6+(LEN(C2712)=18)*2),"#-00-00")))&gt;TODAY()),"错误",IF(MOD(MID(C2712,15+(LEN(C2712)=18)*2,1),2)=0,"女","男")))))</f>
        <v/>
      </c>
      <c r="F2712" s="46" t="str">
        <f aca="true">IF(C2712="","",IF(AND(LEN(C2712)&lt;&gt;15,LEN(C2712)&lt;&gt;18),"错误",IF(ISERROR(1*(TEXT(MID(C2712,7,6+(LEN(C2712)=18)*2),"#-00-00"))),"错误",IF(OR((1*(TEXT(MID(C2712,7,6+(LEN(C2712)=18)*2),"#-00-00")))&lt;VALUE("1905-01-01"),(1*(TEXT(MID(C2712,7,6+(LEN(C2712)=18)*2),"#-00-00")))&gt;TODAY()),"错误",VALUE(TEXT(MID(C2712,7,6+(LEN(C2712)=18)*2),"#年00月00日"))))))</f>
        <v/>
      </c>
    </row>
    <row r="2713" customFormat="false" ht="14.25" hidden="false" customHeight="false" outlineLevel="0" collapsed="false">
      <c r="E2713" s="19" t="str">
        <f aca="true">IF(C2713="","",IF(AND(LEN(C2713)&lt;&gt;15,LEN(C2713)&lt;&gt;18),"错误",IF(ISERROR(1*(TEXT(MID(C2713,7,6+(LEN(C2713)=18)*2),"#-00-00"))),"错误",IF(OR((1*(TEXT(MID(C2713,7,6+(LEN(C2713)=18)*2),"#-00-00")))&lt;VALUE("1905-01-01"),(1*(TEXT(MID(C2713,7,6+(LEN(C2713)=18)*2),"#-00-00")))&gt;TODAY()),"错误",IF(MOD(MID(C2713,15+(LEN(C2713)=18)*2,1),2)=0,"女","男")))))</f>
        <v/>
      </c>
      <c r="F2713" s="46" t="str">
        <f aca="true">IF(C2713="","",IF(AND(LEN(C2713)&lt;&gt;15,LEN(C2713)&lt;&gt;18),"错误",IF(ISERROR(1*(TEXT(MID(C2713,7,6+(LEN(C2713)=18)*2),"#-00-00"))),"错误",IF(OR((1*(TEXT(MID(C2713,7,6+(LEN(C2713)=18)*2),"#-00-00")))&lt;VALUE("1905-01-01"),(1*(TEXT(MID(C2713,7,6+(LEN(C2713)=18)*2),"#-00-00")))&gt;TODAY()),"错误",VALUE(TEXT(MID(C2713,7,6+(LEN(C2713)=18)*2),"#年00月00日"))))))</f>
        <v/>
      </c>
    </row>
    <row r="2714" customFormat="false" ht="14.25" hidden="false" customHeight="false" outlineLevel="0" collapsed="false">
      <c r="E2714" s="19" t="str">
        <f aca="true">IF(C2714="","",IF(AND(LEN(C2714)&lt;&gt;15,LEN(C2714)&lt;&gt;18),"错误",IF(ISERROR(1*(TEXT(MID(C2714,7,6+(LEN(C2714)=18)*2),"#-00-00"))),"错误",IF(OR((1*(TEXT(MID(C2714,7,6+(LEN(C2714)=18)*2),"#-00-00")))&lt;VALUE("1905-01-01"),(1*(TEXT(MID(C2714,7,6+(LEN(C2714)=18)*2),"#-00-00")))&gt;TODAY()),"错误",IF(MOD(MID(C2714,15+(LEN(C2714)=18)*2,1),2)=0,"女","男")))))</f>
        <v/>
      </c>
      <c r="F2714" s="46" t="str">
        <f aca="true">IF(C2714="","",IF(AND(LEN(C2714)&lt;&gt;15,LEN(C2714)&lt;&gt;18),"错误",IF(ISERROR(1*(TEXT(MID(C2714,7,6+(LEN(C2714)=18)*2),"#-00-00"))),"错误",IF(OR((1*(TEXT(MID(C2714,7,6+(LEN(C2714)=18)*2),"#-00-00")))&lt;VALUE("1905-01-01"),(1*(TEXT(MID(C2714,7,6+(LEN(C2714)=18)*2),"#-00-00")))&gt;TODAY()),"错误",VALUE(TEXT(MID(C2714,7,6+(LEN(C2714)=18)*2),"#年00月00日"))))))</f>
        <v/>
      </c>
    </row>
    <row r="2715" customFormat="false" ht="14.25" hidden="false" customHeight="false" outlineLevel="0" collapsed="false">
      <c r="E2715" s="19" t="str">
        <f aca="true">IF(C2715="","",IF(AND(LEN(C2715)&lt;&gt;15,LEN(C2715)&lt;&gt;18),"错误",IF(ISERROR(1*(TEXT(MID(C2715,7,6+(LEN(C2715)=18)*2),"#-00-00"))),"错误",IF(OR((1*(TEXT(MID(C2715,7,6+(LEN(C2715)=18)*2),"#-00-00")))&lt;VALUE("1905-01-01"),(1*(TEXT(MID(C2715,7,6+(LEN(C2715)=18)*2),"#-00-00")))&gt;TODAY()),"错误",IF(MOD(MID(C2715,15+(LEN(C2715)=18)*2,1),2)=0,"女","男")))))</f>
        <v/>
      </c>
      <c r="F2715" s="46" t="str">
        <f aca="true">IF(C2715="","",IF(AND(LEN(C2715)&lt;&gt;15,LEN(C2715)&lt;&gt;18),"错误",IF(ISERROR(1*(TEXT(MID(C2715,7,6+(LEN(C2715)=18)*2),"#-00-00"))),"错误",IF(OR((1*(TEXT(MID(C2715,7,6+(LEN(C2715)=18)*2),"#-00-00")))&lt;VALUE("1905-01-01"),(1*(TEXT(MID(C2715,7,6+(LEN(C2715)=18)*2),"#-00-00")))&gt;TODAY()),"错误",VALUE(TEXT(MID(C2715,7,6+(LEN(C2715)=18)*2),"#年00月00日"))))))</f>
        <v/>
      </c>
    </row>
    <row r="2716" customFormat="false" ht="14.25" hidden="false" customHeight="false" outlineLevel="0" collapsed="false">
      <c r="E2716" s="19" t="str">
        <f aca="true">IF(C2716="","",IF(AND(LEN(C2716)&lt;&gt;15,LEN(C2716)&lt;&gt;18),"错误",IF(ISERROR(1*(TEXT(MID(C2716,7,6+(LEN(C2716)=18)*2),"#-00-00"))),"错误",IF(OR((1*(TEXT(MID(C2716,7,6+(LEN(C2716)=18)*2),"#-00-00")))&lt;VALUE("1905-01-01"),(1*(TEXT(MID(C2716,7,6+(LEN(C2716)=18)*2),"#-00-00")))&gt;TODAY()),"错误",IF(MOD(MID(C2716,15+(LEN(C2716)=18)*2,1),2)=0,"女","男")))))</f>
        <v/>
      </c>
      <c r="F2716" s="46" t="str">
        <f aca="true">IF(C2716="","",IF(AND(LEN(C2716)&lt;&gt;15,LEN(C2716)&lt;&gt;18),"错误",IF(ISERROR(1*(TEXT(MID(C2716,7,6+(LEN(C2716)=18)*2),"#-00-00"))),"错误",IF(OR((1*(TEXT(MID(C2716,7,6+(LEN(C2716)=18)*2),"#-00-00")))&lt;VALUE("1905-01-01"),(1*(TEXT(MID(C2716,7,6+(LEN(C2716)=18)*2),"#-00-00")))&gt;TODAY()),"错误",VALUE(TEXT(MID(C2716,7,6+(LEN(C2716)=18)*2),"#年00月00日"))))))</f>
        <v/>
      </c>
    </row>
    <row r="2717" customFormat="false" ht="14.25" hidden="false" customHeight="false" outlineLevel="0" collapsed="false">
      <c r="E2717" s="19" t="str">
        <f aca="true">IF(C2717="","",IF(AND(LEN(C2717)&lt;&gt;15,LEN(C2717)&lt;&gt;18),"错误",IF(ISERROR(1*(TEXT(MID(C2717,7,6+(LEN(C2717)=18)*2),"#-00-00"))),"错误",IF(OR((1*(TEXT(MID(C2717,7,6+(LEN(C2717)=18)*2),"#-00-00")))&lt;VALUE("1905-01-01"),(1*(TEXT(MID(C2717,7,6+(LEN(C2717)=18)*2),"#-00-00")))&gt;TODAY()),"错误",IF(MOD(MID(C2717,15+(LEN(C2717)=18)*2,1),2)=0,"女","男")))))</f>
        <v/>
      </c>
      <c r="F2717" s="46" t="str">
        <f aca="true">IF(C2717="","",IF(AND(LEN(C2717)&lt;&gt;15,LEN(C2717)&lt;&gt;18),"错误",IF(ISERROR(1*(TEXT(MID(C2717,7,6+(LEN(C2717)=18)*2),"#-00-00"))),"错误",IF(OR((1*(TEXT(MID(C2717,7,6+(LEN(C2717)=18)*2),"#-00-00")))&lt;VALUE("1905-01-01"),(1*(TEXT(MID(C2717,7,6+(LEN(C2717)=18)*2),"#-00-00")))&gt;TODAY()),"错误",VALUE(TEXT(MID(C2717,7,6+(LEN(C2717)=18)*2),"#年00月00日"))))))</f>
        <v/>
      </c>
    </row>
    <row r="2718" customFormat="false" ht="14.25" hidden="false" customHeight="false" outlineLevel="0" collapsed="false">
      <c r="E2718" s="19" t="str">
        <f aca="true">IF(C2718="","",IF(AND(LEN(C2718)&lt;&gt;15,LEN(C2718)&lt;&gt;18),"错误",IF(ISERROR(1*(TEXT(MID(C2718,7,6+(LEN(C2718)=18)*2),"#-00-00"))),"错误",IF(OR((1*(TEXT(MID(C2718,7,6+(LEN(C2718)=18)*2),"#-00-00")))&lt;VALUE("1905-01-01"),(1*(TEXT(MID(C2718,7,6+(LEN(C2718)=18)*2),"#-00-00")))&gt;TODAY()),"错误",IF(MOD(MID(C2718,15+(LEN(C2718)=18)*2,1),2)=0,"女","男")))))</f>
        <v/>
      </c>
      <c r="F2718" s="46" t="str">
        <f aca="true">IF(C2718="","",IF(AND(LEN(C2718)&lt;&gt;15,LEN(C2718)&lt;&gt;18),"错误",IF(ISERROR(1*(TEXT(MID(C2718,7,6+(LEN(C2718)=18)*2),"#-00-00"))),"错误",IF(OR((1*(TEXT(MID(C2718,7,6+(LEN(C2718)=18)*2),"#-00-00")))&lt;VALUE("1905-01-01"),(1*(TEXT(MID(C2718,7,6+(LEN(C2718)=18)*2),"#-00-00")))&gt;TODAY()),"错误",VALUE(TEXT(MID(C2718,7,6+(LEN(C2718)=18)*2),"#年00月00日"))))))</f>
        <v/>
      </c>
    </row>
    <row r="2719" customFormat="false" ht="14.25" hidden="false" customHeight="false" outlineLevel="0" collapsed="false">
      <c r="E2719" s="19" t="str">
        <f aca="true">IF(C2719="","",IF(AND(LEN(C2719)&lt;&gt;15,LEN(C2719)&lt;&gt;18),"错误",IF(ISERROR(1*(TEXT(MID(C2719,7,6+(LEN(C2719)=18)*2),"#-00-00"))),"错误",IF(OR((1*(TEXT(MID(C2719,7,6+(LEN(C2719)=18)*2),"#-00-00")))&lt;VALUE("1905-01-01"),(1*(TEXT(MID(C2719,7,6+(LEN(C2719)=18)*2),"#-00-00")))&gt;TODAY()),"错误",IF(MOD(MID(C2719,15+(LEN(C2719)=18)*2,1),2)=0,"女","男")))))</f>
        <v/>
      </c>
      <c r="F2719" s="46" t="str">
        <f aca="true">IF(C2719="","",IF(AND(LEN(C2719)&lt;&gt;15,LEN(C2719)&lt;&gt;18),"错误",IF(ISERROR(1*(TEXT(MID(C2719,7,6+(LEN(C2719)=18)*2),"#-00-00"))),"错误",IF(OR((1*(TEXT(MID(C2719,7,6+(LEN(C2719)=18)*2),"#-00-00")))&lt;VALUE("1905-01-01"),(1*(TEXT(MID(C2719,7,6+(LEN(C2719)=18)*2),"#-00-00")))&gt;TODAY()),"错误",VALUE(TEXT(MID(C2719,7,6+(LEN(C2719)=18)*2),"#年00月00日"))))))</f>
        <v/>
      </c>
    </row>
    <row r="2720" customFormat="false" ht="14.25" hidden="false" customHeight="false" outlineLevel="0" collapsed="false">
      <c r="E2720" s="19" t="str">
        <f aca="true">IF(C2720="","",IF(AND(LEN(C2720)&lt;&gt;15,LEN(C2720)&lt;&gt;18),"错误",IF(ISERROR(1*(TEXT(MID(C2720,7,6+(LEN(C2720)=18)*2),"#-00-00"))),"错误",IF(OR((1*(TEXT(MID(C2720,7,6+(LEN(C2720)=18)*2),"#-00-00")))&lt;VALUE("1905-01-01"),(1*(TEXT(MID(C2720,7,6+(LEN(C2720)=18)*2),"#-00-00")))&gt;TODAY()),"错误",IF(MOD(MID(C2720,15+(LEN(C2720)=18)*2,1),2)=0,"女","男")))))</f>
        <v/>
      </c>
      <c r="F2720" s="46" t="str">
        <f aca="true">IF(C2720="","",IF(AND(LEN(C2720)&lt;&gt;15,LEN(C2720)&lt;&gt;18),"错误",IF(ISERROR(1*(TEXT(MID(C2720,7,6+(LEN(C2720)=18)*2),"#-00-00"))),"错误",IF(OR((1*(TEXT(MID(C2720,7,6+(LEN(C2720)=18)*2),"#-00-00")))&lt;VALUE("1905-01-01"),(1*(TEXT(MID(C2720,7,6+(LEN(C2720)=18)*2),"#-00-00")))&gt;TODAY()),"错误",VALUE(TEXT(MID(C2720,7,6+(LEN(C2720)=18)*2),"#年00月00日"))))))</f>
        <v/>
      </c>
    </row>
    <row r="2721" customFormat="false" ht="14.25" hidden="false" customHeight="false" outlineLevel="0" collapsed="false">
      <c r="E2721" s="19" t="str">
        <f aca="true">IF(C2721="","",IF(AND(LEN(C2721)&lt;&gt;15,LEN(C2721)&lt;&gt;18),"错误",IF(ISERROR(1*(TEXT(MID(C2721,7,6+(LEN(C2721)=18)*2),"#-00-00"))),"错误",IF(OR((1*(TEXT(MID(C2721,7,6+(LEN(C2721)=18)*2),"#-00-00")))&lt;VALUE("1905-01-01"),(1*(TEXT(MID(C2721,7,6+(LEN(C2721)=18)*2),"#-00-00")))&gt;TODAY()),"错误",IF(MOD(MID(C2721,15+(LEN(C2721)=18)*2,1),2)=0,"女","男")))))</f>
        <v/>
      </c>
      <c r="F2721" s="46" t="str">
        <f aca="true">IF(C2721="","",IF(AND(LEN(C2721)&lt;&gt;15,LEN(C2721)&lt;&gt;18),"错误",IF(ISERROR(1*(TEXT(MID(C2721,7,6+(LEN(C2721)=18)*2),"#-00-00"))),"错误",IF(OR((1*(TEXT(MID(C2721,7,6+(LEN(C2721)=18)*2),"#-00-00")))&lt;VALUE("1905-01-01"),(1*(TEXT(MID(C2721,7,6+(LEN(C2721)=18)*2),"#-00-00")))&gt;TODAY()),"错误",VALUE(TEXT(MID(C2721,7,6+(LEN(C2721)=18)*2),"#年00月00日"))))))</f>
        <v/>
      </c>
    </row>
    <row r="2722" customFormat="false" ht="14.25" hidden="false" customHeight="false" outlineLevel="0" collapsed="false">
      <c r="E2722" s="19" t="str">
        <f aca="true">IF(C2722="","",IF(AND(LEN(C2722)&lt;&gt;15,LEN(C2722)&lt;&gt;18),"错误",IF(ISERROR(1*(TEXT(MID(C2722,7,6+(LEN(C2722)=18)*2),"#-00-00"))),"错误",IF(OR((1*(TEXT(MID(C2722,7,6+(LEN(C2722)=18)*2),"#-00-00")))&lt;VALUE("1905-01-01"),(1*(TEXT(MID(C2722,7,6+(LEN(C2722)=18)*2),"#-00-00")))&gt;TODAY()),"错误",IF(MOD(MID(C2722,15+(LEN(C2722)=18)*2,1),2)=0,"女","男")))))</f>
        <v/>
      </c>
      <c r="F2722" s="46" t="str">
        <f aca="true">IF(C2722="","",IF(AND(LEN(C2722)&lt;&gt;15,LEN(C2722)&lt;&gt;18),"错误",IF(ISERROR(1*(TEXT(MID(C2722,7,6+(LEN(C2722)=18)*2),"#-00-00"))),"错误",IF(OR((1*(TEXT(MID(C2722,7,6+(LEN(C2722)=18)*2),"#-00-00")))&lt;VALUE("1905-01-01"),(1*(TEXT(MID(C2722,7,6+(LEN(C2722)=18)*2),"#-00-00")))&gt;TODAY()),"错误",VALUE(TEXT(MID(C2722,7,6+(LEN(C2722)=18)*2),"#年00月00日"))))))</f>
        <v/>
      </c>
    </row>
    <row r="2723" customFormat="false" ht="14.25" hidden="false" customHeight="false" outlineLevel="0" collapsed="false">
      <c r="E2723" s="19" t="str">
        <f aca="true">IF(C2723="","",IF(AND(LEN(C2723)&lt;&gt;15,LEN(C2723)&lt;&gt;18),"错误",IF(ISERROR(1*(TEXT(MID(C2723,7,6+(LEN(C2723)=18)*2),"#-00-00"))),"错误",IF(OR((1*(TEXT(MID(C2723,7,6+(LEN(C2723)=18)*2),"#-00-00")))&lt;VALUE("1905-01-01"),(1*(TEXT(MID(C2723,7,6+(LEN(C2723)=18)*2),"#-00-00")))&gt;TODAY()),"错误",IF(MOD(MID(C2723,15+(LEN(C2723)=18)*2,1),2)=0,"女","男")))))</f>
        <v/>
      </c>
      <c r="F2723" s="46" t="str">
        <f aca="true">IF(C2723="","",IF(AND(LEN(C2723)&lt;&gt;15,LEN(C2723)&lt;&gt;18),"错误",IF(ISERROR(1*(TEXT(MID(C2723,7,6+(LEN(C2723)=18)*2),"#-00-00"))),"错误",IF(OR((1*(TEXT(MID(C2723,7,6+(LEN(C2723)=18)*2),"#-00-00")))&lt;VALUE("1905-01-01"),(1*(TEXT(MID(C2723,7,6+(LEN(C2723)=18)*2),"#-00-00")))&gt;TODAY()),"错误",VALUE(TEXT(MID(C2723,7,6+(LEN(C2723)=18)*2),"#年00月00日"))))))</f>
        <v/>
      </c>
    </row>
    <row r="2724" customFormat="false" ht="14.25" hidden="false" customHeight="false" outlineLevel="0" collapsed="false">
      <c r="E2724" s="19" t="str">
        <f aca="true">IF(C2724="","",IF(AND(LEN(C2724)&lt;&gt;15,LEN(C2724)&lt;&gt;18),"错误",IF(ISERROR(1*(TEXT(MID(C2724,7,6+(LEN(C2724)=18)*2),"#-00-00"))),"错误",IF(OR((1*(TEXT(MID(C2724,7,6+(LEN(C2724)=18)*2),"#-00-00")))&lt;VALUE("1905-01-01"),(1*(TEXT(MID(C2724,7,6+(LEN(C2724)=18)*2),"#-00-00")))&gt;TODAY()),"错误",IF(MOD(MID(C2724,15+(LEN(C2724)=18)*2,1),2)=0,"女","男")))))</f>
        <v/>
      </c>
      <c r="F2724" s="46" t="str">
        <f aca="true">IF(C2724="","",IF(AND(LEN(C2724)&lt;&gt;15,LEN(C2724)&lt;&gt;18),"错误",IF(ISERROR(1*(TEXT(MID(C2724,7,6+(LEN(C2724)=18)*2),"#-00-00"))),"错误",IF(OR((1*(TEXT(MID(C2724,7,6+(LEN(C2724)=18)*2),"#-00-00")))&lt;VALUE("1905-01-01"),(1*(TEXT(MID(C2724,7,6+(LEN(C2724)=18)*2),"#-00-00")))&gt;TODAY()),"错误",VALUE(TEXT(MID(C2724,7,6+(LEN(C2724)=18)*2),"#年00月00日"))))))</f>
        <v/>
      </c>
    </row>
    <row r="2725" customFormat="false" ht="14.25" hidden="false" customHeight="false" outlineLevel="0" collapsed="false">
      <c r="E2725" s="19" t="str">
        <f aca="true">IF(C2725="","",IF(AND(LEN(C2725)&lt;&gt;15,LEN(C2725)&lt;&gt;18),"错误",IF(ISERROR(1*(TEXT(MID(C2725,7,6+(LEN(C2725)=18)*2),"#-00-00"))),"错误",IF(OR((1*(TEXT(MID(C2725,7,6+(LEN(C2725)=18)*2),"#-00-00")))&lt;VALUE("1905-01-01"),(1*(TEXT(MID(C2725,7,6+(LEN(C2725)=18)*2),"#-00-00")))&gt;TODAY()),"错误",IF(MOD(MID(C2725,15+(LEN(C2725)=18)*2,1),2)=0,"女","男")))))</f>
        <v/>
      </c>
      <c r="F2725" s="46" t="str">
        <f aca="true">IF(C2725="","",IF(AND(LEN(C2725)&lt;&gt;15,LEN(C2725)&lt;&gt;18),"错误",IF(ISERROR(1*(TEXT(MID(C2725,7,6+(LEN(C2725)=18)*2),"#-00-00"))),"错误",IF(OR((1*(TEXT(MID(C2725,7,6+(LEN(C2725)=18)*2),"#-00-00")))&lt;VALUE("1905-01-01"),(1*(TEXT(MID(C2725,7,6+(LEN(C2725)=18)*2),"#-00-00")))&gt;TODAY()),"错误",VALUE(TEXT(MID(C2725,7,6+(LEN(C2725)=18)*2),"#年00月00日"))))))</f>
        <v/>
      </c>
    </row>
    <row r="2726" customFormat="false" ht="14.25" hidden="false" customHeight="false" outlineLevel="0" collapsed="false">
      <c r="E2726" s="19" t="str">
        <f aca="true">IF(C2726="","",IF(AND(LEN(C2726)&lt;&gt;15,LEN(C2726)&lt;&gt;18),"错误",IF(ISERROR(1*(TEXT(MID(C2726,7,6+(LEN(C2726)=18)*2),"#-00-00"))),"错误",IF(OR((1*(TEXT(MID(C2726,7,6+(LEN(C2726)=18)*2),"#-00-00")))&lt;VALUE("1905-01-01"),(1*(TEXT(MID(C2726,7,6+(LEN(C2726)=18)*2),"#-00-00")))&gt;TODAY()),"错误",IF(MOD(MID(C2726,15+(LEN(C2726)=18)*2,1),2)=0,"女","男")))))</f>
        <v/>
      </c>
      <c r="F2726" s="46" t="str">
        <f aca="true">IF(C2726="","",IF(AND(LEN(C2726)&lt;&gt;15,LEN(C2726)&lt;&gt;18),"错误",IF(ISERROR(1*(TEXT(MID(C2726,7,6+(LEN(C2726)=18)*2),"#-00-00"))),"错误",IF(OR((1*(TEXT(MID(C2726,7,6+(LEN(C2726)=18)*2),"#-00-00")))&lt;VALUE("1905-01-01"),(1*(TEXT(MID(C2726,7,6+(LEN(C2726)=18)*2),"#-00-00")))&gt;TODAY()),"错误",VALUE(TEXT(MID(C2726,7,6+(LEN(C2726)=18)*2),"#年00月00日"))))))</f>
        <v/>
      </c>
    </row>
    <row r="2727" customFormat="false" ht="14.25" hidden="false" customHeight="false" outlineLevel="0" collapsed="false">
      <c r="E2727" s="19" t="str">
        <f aca="true">IF(C2727="","",IF(AND(LEN(C2727)&lt;&gt;15,LEN(C2727)&lt;&gt;18),"错误",IF(ISERROR(1*(TEXT(MID(C2727,7,6+(LEN(C2727)=18)*2),"#-00-00"))),"错误",IF(OR((1*(TEXT(MID(C2727,7,6+(LEN(C2727)=18)*2),"#-00-00")))&lt;VALUE("1905-01-01"),(1*(TEXT(MID(C2727,7,6+(LEN(C2727)=18)*2),"#-00-00")))&gt;TODAY()),"错误",IF(MOD(MID(C2727,15+(LEN(C2727)=18)*2,1),2)=0,"女","男")))))</f>
        <v/>
      </c>
      <c r="F2727" s="46" t="str">
        <f aca="true">IF(C2727="","",IF(AND(LEN(C2727)&lt;&gt;15,LEN(C2727)&lt;&gt;18),"错误",IF(ISERROR(1*(TEXT(MID(C2727,7,6+(LEN(C2727)=18)*2),"#-00-00"))),"错误",IF(OR((1*(TEXT(MID(C2727,7,6+(LEN(C2727)=18)*2),"#-00-00")))&lt;VALUE("1905-01-01"),(1*(TEXT(MID(C2727,7,6+(LEN(C2727)=18)*2),"#-00-00")))&gt;TODAY()),"错误",VALUE(TEXT(MID(C2727,7,6+(LEN(C2727)=18)*2),"#年00月00日"))))))</f>
        <v/>
      </c>
    </row>
    <row r="2728" customFormat="false" ht="14.25" hidden="false" customHeight="false" outlineLevel="0" collapsed="false">
      <c r="E2728" s="19" t="str">
        <f aca="true">IF(C2728="","",IF(AND(LEN(C2728)&lt;&gt;15,LEN(C2728)&lt;&gt;18),"错误",IF(ISERROR(1*(TEXT(MID(C2728,7,6+(LEN(C2728)=18)*2),"#-00-00"))),"错误",IF(OR((1*(TEXT(MID(C2728,7,6+(LEN(C2728)=18)*2),"#-00-00")))&lt;VALUE("1905-01-01"),(1*(TEXT(MID(C2728,7,6+(LEN(C2728)=18)*2),"#-00-00")))&gt;TODAY()),"错误",IF(MOD(MID(C2728,15+(LEN(C2728)=18)*2,1),2)=0,"女","男")))))</f>
        <v/>
      </c>
      <c r="F2728" s="46" t="str">
        <f aca="true">IF(C2728="","",IF(AND(LEN(C2728)&lt;&gt;15,LEN(C2728)&lt;&gt;18),"错误",IF(ISERROR(1*(TEXT(MID(C2728,7,6+(LEN(C2728)=18)*2),"#-00-00"))),"错误",IF(OR((1*(TEXT(MID(C2728,7,6+(LEN(C2728)=18)*2),"#-00-00")))&lt;VALUE("1905-01-01"),(1*(TEXT(MID(C2728,7,6+(LEN(C2728)=18)*2),"#-00-00")))&gt;TODAY()),"错误",VALUE(TEXT(MID(C2728,7,6+(LEN(C2728)=18)*2),"#年00月00日"))))))</f>
        <v/>
      </c>
    </row>
    <row r="2729" customFormat="false" ht="14.25" hidden="false" customHeight="false" outlineLevel="0" collapsed="false">
      <c r="E2729" s="19" t="str">
        <f aca="true">IF(C2729="","",IF(AND(LEN(C2729)&lt;&gt;15,LEN(C2729)&lt;&gt;18),"错误",IF(ISERROR(1*(TEXT(MID(C2729,7,6+(LEN(C2729)=18)*2),"#-00-00"))),"错误",IF(OR((1*(TEXT(MID(C2729,7,6+(LEN(C2729)=18)*2),"#-00-00")))&lt;VALUE("1905-01-01"),(1*(TEXT(MID(C2729,7,6+(LEN(C2729)=18)*2),"#-00-00")))&gt;TODAY()),"错误",IF(MOD(MID(C2729,15+(LEN(C2729)=18)*2,1),2)=0,"女","男")))))</f>
        <v/>
      </c>
      <c r="F2729" s="46" t="str">
        <f aca="true">IF(C2729="","",IF(AND(LEN(C2729)&lt;&gt;15,LEN(C2729)&lt;&gt;18),"错误",IF(ISERROR(1*(TEXT(MID(C2729,7,6+(LEN(C2729)=18)*2),"#-00-00"))),"错误",IF(OR((1*(TEXT(MID(C2729,7,6+(LEN(C2729)=18)*2),"#-00-00")))&lt;VALUE("1905-01-01"),(1*(TEXT(MID(C2729,7,6+(LEN(C2729)=18)*2),"#-00-00")))&gt;TODAY()),"错误",VALUE(TEXT(MID(C2729,7,6+(LEN(C2729)=18)*2),"#年00月00日"))))))</f>
        <v/>
      </c>
    </row>
    <row r="2730" customFormat="false" ht="14.25" hidden="false" customHeight="false" outlineLevel="0" collapsed="false">
      <c r="E2730" s="19" t="str">
        <f aca="true">IF(C2730="","",IF(AND(LEN(C2730)&lt;&gt;15,LEN(C2730)&lt;&gt;18),"错误",IF(ISERROR(1*(TEXT(MID(C2730,7,6+(LEN(C2730)=18)*2),"#-00-00"))),"错误",IF(OR((1*(TEXT(MID(C2730,7,6+(LEN(C2730)=18)*2),"#-00-00")))&lt;VALUE("1905-01-01"),(1*(TEXT(MID(C2730,7,6+(LEN(C2730)=18)*2),"#-00-00")))&gt;TODAY()),"错误",IF(MOD(MID(C2730,15+(LEN(C2730)=18)*2,1),2)=0,"女","男")))))</f>
        <v/>
      </c>
      <c r="F2730" s="46" t="str">
        <f aca="true">IF(C2730="","",IF(AND(LEN(C2730)&lt;&gt;15,LEN(C2730)&lt;&gt;18),"错误",IF(ISERROR(1*(TEXT(MID(C2730,7,6+(LEN(C2730)=18)*2),"#-00-00"))),"错误",IF(OR((1*(TEXT(MID(C2730,7,6+(LEN(C2730)=18)*2),"#-00-00")))&lt;VALUE("1905-01-01"),(1*(TEXT(MID(C2730,7,6+(LEN(C2730)=18)*2),"#-00-00")))&gt;TODAY()),"错误",VALUE(TEXT(MID(C2730,7,6+(LEN(C2730)=18)*2),"#年00月00日"))))))</f>
        <v/>
      </c>
    </row>
    <row r="2731" customFormat="false" ht="14.25" hidden="false" customHeight="false" outlineLevel="0" collapsed="false">
      <c r="E2731" s="19" t="str">
        <f aca="true">IF(C2731="","",IF(AND(LEN(C2731)&lt;&gt;15,LEN(C2731)&lt;&gt;18),"错误",IF(ISERROR(1*(TEXT(MID(C2731,7,6+(LEN(C2731)=18)*2),"#-00-00"))),"错误",IF(OR((1*(TEXT(MID(C2731,7,6+(LEN(C2731)=18)*2),"#-00-00")))&lt;VALUE("1905-01-01"),(1*(TEXT(MID(C2731,7,6+(LEN(C2731)=18)*2),"#-00-00")))&gt;TODAY()),"错误",IF(MOD(MID(C2731,15+(LEN(C2731)=18)*2,1),2)=0,"女","男")))))</f>
        <v/>
      </c>
      <c r="F2731" s="46" t="str">
        <f aca="true">IF(C2731="","",IF(AND(LEN(C2731)&lt;&gt;15,LEN(C2731)&lt;&gt;18),"错误",IF(ISERROR(1*(TEXT(MID(C2731,7,6+(LEN(C2731)=18)*2),"#-00-00"))),"错误",IF(OR((1*(TEXT(MID(C2731,7,6+(LEN(C2731)=18)*2),"#-00-00")))&lt;VALUE("1905-01-01"),(1*(TEXT(MID(C2731,7,6+(LEN(C2731)=18)*2),"#-00-00")))&gt;TODAY()),"错误",VALUE(TEXT(MID(C2731,7,6+(LEN(C2731)=18)*2),"#年00月00日"))))))</f>
        <v/>
      </c>
    </row>
    <row r="2732" customFormat="false" ht="14.25" hidden="false" customHeight="false" outlineLevel="0" collapsed="false">
      <c r="E2732" s="19" t="str">
        <f aca="true">IF(C2732="","",IF(AND(LEN(C2732)&lt;&gt;15,LEN(C2732)&lt;&gt;18),"错误",IF(ISERROR(1*(TEXT(MID(C2732,7,6+(LEN(C2732)=18)*2),"#-00-00"))),"错误",IF(OR((1*(TEXT(MID(C2732,7,6+(LEN(C2732)=18)*2),"#-00-00")))&lt;VALUE("1905-01-01"),(1*(TEXT(MID(C2732,7,6+(LEN(C2732)=18)*2),"#-00-00")))&gt;TODAY()),"错误",IF(MOD(MID(C2732,15+(LEN(C2732)=18)*2,1),2)=0,"女","男")))))</f>
        <v/>
      </c>
      <c r="F2732" s="46" t="str">
        <f aca="true">IF(C2732="","",IF(AND(LEN(C2732)&lt;&gt;15,LEN(C2732)&lt;&gt;18),"错误",IF(ISERROR(1*(TEXT(MID(C2732,7,6+(LEN(C2732)=18)*2),"#-00-00"))),"错误",IF(OR((1*(TEXT(MID(C2732,7,6+(LEN(C2732)=18)*2),"#-00-00")))&lt;VALUE("1905-01-01"),(1*(TEXT(MID(C2732,7,6+(LEN(C2732)=18)*2),"#-00-00")))&gt;TODAY()),"错误",VALUE(TEXT(MID(C2732,7,6+(LEN(C2732)=18)*2),"#年00月00日"))))))</f>
        <v/>
      </c>
    </row>
    <row r="2733" customFormat="false" ht="14.25" hidden="false" customHeight="false" outlineLevel="0" collapsed="false">
      <c r="E2733" s="19" t="str">
        <f aca="true">IF(C2733="","",IF(AND(LEN(C2733)&lt;&gt;15,LEN(C2733)&lt;&gt;18),"错误",IF(ISERROR(1*(TEXT(MID(C2733,7,6+(LEN(C2733)=18)*2),"#-00-00"))),"错误",IF(OR((1*(TEXT(MID(C2733,7,6+(LEN(C2733)=18)*2),"#-00-00")))&lt;VALUE("1905-01-01"),(1*(TEXT(MID(C2733,7,6+(LEN(C2733)=18)*2),"#-00-00")))&gt;TODAY()),"错误",IF(MOD(MID(C2733,15+(LEN(C2733)=18)*2,1),2)=0,"女","男")))))</f>
        <v/>
      </c>
      <c r="F2733" s="46" t="str">
        <f aca="true">IF(C2733="","",IF(AND(LEN(C2733)&lt;&gt;15,LEN(C2733)&lt;&gt;18),"错误",IF(ISERROR(1*(TEXT(MID(C2733,7,6+(LEN(C2733)=18)*2),"#-00-00"))),"错误",IF(OR((1*(TEXT(MID(C2733,7,6+(LEN(C2733)=18)*2),"#-00-00")))&lt;VALUE("1905-01-01"),(1*(TEXT(MID(C2733,7,6+(LEN(C2733)=18)*2),"#-00-00")))&gt;TODAY()),"错误",VALUE(TEXT(MID(C2733,7,6+(LEN(C2733)=18)*2),"#年00月00日"))))))</f>
        <v/>
      </c>
    </row>
    <row r="2734" customFormat="false" ht="14.25" hidden="false" customHeight="false" outlineLevel="0" collapsed="false">
      <c r="E2734" s="19" t="str">
        <f aca="true">IF(C2734="","",IF(AND(LEN(C2734)&lt;&gt;15,LEN(C2734)&lt;&gt;18),"错误",IF(ISERROR(1*(TEXT(MID(C2734,7,6+(LEN(C2734)=18)*2),"#-00-00"))),"错误",IF(OR((1*(TEXT(MID(C2734,7,6+(LEN(C2734)=18)*2),"#-00-00")))&lt;VALUE("1905-01-01"),(1*(TEXT(MID(C2734,7,6+(LEN(C2734)=18)*2),"#-00-00")))&gt;TODAY()),"错误",IF(MOD(MID(C2734,15+(LEN(C2734)=18)*2,1),2)=0,"女","男")))))</f>
        <v/>
      </c>
      <c r="F2734" s="46" t="str">
        <f aca="true">IF(C2734="","",IF(AND(LEN(C2734)&lt;&gt;15,LEN(C2734)&lt;&gt;18),"错误",IF(ISERROR(1*(TEXT(MID(C2734,7,6+(LEN(C2734)=18)*2),"#-00-00"))),"错误",IF(OR((1*(TEXT(MID(C2734,7,6+(LEN(C2734)=18)*2),"#-00-00")))&lt;VALUE("1905-01-01"),(1*(TEXT(MID(C2734,7,6+(LEN(C2734)=18)*2),"#-00-00")))&gt;TODAY()),"错误",VALUE(TEXT(MID(C2734,7,6+(LEN(C2734)=18)*2),"#年00月00日"))))))</f>
        <v/>
      </c>
    </row>
    <row r="2735" customFormat="false" ht="14.25" hidden="false" customHeight="false" outlineLevel="0" collapsed="false">
      <c r="E2735" s="19" t="str">
        <f aca="true">IF(C2735="","",IF(AND(LEN(C2735)&lt;&gt;15,LEN(C2735)&lt;&gt;18),"错误",IF(ISERROR(1*(TEXT(MID(C2735,7,6+(LEN(C2735)=18)*2),"#-00-00"))),"错误",IF(OR((1*(TEXT(MID(C2735,7,6+(LEN(C2735)=18)*2),"#-00-00")))&lt;VALUE("1905-01-01"),(1*(TEXT(MID(C2735,7,6+(LEN(C2735)=18)*2),"#-00-00")))&gt;TODAY()),"错误",IF(MOD(MID(C2735,15+(LEN(C2735)=18)*2,1),2)=0,"女","男")))))</f>
        <v/>
      </c>
      <c r="F2735" s="46" t="str">
        <f aca="true">IF(C2735="","",IF(AND(LEN(C2735)&lt;&gt;15,LEN(C2735)&lt;&gt;18),"错误",IF(ISERROR(1*(TEXT(MID(C2735,7,6+(LEN(C2735)=18)*2),"#-00-00"))),"错误",IF(OR((1*(TEXT(MID(C2735,7,6+(LEN(C2735)=18)*2),"#-00-00")))&lt;VALUE("1905-01-01"),(1*(TEXT(MID(C2735,7,6+(LEN(C2735)=18)*2),"#-00-00")))&gt;TODAY()),"错误",VALUE(TEXT(MID(C2735,7,6+(LEN(C2735)=18)*2),"#年00月00日"))))))</f>
        <v/>
      </c>
    </row>
    <row r="2736" customFormat="false" ht="14.25" hidden="false" customHeight="false" outlineLevel="0" collapsed="false">
      <c r="E2736" s="19" t="str">
        <f aca="true">IF(C2736="","",IF(AND(LEN(C2736)&lt;&gt;15,LEN(C2736)&lt;&gt;18),"错误",IF(ISERROR(1*(TEXT(MID(C2736,7,6+(LEN(C2736)=18)*2),"#-00-00"))),"错误",IF(OR((1*(TEXT(MID(C2736,7,6+(LEN(C2736)=18)*2),"#-00-00")))&lt;VALUE("1905-01-01"),(1*(TEXT(MID(C2736,7,6+(LEN(C2736)=18)*2),"#-00-00")))&gt;TODAY()),"错误",IF(MOD(MID(C2736,15+(LEN(C2736)=18)*2,1),2)=0,"女","男")))))</f>
        <v/>
      </c>
      <c r="F2736" s="46" t="str">
        <f aca="true">IF(C2736="","",IF(AND(LEN(C2736)&lt;&gt;15,LEN(C2736)&lt;&gt;18),"错误",IF(ISERROR(1*(TEXT(MID(C2736,7,6+(LEN(C2736)=18)*2),"#-00-00"))),"错误",IF(OR((1*(TEXT(MID(C2736,7,6+(LEN(C2736)=18)*2),"#-00-00")))&lt;VALUE("1905-01-01"),(1*(TEXT(MID(C2736,7,6+(LEN(C2736)=18)*2),"#-00-00")))&gt;TODAY()),"错误",VALUE(TEXT(MID(C2736,7,6+(LEN(C2736)=18)*2),"#年00月00日"))))))</f>
        <v/>
      </c>
    </row>
    <row r="2737" customFormat="false" ht="14.25" hidden="false" customHeight="false" outlineLevel="0" collapsed="false">
      <c r="E2737" s="19" t="str">
        <f aca="true">IF(C2737="","",IF(AND(LEN(C2737)&lt;&gt;15,LEN(C2737)&lt;&gt;18),"错误",IF(ISERROR(1*(TEXT(MID(C2737,7,6+(LEN(C2737)=18)*2),"#-00-00"))),"错误",IF(OR((1*(TEXT(MID(C2737,7,6+(LEN(C2737)=18)*2),"#-00-00")))&lt;VALUE("1905-01-01"),(1*(TEXT(MID(C2737,7,6+(LEN(C2737)=18)*2),"#-00-00")))&gt;TODAY()),"错误",IF(MOD(MID(C2737,15+(LEN(C2737)=18)*2,1),2)=0,"女","男")))))</f>
        <v/>
      </c>
      <c r="F2737" s="46" t="str">
        <f aca="true">IF(C2737="","",IF(AND(LEN(C2737)&lt;&gt;15,LEN(C2737)&lt;&gt;18),"错误",IF(ISERROR(1*(TEXT(MID(C2737,7,6+(LEN(C2737)=18)*2),"#-00-00"))),"错误",IF(OR((1*(TEXT(MID(C2737,7,6+(LEN(C2737)=18)*2),"#-00-00")))&lt;VALUE("1905-01-01"),(1*(TEXT(MID(C2737,7,6+(LEN(C2737)=18)*2),"#-00-00")))&gt;TODAY()),"错误",VALUE(TEXT(MID(C2737,7,6+(LEN(C2737)=18)*2),"#年00月00日"))))))</f>
        <v/>
      </c>
    </row>
    <row r="2738" customFormat="false" ht="14.25" hidden="false" customHeight="false" outlineLevel="0" collapsed="false">
      <c r="E2738" s="19" t="str">
        <f aca="true">IF(C2738="","",IF(AND(LEN(C2738)&lt;&gt;15,LEN(C2738)&lt;&gt;18),"错误",IF(ISERROR(1*(TEXT(MID(C2738,7,6+(LEN(C2738)=18)*2),"#-00-00"))),"错误",IF(OR((1*(TEXT(MID(C2738,7,6+(LEN(C2738)=18)*2),"#-00-00")))&lt;VALUE("1905-01-01"),(1*(TEXT(MID(C2738,7,6+(LEN(C2738)=18)*2),"#-00-00")))&gt;TODAY()),"错误",IF(MOD(MID(C2738,15+(LEN(C2738)=18)*2,1),2)=0,"女","男")))))</f>
        <v/>
      </c>
      <c r="F2738" s="46" t="str">
        <f aca="true">IF(C2738="","",IF(AND(LEN(C2738)&lt;&gt;15,LEN(C2738)&lt;&gt;18),"错误",IF(ISERROR(1*(TEXT(MID(C2738,7,6+(LEN(C2738)=18)*2),"#-00-00"))),"错误",IF(OR((1*(TEXT(MID(C2738,7,6+(LEN(C2738)=18)*2),"#-00-00")))&lt;VALUE("1905-01-01"),(1*(TEXT(MID(C2738,7,6+(LEN(C2738)=18)*2),"#-00-00")))&gt;TODAY()),"错误",VALUE(TEXT(MID(C2738,7,6+(LEN(C2738)=18)*2),"#年00月00日"))))))</f>
        <v/>
      </c>
    </row>
    <row r="2739" customFormat="false" ht="14.25" hidden="false" customHeight="false" outlineLevel="0" collapsed="false">
      <c r="E2739" s="19" t="str">
        <f aca="true">IF(C2739="","",IF(AND(LEN(C2739)&lt;&gt;15,LEN(C2739)&lt;&gt;18),"错误",IF(ISERROR(1*(TEXT(MID(C2739,7,6+(LEN(C2739)=18)*2),"#-00-00"))),"错误",IF(OR((1*(TEXT(MID(C2739,7,6+(LEN(C2739)=18)*2),"#-00-00")))&lt;VALUE("1905-01-01"),(1*(TEXT(MID(C2739,7,6+(LEN(C2739)=18)*2),"#-00-00")))&gt;TODAY()),"错误",IF(MOD(MID(C2739,15+(LEN(C2739)=18)*2,1),2)=0,"女","男")))))</f>
        <v/>
      </c>
      <c r="F2739" s="46" t="str">
        <f aca="true">IF(C2739="","",IF(AND(LEN(C2739)&lt;&gt;15,LEN(C2739)&lt;&gt;18),"错误",IF(ISERROR(1*(TEXT(MID(C2739,7,6+(LEN(C2739)=18)*2),"#-00-00"))),"错误",IF(OR((1*(TEXT(MID(C2739,7,6+(LEN(C2739)=18)*2),"#-00-00")))&lt;VALUE("1905-01-01"),(1*(TEXT(MID(C2739,7,6+(LEN(C2739)=18)*2),"#-00-00")))&gt;TODAY()),"错误",VALUE(TEXT(MID(C2739,7,6+(LEN(C2739)=18)*2),"#年00月00日"))))))</f>
        <v/>
      </c>
    </row>
    <row r="2740" customFormat="false" ht="14.25" hidden="false" customHeight="false" outlineLevel="0" collapsed="false">
      <c r="E2740" s="19" t="str">
        <f aca="true">IF(C2740="","",IF(AND(LEN(C2740)&lt;&gt;15,LEN(C2740)&lt;&gt;18),"错误",IF(ISERROR(1*(TEXT(MID(C2740,7,6+(LEN(C2740)=18)*2),"#-00-00"))),"错误",IF(OR((1*(TEXT(MID(C2740,7,6+(LEN(C2740)=18)*2),"#-00-00")))&lt;VALUE("1905-01-01"),(1*(TEXT(MID(C2740,7,6+(LEN(C2740)=18)*2),"#-00-00")))&gt;TODAY()),"错误",IF(MOD(MID(C2740,15+(LEN(C2740)=18)*2,1),2)=0,"女","男")))))</f>
        <v/>
      </c>
      <c r="F2740" s="46" t="str">
        <f aca="true">IF(C2740="","",IF(AND(LEN(C2740)&lt;&gt;15,LEN(C2740)&lt;&gt;18),"错误",IF(ISERROR(1*(TEXT(MID(C2740,7,6+(LEN(C2740)=18)*2),"#-00-00"))),"错误",IF(OR((1*(TEXT(MID(C2740,7,6+(LEN(C2740)=18)*2),"#-00-00")))&lt;VALUE("1905-01-01"),(1*(TEXT(MID(C2740,7,6+(LEN(C2740)=18)*2),"#-00-00")))&gt;TODAY()),"错误",VALUE(TEXT(MID(C2740,7,6+(LEN(C2740)=18)*2),"#年00月00日"))))))</f>
        <v/>
      </c>
    </row>
    <row r="2741" customFormat="false" ht="14.25" hidden="false" customHeight="false" outlineLevel="0" collapsed="false">
      <c r="E2741" s="19" t="str">
        <f aca="true">IF(C2741="","",IF(AND(LEN(C2741)&lt;&gt;15,LEN(C2741)&lt;&gt;18),"错误",IF(ISERROR(1*(TEXT(MID(C2741,7,6+(LEN(C2741)=18)*2),"#-00-00"))),"错误",IF(OR((1*(TEXT(MID(C2741,7,6+(LEN(C2741)=18)*2),"#-00-00")))&lt;VALUE("1905-01-01"),(1*(TEXT(MID(C2741,7,6+(LEN(C2741)=18)*2),"#-00-00")))&gt;TODAY()),"错误",IF(MOD(MID(C2741,15+(LEN(C2741)=18)*2,1),2)=0,"女","男")))))</f>
        <v/>
      </c>
      <c r="F2741" s="46" t="str">
        <f aca="true">IF(C2741="","",IF(AND(LEN(C2741)&lt;&gt;15,LEN(C2741)&lt;&gt;18),"错误",IF(ISERROR(1*(TEXT(MID(C2741,7,6+(LEN(C2741)=18)*2),"#-00-00"))),"错误",IF(OR((1*(TEXT(MID(C2741,7,6+(LEN(C2741)=18)*2),"#-00-00")))&lt;VALUE("1905-01-01"),(1*(TEXT(MID(C2741,7,6+(LEN(C2741)=18)*2),"#-00-00")))&gt;TODAY()),"错误",VALUE(TEXT(MID(C2741,7,6+(LEN(C2741)=18)*2),"#年00月00日"))))))</f>
        <v/>
      </c>
    </row>
    <row r="2742" customFormat="false" ht="14.25" hidden="false" customHeight="false" outlineLevel="0" collapsed="false">
      <c r="E2742" s="19" t="str">
        <f aca="true">IF(C2742="","",IF(AND(LEN(C2742)&lt;&gt;15,LEN(C2742)&lt;&gt;18),"错误",IF(ISERROR(1*(TEXT(MID(C2742,7,6+(LEN(C2742)=18)*2),"#-00-00"))),"错误",IF(OR((1*(TEXT(MID(C2742,7,6+(LEN(C2742)=18)*2),"#-00-00")))&lt;VALUE("1905-01-01"),(1*(TEXT(MID(C2742,7,6+(LEN(C2742)=18)*2),"#-00-00")))&gt;TODAY()),"错误",IF(MOD(MID(C2742,15+(LEN(C2742)=18)*2,1),2)=0,"女","男")))))</f>
        <v/>
      </c>
      <c r="F2742" s="46" t="str">
        <f aca="true">IF(C2742="","",IF(AND(LEN(C2742)&lt;&gt;15,LEN(C2742)&lt;&gt;18),"错误",IF(ISERROR(1*(TEXT(MID(C2742,7,6+(LEN(C2742)=18)*2),"#-00-00"))),"错误",IF(OR((1*(TEXT(MID(C2742,7,6+(LEN(C2742)=18)*2),"#-00-00")))&lt;VALUE("1905-01-01"),(1*(TEXT(MID(C2742,7,6+(LEN(C2742)=18)*2),"#-00-00")))&gt;TODAY()),"错误",VALUE(TEXT(MID(C2742,7,6+(LEN(C2742)=18)*2),"#年00月00日"))))))</f>
        <v/>
      </c>
    </row>
    <row r="2743" customFormat="false" ht="14.25" hidden="false" customHeight="false" outlineLevel="0" collapsed="false">
      <c r="E2743" s="19" t="str">
        <f aca="true">IF(C2743="","",IF(AND(LEN(C2743)&lt;&gt;15,LEN(C2743)&lt;&gt;18),"错误",IF(ISERROR(1*(TEXT(MID(C2743,7,6+(LEN(C2743)=18)*2),"#-00-00"))),"错误",IF(OR((1*(TEXT(MID(C2743,7,6+(LEN(C2743)=18)*2),"#-00-00")))&lt;VALUE("1905-01-01"),(1*(TEXT(MID(C2743,7,6+(LEN(C2743)=18)*2),"#-00-00")))&gt;TODAY()),"错误",IF(MOD(MID(C2743,15+(LEN(C2743)=18)*2,1),2)=0,"女","男")))))</f>
        <v/>
      </c>
      <c r="F2743" s="46" t="str">
        <f aca="true">IF(C2743="","",IF(AND(LEN(C2743)&lt;&gt;15,LEN(C2743)&lt;&gt;18),"错误",IF(ISERROR(1*(TEXT(MID(C2743,7,6+(LEN(C2743)=18)*2),"#-00-00"))),"错误",IF(OR((1*(TEXT(MID(C2743,7,6+(LEN(C2743)=18)*2),"#-00-00")))&lt;VALUE("1905-01-01"),(1*(TEXT(MID(C2743,7,6+(LEN(C2743)=18)*2),"#-00-00")))&gt;TODAY()),"错误",VALUE(TEXT(MID(C2743,7,6+(LEN(C2743)=18)*2),"#年00月00日"))))))</f>
        <v/>
      </c>
    </row>
    <row r="2744" customFormat="false" ht="14.25" hidden="false" customHeight="false" outlineLevel="0" collapsed="false">
      <c r="E2744" s="19" t="str">
        <f aca="true">IF(C2744="","",IF(AND(LEN(C2744)&lt;&gt;15,LEN(C2744)&lt;&gt;18),"错误",IF(ISERROR(1*(TEXT(MID(C2744,7,6+(LEN(C2744)=18)*2),"#-00-00"))),"错误",IF(OR((1*(TEXT(MID(C2744,7,6+(LEN(C2744)=18)*2),"#-00-00")))&lt;VALUE("1905-01-01"),(1*(TEXT(MID(C2744,7,6+(LEN(C2744)=18)*2),"#-00-00")))&gt;TODAY()),"错误",IF(MOD(MID(C2744,15+(LEN(C2744)=18)*2,1),2)=0,"女","男")))))</f>
        <v/>
      </c>
      <c r="F2744" s="46" t="str">
        <f aca="true">IF(C2744="","",IF(AND(LEN(C2744)&lt;&gt;15,LEN(C2744)&lt;&gt;18),"错误",IF(ISERROR(1*(TEXT(MID(C2744,7,6+(LEN(C2744)=18)*2),"#-00-00"))),"错误",IF(OR((1*(TEXT(MID(C2744,7,6+(LEN(C2744)=18)*2),"#-00-00")))&lt;VALUE("1905-01-01"),(1*(TEXT(MID(C2744,7,6+(LEN(C2744)=18)*2),"#-00-00")))&gt;TODAY()),"错误",VALUE(TEXT(MID(C2744,7,6+(LEN(C2744)=18)*2),"#年00月00日"))))))</f>
        <v/>
      </c>
    </row>
    <row r="2745" customFormat="false" ht="14.25" hidden="false" customHeight="false" outlineLevel="0" collapsed="false">
      <c r="E2745" s="19" t="str">
        <f aca="true">IF(C2745="","",IF(AND(LEN(C2745)&lt;&gt;15,LEN(C2745)&lt;&gt;18),"错误",IF(ISERROR(1*(TEXT(MID(C2745,7,6+(LEN(C2745)=18)*2),"#-00-00"))),"错误",IF(OR((1*(TEXT(MID(C2745,7,6+(LEN(C2745)=18)*2),"#-00-00")))&lt;VALUE("1905-01-01"),(1*(TEXT(MID(C2745,7,6+(LEN(C2745)=18)*2),"#-00-00")))&gt;TODAY()),"错误",IF(MOD(MID(C2745,15+(LEN(C2745)=18)*2,1),2)=0,"女","男")))))</f>
        <v/>
      </c>
      <c r="F2745" s="46" t="str">
        <f aca="true">IF(C2745="","",IF(AND(LEN(C2745)&lt;&gt;15,LEN(C2745)&lt;&gt;18),"错误",IF(ISERROR(1*(TEXT(MID(C2745,7,6+(LEN(C2745)=18)*2),"#-00-00"))),"错误",IF(OR((1*(TEXT(MID(C2745,7,6+(LEN(C2745)=18)*2),"#-00-00")))&lt;VALUE("1905-01-01"),(1*(TEXT(MID(C2745,7,6+(LEN(C2745)=18)*2),"#-00-00")))&gt;TODAY()),"错误",VALUE(TEXT(MID(C2745,7,6+(LEN(C2745)=18)*2),"#年00月00日"))))))</f>
        <v/>
      </c>
    </row>
    <row r="2746" customFormat="false" ht="14.25" hidden="false" customHeight="false" outlineLevel="0" collapsed="false">
      <c r="E2746" s="19" t="str">
        <f aca="true">IF(C2746="","",IF(AND(LEN(C2746)&lt;&gt;15,LEN(C2746)&lt;&gt;18),"错误",IF(ISERROR(1*(TEXT(MID(C2746,7,6+(LEN(C2746)=18)*2),"#-00-00"))),"错误",IF(OR((1*(TEXT(MID(C2746,7,6+(LEN(C2746)=18)*2),"#-00-00")))&lt;VALUE("1905-01-01"),(1*(TEXT(MID(C2746,7,6+(LEN(C2746)=18)*2),"#-00-00")))&gt;TODAY()),"错误",IF(MOD(MID(C2746,15+(LEN(C2746)=18)*2,1),2)=0,"女","男")))))</f>
        <v/>
      </c>
      <c r="F2746" s="46" t="str">
        <f aca="true">IF(C2746="","",IF(AND(LEN(C2746)&lt;&gt;15,LEN(C2746)&lt;&gt;18),"错误",IF(ISERROR(1*(TEXT(MID(C2746,7,6+(LEN(C2746)=18)*2),"#-00-00"))),"错误",IF(OR((1*(TEXT(MID(C2746,7,6+(LEN(C2746)=18)*2),"#-00-00")))&lt;VALUE("1905-01-01"),(1*(TEXT(MID(C2746,7,6+(LEN(C2746)=18)*2),"#-00-00")))&gt;TODAY()),"错误",VALUE(TEXT(MID(C2746,7,6+(LEN(C2746)=18)*2),"#年00月00日"))))))</f>
        <v/>
      </c>
    </row>
    <row r="2747" customFormat="false" ht="14.25" hidden="false" customHeight="false" outlineLevel="0" collapsed="false">
      <c r="E2747" s="19" t="str">
        <f aca="true">IF(C2747="","",IF(AND(LEN(C2747)&lt;&gt;15,LEN(C2747)&lt;&gt;18),"错误",IF(ISERROR(1*(TEXT(MID(C2747,7,6+(LEN(C2747)=18)*2),"#-00-00"))),"错误",IF(OR((1*(TEXT(MID(C2747,7,6+(LEN(C2747)=18)*2),"#-00-00")))&lt;VALUE("1905-01-01"),(1*(TEXT(MID(C2747,7,6+(LEN(C2747)=18)*2),"#-00-00")))&gt;TODAY()),"错误",IF(MOD(MID(C2747,15+(LEN(C2747)=18)*2,1),2)=0,"女","男")))))</f>
        <v/>
      </c>
      <c r="F2747" s="46" t="str">
        <f aca="true">IF(C2747="","",IF(AND(LEN(C2747)&lt;&gt;15,LEN(C2747)&lt;&gt;18),"错误",IF(ISERROR(1*(TEXT(MID(C2747,7,6+(LEN(C2747)=18)*2),"#-00-00"))),"错误",IF(OR((1*(TEXT(MID(C2747,7,6+(LEN(C2747)=18)*2),"#-00-00")))&lt;VALUE("1905-01-01"),(1*(TEXT(MID(C2747,7,6+(LEN(C2747)=18)*2),"#-00-00")))&gt;TODAY()),"错误",VALUE(TEXT(MID(C2747,7,6+(LEN(C2747)=18)*2),"#年00月00日"))))))</f>
        <v/>
      </c>
    </row>
    <row r="2748" customFormat="false" ht="14.25" hidden="false" customHeight="false" outlineLevel="0" collapsed="false">
      <c r="E2748" s="19" t="str">
        <f aca="true">IF(C2748="","",IF(AND(LEN(C2748)&lt;&gt;15,LEN(C2748)&lt;&gt;18),"错误",IF(ISERROR(1*(TEXT(MID(C2748,7,6+(LEN(C2748)=18)*2),"#-00-00"))),"错误",IF(OR((1*(TEXT(MID(C2748,7,6+(LEN(C2748)=18)*2),"#-00-00")))&lt;VALUE("1905-01-01"),(1*(TEXT(MID(C2748,7,6+(LEN(C2748)=18)*2),"#-00-00")))&gt;TODAY()),"错误",IF(MOD(MID(C2748,15+(LEN(C2748)=18)*2,1),2)=0,"女","男")))))</f>
        <v/>
      </c>
      <c r="F2748" s="46" t="str">
        <f aca="true">IF(C2748="","",IF(AND(LEN(C2748)&lt;&gt;15,LEN(C2748)&lt;&gt;18),"错误",IF(ISERROR(1*(TEXT(MID(C2748,7,6+(LEN(C2748)=18)*2),"#-00-00"))),"错误",IF(OR((1*(TEXT(MID(C2748,7,6+(LEN(C2748)=18)*2),"#-00-00")))&lt;VALUE("1905-01-01"),(1*(TEXT(MID(C2748,7,6+(LEN(C2748)=18)*2),"#-00-00")))&gt;TODAY()),"错误",VALUE(TEXT(MID(C2748,7,6+(LEN(C2748)=18)*2),"#年00月00日"))))))</f>
        <v/>
      </c>
    </row>
    <row r="2749" customFormat="false" ht="14.25" hidden="false" customHeight="false" outlineLevel="0" collapsed="false">
      <c r="E2749" s="19" t="str">
        <f aca="true">IF(C2749="","",IF(AND(LEN(C2749)&lt;&gt;15,LEN(C2749)&lt;&gt;18),"错误",IF(ISERROR(1*(TEXT(MID(C2749,7,6+(LEN(C2749)=18)*2),"#-00-00"))),"错误",IF(OR((1*(TEXT(MID(C2749,7,6+(LEN(C2749)=18)*2),"#-00-00")))&lt;VALUE("1905-01-01"),(1*(TEXT(MID(C2749,7,6+(LEN(C2749)=18)*2),"#-00-00")))&gt;TODAY()),"错误",IF(MOD(MID(C2749,15+(LEN(C2749)=18)*2,1),2)=0,"女","男")))))</f>
        <v/>
      </c>
      <c r="F2749" s="46" t="str">
        <f aca="true">IF(C2749="","",IF(AND(LEN(C2749)&lt;&gt;15,LEN(C2749)&lt;&gt;18),"错误",IF(ISERROR(1*(TEXT(MID(C2749,7,6+(LEN(C2749)=18)*2),"#-00-00"))),"错误",IF(OR((1*(TEXT(MID(C2749,7,6+(LEN(C2749)=18)*2),"#-00-00")))&lt;VALUE("1905-01-01"),(1*(TEXT(MID(C2749,7,6+(LEN(C2749)=18)*2),"#-00-00")))&gt;TODAY()),"错误",VALUE(TEXT(MID(C2749,7,6+(LEN(C2749)=18)*2),"#年00月00日"))))))</f>
        <v/>
      </c>
    </row>
    <row r="2750" customFormat="false" ht="14.25" hidden="false" customHeight="false" outlineLevel="0" collapsed="false">
      <c r="E2750" s="19" t="str">
        <f aca="true">IF(C2750="","",IF(AND(LEN(C2750)&lt;&gt;15,LEN(C2750)&lt;&gt;18),"错误",IF(ISERROR(1*(TEXT(MID(C2750,7,6+(LEN(C2750)=18)*2),"#-00-00"))),"错误",IF(OR((1*(TEXT(MID(C2750,7,6+(LEN(C2750)=18)*2),"#-00-00")))&lt;VALUE("1905-01-01"),(1*(TEXT(MID(C2750,7,6+(LEN(C2750)=18)*2),"#-00-00")))&gt;TODAY()),"错误",IF(MOD(MID(C2750,15+(LEN(C2750)=18)*2,1),2)=0,"女","男")))))</f>
        <v/>
      </c>
      <c r="F2750" s="46" t="str">
        <f aca="true">IF(C2750="","",IF(AND(LEN(C2750)&lt;&gt;15,LEN(C2750)&lt;&gt;18),"错误",IF(ISERROR(1*(TEXT(MID(C2750,7,6+(LEN(C2750)=18)*2),"#-00-00"))),"错误",IF(OR((1*(TEXT(MID(C2750,7,6+(LEN(C2750)=18)*2),"#-00-00")))&lt;VALUE("1905-01-01"),(1*(TEXT(MID(C2750,7,6+(LEN(C2750)=18)*2),"#-00-00")))&gt;TODAY()),"错误",VALUE(TEXT(MID(C2750,7,6+(LEN(C2750)=18)*2),"#年00月00日"))))))</f>
        <v/>
      </c>
    </row>
    <row r="2751" customFormat="false" ht="14.25" hidden="false" customHeight="false" outlineLevel="0" collapsed="false">
      <c r="E2751" s="19" t="str">
        <f aca="true">IF(C2751="","",IF(AND(LEN(C2751)&lt;&gt;15,LEN(C2751)&lt;&gt;18),"错误",IF(ISERROR(1*(TEXT(MID(C2751,7,6+(LEN(C2751)=18)*2),"#-00-00"))),"错误",IF(OR((1*(TEXT(MID(C2751,7,6+(LEN(C2751)=18)*2),"#-00-00")))&lt;VALUE("1905-01-01"),(1*(TEXT(MID(C2751,7,6+(LEN(C2751)=18)*2),"#-00-00")))&gt;TODAY()),"错误",IF(MOD(MID(C2751,15+(LEN(C2751)=18)*2,1),2)=0,"女","男")))))</f>
        <v/>
      </c>
      <c r="F2751" s="46" t="str">
        <f aca="true">IF(C2751="","",IF(AND(LEN(C2751)&lt;&gt;15,LEN(C2751)&lt;&gt;18),"错误",IF(ISERROR(1*(TEXT(MID(C2751,7,6+(LEN(C2751)=18)*2),"#-00-00"))),"错误",IF(OR((1*(TEXT(MID(C2751,7,6+(LEN(C2751)=18)*2),"#-00-00")))&lt;VALUE("1905-01-01"),(1*(TEXT(MID(C2751,7,6+(LEN(C2751)=18)*2),"#-00-00")))&gt;TODAY()),"错误",VALUE(TEXT(MID(C2751,7,6+(LEN(C2751)=18)*2),"#年00月00日"))))))</f>
        <v/>
      </c>
    </row>
    <row r="2752" customFormat="false" ht="14.25" hidden="false" customHeight="false" outlineLevel="0" collapsed="false">
      <c r="E2752" s="19" t="str">
        <f aca="true">IF(C2752="","",IF(AND(LEN(C2752)&lt;&gt;15,LEN(C2752)&lt;&gt;18),"错误",IF(ISERROR(1*(TEXT(MID(C2752,7,6+(LEN(C2752)=18)*2),"#-00-00"))),"错误",IF(OR((1*(TEXT(MID(C2752,7,6+(LEN(C2752)=18)*2),"#-00-00")))&lt;VALUE("1905-01-01"),(1*(TEXT(MID(C2752,7,6+(LEN(C2752)=18)*2),"#-00-00")))&gt;TODAY()),"错误",IF(MOD(MID(C2752,15+(LEN(C2752)=18)*2,1),2)=0,"女","男")))))</f>
        <v/>
      </c>
      <c r="F2752" s="46" t="str">
        <f aca="true">IF(C2752="","",IF(AND(LEN(C2752)&lt;&gt;15,LEN(C2752)&lt;&gt;18),"错误",IF(ISERROR(1*(TEXT(MID(C2752,7,6+(LEN(C2752)=18)*2),"#-00-00"))),"错误",IF(OR((1*(TEXT(MID(C2752,7,6+(LEN(C2752)=18)*2),"#-00-00")))&lt;VALUE("1905-01-01"),(1*(TEXT(MID(C2752,7,6+(LEN(C2752)=18)*2),"#-00-00")))&gt;TODAY()),"错误",VALUE(TEXT(MID(C2752,7,6+(LEN(C2752)=18)*2),"#年00月00日"))))))</f>
        <v/>
      </c>
    </row>
    <row r="2753" customFormat="false" ht="14.25" hidden="false" customHeight="false" outlineLevel="0" collapsed="false">
      <c r="E2753" s="19" t="str">
        <f aca="true">IF(C2753="","",IF(AND(LEN(C2753)&lt;&gt;15,LEN(C2753)&lt;&gt;18),"错误",IF(ISERROR(1*(TEXT(MID(C2753,7,6+(LEN(C2753)=18)*2),"#-00-00"))),"错误",IF(OR((1*(TEXT(MID(C2753,7,6+(LEN(C2753)=18)*2),"#-00-00")))&lt;VALUE("1905-01-01"),(1*(TEXT(MID(C2753,7,6+(LEN(C2753)=18)*2),"#-00-00")))&gt;TODAY()),"错误",IF(MOD(MID(C2753,15+(LEN(C2753)=18)*2,1),2)=0,"女","男")))))</f>
        <v/>
      </c>
      <c r="F2753" s="46" t="str">
        <f aca="true">IF(C2753="","",IF(AND(LEN(C2753)&lt;&gt;15,LEN(C2753)&lt;&gt;18),"错误",IF(ISERROR(1*(TEXT(MID(C2753,7,6+(LEN(C2753)=18)*2),"#-00-00"))),"错误",IF(OR((1*(TEXT(MID(C2753,7,6+(LEN(C2753)=18)*2),"#-00-00")))&lt;VALUE("1905-01-01"),(1*(TEXT(MID(C2753,7,6+(LEN(C2753)=18)*2),"#-00-00")))&gt;TODAY()),"错误",VALUE(TEXT(MID(C2753,7,6+(LEN(C2753)=18)*2),"#年00月00日"))))))</f>
        <v/>
      </c>
    </row>
    <row r="2754" customFormat="false" ht="14.25" hidden="false" customHeight="false" outlineLevel="0" collapsed="false">
      <c r="E2754" s="19" t="str">
        <f aca="true">IF(C2754="","",IF(AND(LEN(C2754)&lt;&gt;15,LEN(C2754)&lt;&gt;18),"错误",IF(ISERROR(1*(TEXT(MID(C2754,7,6+(LEN(C2754)=18)*2),"#-00-00"))),"错误",IF(OR((1*(TEXT(MID(C2754,7,6+(LEN(C2754)=18)*2),"#-00-00")))&lt;VALUE("1905-01-01"),(1*(TEXT(MID(C2754,7,6+(LEN(C2754)=18)*2),"#-00-00")))&gt;TODAY()),"错误",IF(MOD(MID(C2754,15+(LEN(C2754)=18)*2,1),2)=0,"女","男")))))</f>
        <v/>
      </c>
      <c r="F2754" s="46" t="str">
        <f aca="true">IF(C2754="","",IF(AND(LEN(C2754)&lt;&gt;15,LEN(C2754)&lt;&gt;18),"错误",IF(ISERROR(1*(TEXT(MID(C2754,7,6+(LEN(C2754)=18)*2),"#-00-00"))),"错误",IF(OR((1*(TEXT(MID(C2754,7,6+(LEN(C2754)=18)*2),"#-00-00")))&lt;VALUE("1905-01-01"),(1*(TEXT(MID(C2754,7,6+(LEN(C2754)=18)*2),"#-00-00")))&gt;TODAY()),"错误",VALUE(TEXT(MID(C2754,7,6+(LEN(C2754)=18)*2),"#年00月00日"))))))</f>
        <v/>
      </c>
    </row>
    <row r="2755" customFormat="false" ht="14.25" hidden="false" customHeight="false" outlineLevel="0" collapsed="false">
      <c r="E2755" s="19" t="str">
        <f aca="true">IF(C2755="","",IF(AND(LEN(C2755)&lt;&gt;15,LEN(C2755)&lt;&gt;18),"错误",IF(ISERROR(1*(TEXT(MID(C2755,7,6+(LEN(C2755)=18)*2),"#-00-00"))),"错误",IF(OR((1*(TEXT(MID(C2755,7,6+(LEN(C2755)=18)*2),"#-00-00")))&lt;VALUE("1905-01-01"),(1*(TEXT(MID(C2755,7,6+(LEN(C2755)=18)*2),"#-00-00")))&gt;TODAY()),"错误",IF(MOD(MID(C2755,15+(LEN(C2755)=18)*2,1),2)=0,"女","男")))))</f>
        <v/>
      </c>
      <c r="F2755" s="46" t="str">
        <f aca="true">IF(C2755="","",IF(AND(LEN(C2755)&lt;&gt;15,LEN(C2755)&lt;&gt;18),"错误",IF(ISERROR(1*(TEXT(MID(C2755,7,6+(LEN(C2755)=18)*2),"#-00-00"))),"错误",IF(OR((1*(TEXT(MID(C2755,7,6+(LEN(C2755)=18)*2),"#-00-00")))&lt;VALUE("1905-01-01"),(1*(TEXT(MID(C2755,7,6+(LEN(C2755)=18)*2),"#-00-00")))&gt;TODAY()),"错误",VALUE(TEXT(MID(C2755,7,6+(LEN(C2755)=18)*2),"#年00月00日"))))))</f>
        <v/>
      </c>
    </row>
    <row r="2756" customFormat="false" ht="14.25" hidden="false" customHeight="false" outlineLevel="0" collapsed="false">
      <c r="E2756" s="19" t="str">
        <f aca="true">IF(C2756="","",IF(AND(LEN(C2756)&lt;&gt;15,LEN(C2756)&lt;&gt;18),"错误",IF(ISERROR(1*(TEXT(MID(C2756,7,6+(LEN(C2756)=18)*2),"#-00-00"))),"错误",IF(OR((1*(TEXT(MID(C2756,7,6+(LEN(C2756)=18)*2),"#-00-00")))&lt;VALUE("1905-01-01"),(1*(TEXT(MID(C2756,7,6+(LEN(C2756)=18)*2),"#-00-00")))&gt;TODAY()),"错误",IF(MOD(MID(C2756,15+(LEN(C2756)=18)*2,1),2)=0,"女","男")))))</f>
        <v/>
      </c>
      <c r="F2756" s="46" t="str">
        <f aca="true">IF(C2756="","",IF(AND(LEN(C2756)&lt;&gt;15,LEN(C2756)&lt;&gt;18),"错误",IF(ISERROR(1*(TEXT(MID(C2756,7,6+(LEN(C2756)=18)*2),"#-00-00"))),"错误",IF(OR((1*(TEXT(MID(C2756,7,6+(LEN(C2756)=18)*2),"#-00-00")))&lt;VALUE("1905-01-01"),(1*(TEXT(MID(C2756,7,6+(LEN(C2756)=18)*2),"#-00-00")))&gt;TODAY()),"错误",VALUE(TEXT(MID(C2756,7,6+(LEN(C2756)=18)*2),"#年00月00日"))))))</f>
        <v/>
      </c>
    </row>
    <row r="2757" customFormat="false" ht="14.25" hidden="false" customHeight="false" outlineLevel="0" collapsed="false">
      <c r="E2757" s="19" t="str">
        <f aca="true">IF(C2757="","",IF(AND(LEN(C2757)&lt;&gt;15,LEN(C2757)&lt;&gt;18),"错误",IF(ISERROR(1*(TEXT(MID(C2757,7,6+(LEN(C2757)=18)*2),"#-00-00"))),"错误",IF(OR((1*(TEXT(MID(C2757,7,6+(LEN(C2757)=18)*2),"#-00-00")))&lt;VALUE("1905-01-01"),(1*(TEXT(MID(C2757,7,6+(LEN(C2757)=18)*2),"#-00-00")))&gt;TODAY()),"错误",IF(MOD(MID(C2757,15+(LEN(C2757)=18)*2,1),2)=0,"女","男")))))</f>
        <v/>
      </c>
      <c r="F2757" s="46" t="str">
        <f aca="true">IF(C2757="","",IF(AND(LEN(C2757)&lt;&gt;15,LEN(C2757)&lt;&gt;18),"错误",IF(ISERROR(1*(TEXT(MID(C2757,7,6+(LEN(C2757)=18)*2),"#-00-00"))),"错误",IF(OR((1*(TEXT(MID(C2757,7,6+(LEN(C2757)=18)*2),"#-00-00")))&lt;VALUE("1905-01-01"),(1*(TEXT(MID(C2757,7,6+(LEN(C2757)=18)*2),"#-00-00")))&gt;TODAY()),"错误",VALUE(TEXT(MID(C2757,7,6+(LEN(C2757)=18)*2),"#年00月00日"))))))</f>
        <v/>
      </c>
    </row>
    <row r="2758" customFormat="false" ht="14.25" hidden="false" customHeight="false" outlineLevel="0" collapsed="false">
      <c r="E2758" s="19" t="str">
        <f aca="true">IF(C2758="","",IF(AND(LEN(C2758)&lt;&gt;15,LEN(C2758)&lt;&gt;18),"错误",IF(ISERROR(1*(TEXT(MID(C2758,7,6+(LEN(C2758)=18)*2),"#-00-00"))),"错误",IF(OR((1*(TEXT(MID(C2758,7,6+(LEN(C2758)=18)*2),"#-00-00")))&lt;VALUE("1905-01-01"),(1*(TEXT(MID(C2758,7,6+(LEN(C2758)=18)*2),"#-00-00")))&gt;TODAY()),"错误",IF(MOD(MID(C2758,15+(LEN(C2758)=18)*2,1),2)=0,"女","男")))))</f>
        <v/>
      </c>
      <c r="F2758" s="46" t="str">
        <f aca="true">IF(C2758="","",IF(AND(LEN(C2758)&lt;&gt;15,LEN(C2758)&lt;&gt;18),"错误",IF(ISERROR(1*(TEXT(MID(C2758,7,6+(LEN(C2758)=18)*2),"#-00-00"))),"错误",IF(OR((1*(TEXT(MID(C2758,7,6+(LEN(C2758)=18)*2),"#-00-00")))&lt;VALUE("1905-01-01"),(1*(TEXT(MID(C2758,7,6+(LEN(C2758)=18)*2),"#-00-00")))&gt;TODAY()),"错误",VALUE(TEXT(MID(C2758,7,6+(LEN(C2758)=18)*2),"#年00月00日"))))))</f>
        <v/>
      </c>
    </row>
    <row r="2759" customFormat="false" ht="14.25" hidden="false" customHeight="false" outlineLevel="0" collapsed="false">
      <c r="E2759" s="19" t="str">
        <f aca="true">IF(C2759="","",IF(AND(LEN(C2759)&lt;&gt;15,LEN(C2759)&lt;&gt;18),"错误",IF(ISERROR(1*(TEXT(MID(C2759,7,6+(LEN(C2759)=18)*2),"#-00-00"))),"错误",IF(OR((1*(TEXT(MID(C2759,7,6+(LEN(C2759)=18)*2),"#-00-00")))&lt;VALUE("1905-01-01"),(1*(TEXT(MID(C2759,7,6+(LEN(C2759)=18)*2),"#-00-00")))&gt;TODAY()),"错误",IF(MOD(MID(C2759,15+(LEN(C2759)=18)*2,1),2)=0,"女","男")))))</f>
        <v/>
      </c>
      <c r="F2759" s="46" t="str">
        <f aca="true">IF(C2759="","",IF(AND(LEN(C2759)&lt;&gt;15,LEN(C2759)&lt;&gt;18),"错误",IF(ISERROR(1*(TEXT(MID(C2759,7,6+(LEN(C2759)=18)*2),"#-00-00"))),"错误",IF(OR((1*(TEXT(MID(C2759,7,6+(LEN(C2759)=18)*2),"#-00-00")))&lt;VALUE("1905-01-01"),(1*(TEXT(MID(C2759,7,6+(LEN(C2759)=18)*2),"#-00-00")))&gt;TODAY()),"错误",VALUE(TEXT(MID(C2759,7,6+(LEN(C2759)=18)*2),"#年00月00日"))))))</f>
        <v/>
      </c>
    </row>
    <row r="2760" customFormat="false" ht="14.25" hidden="false" customHeight="false" outlineLevel="0" collapsed="false">
      <c r="E2760" s="19" t="str">
        <f aca="true">IF(C2760="","",IF(AND(LEN(C2760)&lt;&gt;15,LEN(C2760)&lt;&gt;18),"错误",IF(ISERROR(1*(TEXT(MID(C2760,7,6+(LEN(C2760)=18)*2),"#-00-00"))),"错误",IF(OR((1*(TEXT(MID(C2760,7,6+(LEN(C2760)=18)*2),"#-00-00")))&lt;VALUE("1905-01-01"),(1*(TEXT(MID(C2760,7,6+(LEN(C2760)=18)*2),"#-00-00")))&gt;TODAY()),"错误",IF(MOD(MID(C2760,15+(LEN(C2760)=18)*2,1),2)=0,"女","男")))))</f>
        <v/>
      </c>
      <c r="F2760" s="46" t="str">
        <f aca="true">IF(C2760="","",IF(AND(LEN(C2760)&lt;&gt;15,LEN(C2760)&lt;&gt;18),"错误",IF(ISERROR(1*(TEXT(MID(C2760,7,6+(LEN(C2760)=18)*2),"#-00-00"))),"错误",IF(OR((1*(TEXT(MID(C2760,7,6+(LEN(C2760)=18)*2),"#-00-00")))&lt;VALUE("1905-01-01"),(1*(TEXT(MID(C2760,7,6+(LEN(C2760)=18)*2),"#-00-00")))&gt;TODAY()),"错误",VALUE(TEXT(MID(C2760,7,6+(LEN(C2760)=18)*2),"#年00月00日"))))))</f>
        <v/>
      </c>
    </row>
    <row r="2761" customFormat="false" ht="14.25" hidden="false" customHeight="false" outlineLevel="0" collapsed="false">
      <c r="E2761" s="19" t="str">
        <f aca="true">IF(C2761="","",IF(AND(LEN(C2761)&lt;&gt;15,LEN(C2761)&lt;&gt;18),"错误",IF(ISERROR(1*(TEXT(MID(C2761,7,6+(LEN(C2761)=18)*2),"#-00-00"))),"错误",IF(OR((1*(TEXT(MID(C2761,7,6+(LEN(C2761)=18)*2),"#-00-00")))&lt;VALUE("1905-01-01"),(1*(TEXT(MID(C2761,7,6+(LEN(C2761)=18)*2),"#-00-00")))&gt;TODAY()),"错误",IF(MOD(MID(C2761,15+(LEN(C2761)=18)*2,1),2)=0,"女","男")))))</f>
        <v/>
      </c>
      <c r="F2761" s="46" t="str">
        <f aca="true">IF(C2761="","",IF(AND(LEN(C2761)&lt;&gt;15,LEN(C2761)&lt;&gt;18),"错误",IF(ISERROR(1*(TEXT(MID(C2761,7,6+(LEN(C2761)=18)*2),"#-00-00"))),"错误",IF(OR((1*(TEXT(MID(C2761,7,6+(LEN(C2761)=18)*2),"#-00-00")))&lt;VALUE("1905-01-01"),(1*(TEXT(MID(C2761,7,6+(LEN(C2761)=18)*2),"#-00-00")))&gt;TODAY()),"错误",VALUE(TEXT(MID(C2761,7,6+(LEN(C2761)=18)*2),"#年00月00日"))))))</f>
        <v/>
      </c>
    </row>
    <row r="2762" customFormat="false" ht="14.25" hidden="false" customHeight="false" outlineLevel="0" collapsed="false">
      <c r="E2762" s="19" t="str">
        <f aca="true">IF(C2762="","",IF(AND(LEN(C2762)&lt;&gt;15,LEN(C2762)&lt;&gt;18),"错误",IF(ISERROR(1*(TEXT(MID(C2762,7,6+(LEN(C2762)=18)*2),"#-00-00"))),"错误",IF(OR((1*(TEXT(MID(C2762,7,6+(LEN(C2762)=18)*2),"#-00-00")))&lt;VALUE("1905-01-01"),(1*(TEXT(MID(C2762,7,6+(LEN(C2762)=18)*2),"#-00-00")))&gt;TODAY()),"错误",IF(MOD(MID(C2762,15+(LEN(C2762)=18)*2,1),2)=0,"女","男")))))</f>
        <v/>
      </c>
      <c r="F2762" s="46" t="str">
        <f aca="true">IF(C2762="","",IF(AND(LEN(C2762)&lt;&gt;15,LEN(C2762)&lt;&gt;18),"错误",IF(ISERROR(1*(TEXT(MID(C2762,7,6+(LEN(C2762)=18)*2),"#-00-00"))),"错误",IF(OR((1*(TEXT(MID(C2762,7,6+(LEN(C2762)=18)*2),"#-00-00")))&lt;VALUE("1905-01-01"),(1*(TEXT(MID(C2762,7,6+(LEN(C2762)=18)*2),"#-00-00")))&gt;TODAY()),"错误",VALUE(TEXT(MID(C2762,7,6+(LEN(C2762)=18)*2),"#年00月00日"))))))</f>
        <v/>
      </c>
    </row>
    <row r="2763" customFormat="false" ht="14.25" hidden="false" customHeight="false" outlineLevel="0" collapsed="false">
      <c r="E2763" s="19" t="str">
        <f aca="true">IF(C2763="","",IF(AND(LEN(C2763)&lt;&gt;15,LEN(C2763)&lt;&gt;18),"错误",IF(ISERROR(1*(TEXT(MID(C2763,7,6+(LEN(C2763)=18)*2),"#-00-00"))),"错误",IF(OR((1*(TEXT(MID(C2763,7,6+(LEN(C2763)=18)*2),"#-00-00")))&lt;VALUE("1905-01-01"),(1*(TEXT(MID(C2763,7,6+(LEN(C2763)=18)*2),"#-00-00")))&gt;TODAY()),"错误",IF(MOD(MID(C2763,15+(LEN(C2763)=18)*2,1),2)=0,"女","男")))))</f>
        <v/>
      </c>
      <c r="F2763" s="46" t="str">
        <f aca="true">IF(C2763="","",IF(AND(LEN(C2763)&lt;&gt;15,LEN(C2763)&lt;&gt;18),"错误",IF(ISERROR(1*(TEXT(MID(C2763,7,6+(LEN(C2763)=18)*2),"#-00-00"))),"错误",IF(OR((1*(TEXT(MID(C2763,7,6+(LEN(C2763)=18)*2),"#-00-00")))&lt;VALUE("1905-01-01"),(1*(TEXT(MID(C2763,7,6+(LEN(C2763)=18)*2),"#-00-00")))&gt;TODAY()),"错误",VALUE(TEXT(MID(C2763,7,6+(LEN(C2763)=18)*2),"#年00月00日"))))))</f>
        <v/>
      </c>
    </row>
    <row r="2764" customFormat="false" ht="14.25" hidden="false" customHeight="false" outlineLevel="0" collapsed="false">
      <c r="E2764" s="19" t="str">
        <f aca="true">IF(C2764="","",IF(AND(LEN(C2764)&lt;&gt;15,LEN(C2764)&lt;&gt;18),"错误",IF(ISERROR(1*(TEXT(MID(C2764,7,6+(LEN(C2764)=18)*2),"#-00-00"))),"错误",IF(OR((1*(TEXT(MID(C2764,7,6+(LEN(C2764)=18)*2),"#-00-00")))&lt;VALUE("1905-01-01"),(1*(TEXT(MID(C2764,7,6+(LEN(C2764)=18)*2),"#-00-00")))&gt;TODAY()),"错误",IF(MOD(MID(C2764,15+(LEN(C2764)=18)*2,1),2)=0,"女","男")))))</f>
        <v/>
      </c>
      <c r="F2764" s="46" t="str">
        <f aca="true">IF(C2764="","",IF(AND(LEN(C2764)&lt;&gt;15,LEN(C2764)&lt;&gt;18),"错误",IF(ISERROR(1*(TEXT(MID(C2764,7,6+(LEN(C2764)=18)*2),"#-00-00"))),"错误",IF(OR((1*(TEXT(MID(C2764,7,6+(LEN(C2764)=18)*2),"#-00-00")))&lt;VALUE("1905-01-01"),(1*(TEXT(MID(C2764,7,6+(LEN(C2764)=18)*2),"#-00-00")))&gt;TODAY()),"错误",VALUE(TEXT(MID(C2764,7,6+(LEN(C2764)=18)*2),"#年00月00日"))))))</f>
        <v/>
      </c>
    </row>
    <row r="2765" customFormat="false" ht="14.25" hidden="false" customHeight="false" outlineLevel="0" collapsed="false">
      <c r="E2765" s="19" t="str">
        <f aca="true">IF(C2765="","",IF(AND(LEN(C2765)&lt;&gt;15,LEN(C2765)&lt;&gt;18),"错误",IF(ISERROR(1*(TEXT(MID(C2765,7,6+(LEN(C2765)=18)*2),"#-00-00"))),"错误",IF(OR((1*(TEXT(MID(C2765,7,6+(LEN(C2765)=18)*2),"#-00-00")))&lt;VALUE("1905-01-01"),(1*(TEXT(MID(C2765,7,6+(LEN(C2765)=18)*2),"#-00-00")))&gt;TODAY()),"错误",IF(MOD(MID(C2765,15+(LEN(C2765)=18)*2,1),2)=0,"女","男")))))</f>
        <v/>
      </c>
      <c r="F2765" s="46" t="str">
        <f aca="true">IF(C2765="","",IF(AND(LEN(C2765)&lt;&gt;15,LEN(C2765)&lt;&gt;18),"错误",IF(ISERROR(1*(TEXT(MID(C2765,7,6+(LEN(C2765)=18)*2),"#-00-00"))),"错误",IF(OR((1*(TEXT(MID(C2765,7,6+(LEN(C2765)=18)*2),"#-00-00")))&lt;VALUE("1905-01-01"),(1*(TEXT(MID(C2765,7,6+(LEN(C2765)=18)*2),"#-00-00")))&gt;TODAY()),"错误",VALUE(TEXT(MID(C2765,7,6+(LEN(C2765)=18)*2),"#年00月00日"))))))</f>
        <v/>
      </c>
    </row>
    <row r="2766" customFormat="false" ht="14.25" hidden="false" customHeight="false" outlineLevel="0" collapsed="false">
      <c r="E2766" s="19" t="str">
        <f aca="true">IF(C2766="","",IF(AND(LEN(C2766)&lt;&gt;15,LEN(C2766)&lt;&gt;18),"错误",IF(ISERROR(1*(TEXT(MID(C2766,7,6+(LEN(C2766)=18)*2),"#-00-00"))),"错误",IF(OR((1*(TEXT(MID(C2766,7,6+(LEN(C2766)=18)*2),"#-00-00")))&lt;VALUE("1905-01-01"),(1*(TEXT(MID(C2766,7,6+(LEN(C2766)=18)*2),"#-00-00")))&gt;TODAY()),"错误",IF(MOD(MID(C2766,15+(LEN(C2766)=18)*2,1),2)=0,"女","男")))))</f>
        <v/>
      </c>
      <c r="F2766" s="46" t="str">
        <f aca="true">IF(C2766="","",IF(AND(LEN(C2766)&lt;&gt;15,LEN(C2766)&lt;&gt;18),"错误",IF(ISERROR(1*(TEXT(MID(C2766,7,6+(LEN(C2766)=18)*2),"#-00-00"))),"错误",IF(OR((1*(TEXT(MID(C2766,7,6+(LEN(C2766)=18)*2),"#-00-00")))&lt;VALUE("1905-01-01"),(1*(TEXT(MID(C2766,7,6+(LEN(C2766)=18)*2),"#-00-00")))&gt;TODAY()),"错误",VALUE(TEXT(MID(C2766,7,6+(LEN(C2766)=18)*2),"#年00月00日"))))))</f>
        <v/>
      </c>
    </row>
    <row r="2767" customFormat="false" ht="14.25" hidden="false" customHeight="false" outlineLevel="0" collapsed="false">
      <c r="E2767" s="19" t="str">
        <f aca="true">IF(C2767="","",IF(AND(LEN(C2767)&lt;&gt;15,LEN(C2767)&lt;&gt;18),"错误",IF(ISERROR(1*(TEXT(MID(C2767,7,6+(LEN(C2767)=18)*2),"#-00-00"))),"错误",IF(OR((1*(TEXT(MID(C2767,7,6+(LEN(C2767)=18)*2),"#-00-00")))&lt;VALUE("1905-01-01"),(1*(TEXT(MID(C2767,7,6+(LEN(C2767)=18)*2),"#-00-00")))&gt;TODAY()),"错误",IF(MOD(MID(C2767,15+(LEN(C2767)=18)*2,1),2)=0,"女","男")))))</f>
        <v/>
      </c>
      <c r="F2767" s="46" t="str">
        <f aca="true">IF(C2767="","",IF(AND(LEN(C2767)&lt;&gt;15,LEN(C2767)&lt;&gt;18),"错误",IF(ISERROR(1*(TEXT(MID(C2767,7,6+(LEN(C2767)=18)*2),"#-00-00"))),"错误",IF(OR((1*(TEXT(MID(C2767,7,6+(LEN(C2767)=18)*2),"#-00-00")))&lt;VALUE("1905-01-01"),(1*(TEXT(MID(C2767,7,6+(LEN(C2767)=18)*2),"#-00-00")))&gt;TODAY()),"错误",VALUE(TEXT(MID(C2767,7,6+(LEN(C2767)=18)*2),"#年00月00日"))))))</f>
        <v/>
      </c>
    </row>
    <row r="2768" customFormat="false" ht="14.25" hidden="false" customHeight="false" outlineLevel="0" collapsed="false">
      <c r="E2768" s="19" t="str">
        <f aca="true">IF(C2768="","",IF(AND(LEN(C2768)&lt;&gt;15,LEN(C2768)&lt;&gt;18),"错误",IF(ISERROR(1*(TEXT(MID(C2768,7,6+(LEN(C2768)=18)*2),"#-00-00"))),"错误",IF(OR((1*(TEXT(MID(C2768,7,6+(LEN(C2768)=18)*2),"#-00-00")))&lt;VALUE("1905-01-01"),(1*(TEXT(MID(C2768,7,6+(LEN(C2768)=18)*2),"#-00-00")))&gt;TODAY()),"错误",IF(MOD(MID(C2768,15+(LEN(C2768)=18)*2,1),2)=0,"女","男")))))</f>
        <v/>
      </c>
      <c r="F2768" s="46" t="str">
        <f aca="true">IF(C2768="","",IF(AND(LEN(C2768)&lt;&gt;15,LEN(C2768)&lt;&gt;18),"错误",IF(ISERROR(1*(TEXT(MID(C2768,7,6+(LEN(C2768)=18)*2),"#-00-00"))),"错误",IF(OR((1*(TEXT(MID(C2768,7,6+(LEN(C2768)=18)*2),"#-00-00")))&lt;VALUE("1905-01-01"),(1*(TEXT(MID(C2768,7,6+(LEN(C2768)=18)*2),"#-00-00")))&gt;TODAY()),"错误",VALUE(TEXT(MID(C2768,7,6+(LEN(C2768)=18)*2),"#年00月00日"))))))</f>
        <v/>
      </c>
    </row>
    <row r="2769" customFormat="false" ht="14.25" hidden="false" customHeight="false" outlineLevel="0" collapsed="false">
      <c r="E2769" s="19" t="str">
        <f aca="true">IF(C2769="","",IF(AND(LEN(C2769)&lt;&gt;15,LEN(C2769)&lt;&gt;18),"错误",IF(ISERROR(1*(TEXT(MID(C2769,7,6+(LEN(C2769)=18)*2),"#-00-00"))),"错误",IF(OR((1*(TEXT(MID(C2769,7,6+(LEN(C2769)=18)*2),"#-00-00")))&lt;VALUE("1905-01-01"),(1*(TEXT(MID(C2769,7,6+(LEN(C2769)=18)*2),"#-00-00")))&gt;TODAY()),"错误",IF(MOD(MID(C2769,15+(LEN(C2769)=18)*2,1),2)=0,"女","男")))))</f>
        <v/>
      </c>
      <c r="F2769" s="46" t="str">
        <f aca="true">IF(C2769="","",IF(AND(LEN(C2769)&lt;&gt;15,LEN(C2769)&lt;&gt;18),"错误",IF(ISERROR(1*(TEXT(MID(C2769,7,6+(LEN(C2769)=18)*2),"#-00-00"))),"错误",IF(OR((1*(TEXT(MID(C2769,7,6+(LEN(C2769)=18)*2),"#-00-00")))&lt;VALUE("1905-01-01"),(1*(TEXT(MID(C2769,7,6+(LEN(C2769)=18)*2),"#-00-00")))&gt;TODAY()),"错误",VALUE(TEXT(MID(C2769,7,6+(LEN(C2769)=18)*2),"#年00月00日"))))))</f>
        <v/>
      </c>
    </row>
    <row r="2770" customFormat="false" ht="14.25" hidden="false" customHeight="false" outlineLevel="0" collapsed="false">
      <c r="E2770" s="19" t="str">
        <f aca="true">IF(C2770="","",IF(AND(LEN(C2770)&lt;&gt;15,LEN(C2770)&lt;&gt;18),"错误",IF(ISERROR(1*(TEXT(MID(C2770,7,6+(LEN(C2770)=18)*2),"#-00-00"))),"错误",IF(OR((1*(TEXT(MID(C2770,7,6+(LEN(C2770)=18)*2),"#-00-00")))&lt;VALUE("1905-01-01"),(1*(TEXT(MID(C2770,7,6+(LEN(C2770)=18)*2),"#-00-00")))&gt;TODAY()),"错误",IF(MOD(MID(C2770,15+(LEN(C2770)=18)*2,1),2)=0,"女","男")))))</f>
        <v/>
      </c>
      <c r="F2770" s="46" t="str">
        <f aca="true">IF(C2770="","",IF(AND(LEN(C2770)&lt;&gt;15,LEN(C2770)&lt;&gt;18),"错误",IF(ISERROR(1*(TEXT(MID(C2770,7,6+(LEN(C2770)=18)*2),"#-00-00"))),"错误",IF(OR((1*(TEXT(MID(C2770,7,6+(LEN(C2770)=18)*2),"#-00-00")))&lt;VALUE("1905-01-01"),(1*(TEXT(MID(C2770,7,6+(LEN(C2770)=18)*2),"#-00-00")))&gt;TODAY()),"错误",VALUE(TEXT(MID(C2770,7,6+(LEN(C2770)=18)*2),"#年00月00日"))))))</f>
        <v/>
      </c>
    </row>
    <row r="2771" customFormat="false" ht="14.25" hidden="false" customHeight="false" outlineLevel="0" collapsed="false">
      <c r="E2771" s="19" t="str">
        <f aca="true">IF(C2771="","",IF(AND(LEN(C2771)&lt;&gt;15,LEN(C2771)&lt;&gt;18),"错误",IF(ISERROR(1*(TEXT(MID(C2771,7,6+(LEN(C2771)=18)*2),"#-00-00"))),"错误",IF(OR((1*(TEXT(MID(C2771,7,6+(LEN(C2771)=18)*2),"#-00-00")))&lt;VALUE("1905-01-01"),(1*(TEXT(MID(C2771,7,6+(LEN(C2771)=18)*2),"#-00-00")))&gt;TODAY()),"错误",IF(MOD(MID(C2771,15+(LEN(C2771)=18)*2,1),2)=0,"女","男")))))</f>
        <v/>
      </c>
      <c r="F2771" s="46" t="str">
        <f aca="true">IF(C2771="","",IF(AND(LEN(C2771)&lt;&gt;15,LEN(C2771)&lt;&gt;18),"错误",IF(ISERROR(1*(TEXT(MID(C2771,7,6+(LEN(C2771)=18)*2),"#-00-00"))),"错误",IF(OR((1*(TEXT(MID(C2771,7,6+(LEN(C2771)=18)*2),"#-00-00")))&lt;VALUE("1905-01-01"),(1*(TEXT(MID(C2771,7,6+(LEN(C2771)=18)*2),"#-00-00")))&gt;TODAY()),"错误",VALUE(TEXT(MID(C2771,7,6+(LEN(C2771)=18)*2),"#年00月00日"))))))</f>
        <v/>
      </c>
    </row>
    <row r="2772" customFormat="false" ht="14.25" hidden="false" customHeight="false" outlineLevel="0" collapsed="false">
      <c r="E2772" s="19" t="str">
        <f aca="true">IF(C2772="","",IF(AND(LEN(C2772)&lt;&gt;15,LEN(C2772)&lt;&gt;18),"错误",IF(ISERROR(1*(TEXT(MID(C2772,7,6+(LEN(C2772)=18)*2),"#-00-00"))),"错误",IF(OR((1*(TEXT(MID(C2772,7,6+(LEN(C2772)=18)*2),"#-00-00")))&lt;VALUE("1905-01-01"),(1*(TEXT(MID(C2772,7,6+(LEN(C2772)=18)*2),"#-00-00")))&gt;TODAY()),"错误",IF(MOD(MID(C2772,15+(LEN(C2772)=18)*2,1),2)=0,"女","男")))))</f>
        <v/>
      </c>
      <c r="F2772" s="46" t="str">
        <f aca="true">IF(C2772="","",IF(AND(LEN(C2772)&lt;&gt;15,LEN(C2772)&lt;&gt;18),"错误",IF(ISERROR(1*(TEXT(MID(C2772,7,6+(LEN(C2772)=18)*2),"#-00-00"))),"错误",IF(OR((1*(TEXT(MID(C2772,7,6+(LEN(C2772)=18)*2),"#-00-00")))&lt;VALUE("1905-01-01"),(1*(TEXT(MID(C2772,7,6+(LEN(C2772)=18)*2),"#-00-00")))&gt;TODAY()),"错误",VALUE(TEXT(MID(C2772,7,6+(LEN(C2772)=18)*2),"#年00月00日"))))))</f>
        <v/>
      </c>
    </row>
    <row r="2773" customFormat="false" ht="14.25" hidden="false" customHeight="false" outlineLevel="0" collapsed="false">
      <c r="E2773" s="19" t="str">
        <f aca="true">IF(C2773="","",IF(AND(LEN(C2773)&lt;&gt;15,LEN(C2773)&lt;&gt;18),"错误",IF(ISERROR(1*(TEXT(MID(C2773,7,6+(LEN(C2773)=18)*2),"#-00-00"))),"错误",IF(OR((1*(TEXT(MID(C2773,7,6+(LEN(C2773)=18)*2),"#-00-00")))&lt;VALUE("1905-01-01"),(1*(TEXT(MID(C2773,7,6+(LEN(C2773)=18)*2),"#-00-00")))&gt;TODAY()),"错误",IF(MOD(MID(C2773,15+(LEN(C2773)=18)*2,1),2)=0,"女","男")))))</f>
        <v/>
      </c>
      <c r="F2773" s="46" t="str">
        <f aca="true">IF(C2773="","",IF(AND(LEN(C2773)&lt;&gt;15,LEN(C2773)&lt;&gt;18),"错误",IF(ISERROR(1*(TEXT(MID(C2773,7,6+(LEN(C2773)=18)*2),"#-00-00"))),"错误",IF(OR((1*(TEXT(MID(C2773,7,6+(LEN(C2773)=18)*2),"#-00-00")))&lt;VALUE("1905-01-01"),(1*(TEXT(MID(C2773,7,6+(LEN(C2773)=18)*2),"#-00-00")))&gt;TODAY()),"错误",VALUE(TEXT(MID(C2773,7,6+(LEN(C2773)=18)*2),"#年00月00日"))))))</f>
        <v/>
      </c>
    </row>
    <row r="2774" customFormat="false" ht="14.25" hidden="false" customHeight="false" outlineLevel="0" collapsed="false">
      <c r="E2774" s="19" t="str">
        <f aca="true">IF(C2774="","",IF(AND(LEN(C2774)&lt;&gt;15,LEN(C2774)&lt;&gt;18),"错误",IF(ISERROR(1*(TEXT(MID(C2774,7,6+(LEN(C2774)=18)*2),"#-00-00"))),"错误",IF(OR((1*(TEXT(MID(C2774,7,6+(LEN(C2774)=18)*2),"#-00-00")))&lt;VALUE("1905-01-01"),(1*(TEXT(MID(C2774,7,6+(LEN(C2774)=18)*2),"#-00-00")))&gt;TODAY()),"错误",IF(MOD(MID(C2774,15+(LEN(C2774)=18)*2,1),2)=0,"女","男")))))</f>
        <v/>
      </c>
      <c r="F2774" s="46" t="str">
        <f aca="true">IF(C2774="","",IF(AND(LEN(C2774)&lt;&gt;15,LEN(C2774)&lt;&gt;18),"错误",IF(ISERROR(1*(TEXT(MID(C2774,7,6+(LEN(C2774)=18)*2),"#-00-00"))),"错误",IF(OR((1*(TEXT(MID(C2774,7,6+(LEN(C2774)=18)*2),"#-00-00")))&lt;VALUE("1905-01-01"),(1*(TEXT(MID(C2774,7,6+(LEN(C2774)=18)*2),"#-00-00")))&gt;TODAY()),"错误",VALUE(TEXT(MID(C2774,7,6+(LEN(C2774)=18)*2),"#年00月00日"))))))</f>
        <v/>
      </c>
    </row>
    <row r="2775" customFormat="false" ht="14.25" hidden="false" customHeight="false" outlineLevel="0" collapsed="false">
      <c r="E2775" s="19" t="str">
        <f aca="true">IF(C2775="","",IF(AND(LEN(C2775)&lt;&gt;15,LEN(C2775)&lt;&gt;18),"错误",IF(ISERROR(1*(TEXT(MID(C2775,7,6+(LEN(C2775)=18)*2),"#-00-00"))),"错误",IF(OR((1*(TEXT(MID(C2775,7,6+(LEN(C2775)=18)*2),"#-00-00")))&lt;VALUE("1905-01-01"),(1*(TEXT(MID(C2775,7,6+(LEN(C2775)=18)*2),"#-00-00")))&gt;TODAY()),"错误",IF(MOD(MID(C2775,15+(LEN(C2775)=18)*2,1),2)=0,"女","男")))))</f>
        <v/>
      </c>
      <c r="F2775" s="46" t="str">
        <f aca="true">IF(C2775="","",IF(AND(LEN(C2775)&lt;&gt;15,LEN(C2775)&lt;&gt;18),"错误",IF(ISERROR(1*(TEXT(MID(C2775,7,6+(LEN(C2775)=18)*2),"#-00-00"))),"错误",IF(OR((1*(TEXT(MID(C2775,7,6+(LEN(C2775)=18)*2),"#-00-00")))&lt;VALUE("1905-01-01"),(1*(TEXT(MID(C2775,7,6+(LEN(C2775)=18)*2),"#-00-00")))&gt;TODAY()),"错误",VALUE(TEXT(MID(C2775,7,6+(LEN(C2775)=18)*2),"#年00月00日"))))))</f>
        <v/>
      </c>
    </row>
    <row r="2776" customFormat="false" ht="14.25" hidden="false" customHeight="false" outlineLevel="0" collapsed="false">
      <c r="E2776" s="19" t="str">
        <f aca="true">IF(C2776="","",IF(AND(LEN(C2776)&lt;&gt;15,LEN(C2776)&lt;&gt;18),"错误",IF(ISERROR(1*(TEXT(MID(C2776,7,6+(LEN(C2776)=18)*2),"#-00-00"))),"错误",IF(OR((1*(TEXT(MID(C2776,7,6+(LEN(C2776)=18)*2),"#-00-00")))&lt;VALUE("1905-01-01"),(1*(TEXT(MID(C2776,7,6+(LEN(C2776)=18)*2),"#-00-00")))&gt;TODAY()),"错误",IF(MOD(MID(C2776,15+(LEN(C2776)=18)*2,1),2)=0,"女","男")))))</f>
        <v/>
      </c>
      <c r="F2776" s="46" t="str">
        <f aca="true">IF(C2776="","",IF(AND(LEN(C2776)&lt;&gt;15,LEN(C2776)&lt;&gt;18),"错误",IF(ISERROR(1*(TEXT(MID(C2776,7,6+(LEN(C2776)=18)*2),"#-00-00"))),"错误",IF(OR((1*(TEXT(MID(C2776,7,6+(LEN(C2776)=18)*2),"#-00-00")))&lt;VALUE("1905-01-01"),(1*(TEXT(MID(C2776,7,6+(LEN(C2776)=18)*2),"#-00-00")))&gt;TODAY()),"错误",VALUE(TEXT(MID(C2776,7,6+(LEN(C2776)=18)*2),"#年00月00日"))))))</f>
        <v/>
      </c>
    </row>
    <row r="2777" customFormat="false" ht="14.25" hidden="false" customHeight="false" outlineLevel="0" collapsed="false">
      <c r="E2777" s="19" t="str">
        <f aca="true">IF(C2777="","",IF(AND(LEN(C2777)&lt;&gt;15,LEN(C2777)&lt;&gt;18),"错误",IF(ISERROR(1*(TEXT(MID(C2777,7,6+(LEN(C2777)=18)*2),"#-00-00"))),"错误",IF(OR((1*(TEXT(MID(C2777,7,6+(LEN(C2777)=18)*2),"#-00-00")))&lt;VALUE("1905-01-01"),(1*(TEXT(MID(C2777,7,6+(LEN(C2777)=18)*2),"#-00-00")))&gt;TODAY()),"错误",IF(MOD(MID(C2777,15+(LEN(C2777)=18)*2,1),2)=0,"女","男")))))</f>
        <v/>
      </c>
      <c r="F2777" s="46" t="str">
        <f aca="true">IF(C2777="","",IF(AND(LEN(C2777)&lt;&gt;15,LEN(C2777)&lt;&gt;18),"错误",IF(ISERROR(1*(TEXT(MID(C2777,7,6+(LEN(C2777)=18)*2),"#-00-00"))),"错误",IF(OR((1*(TEXT(MID(C2777,7,6+(LEN(C2777)=18)*2),"#-00-00")))&lt;VALUE("1905-01-01"),(1*(TEXT(MID(C2777,7,6+(LEN(C2777)=18)*2),"#-00-00")))&gt;TODAY()),"错误",VALUE(TEXT(MID(C2777,7,6+(LEN(C2777)=18)*2),"#年00月00日"))))))</f>
        <v/>
      </c>
    </row>
    <row r="2778" customFormat="false" ht="14.25" hidden="false" customHeight="false" outlineLevel="0" collapsed="false">
      <c r="E2778" s="19" t="str">
        <f aca="true">IF(C2778="","",IF(AND(LEN(C2778)&lt;&gt;15,LEN(C2778)&lt;&gt;18),"错误",IF(ISERROR(1*(TEXT(MID(C2778,7,6+(LEN(C2778)=18)*2),"#-00-00"))),"错误",IF(OR((1*(TEXT(MID(C2778,7,6+(LEN(C2778)=18)*2),"#-00-00")))&lt;VALUE("1905-01-01"),(1*(TEXT(MID(C2778,7,6+(LEN(C2778)=18)*2),"#-00-00")))&gt;TODAY()),"错误",IF(MOD(MID(C2778,15+(LEN(C2778)=18)*2,1),2)=0,"女","男")))))</f>
        <v/>
      </c>
      <c r="F2778" s="46" t="str">
        <f aca="true">IF(C2778="","",IF(AND(LEN(C2778)&lt;&gt;15,LEN(C2778)&lt;&gt;18),"错误",IF(ISERROR(1*(TEXT(MID(C2778,7,6+(LEN(C2778)=18)*2),"#-00-00"))),"错误",IF(OR((1*(TEXT(MID(C2778,7,6+(LEN(C2778)=18)*2),"#-00-00")))&lt;VALUE("1905-01-01"),(1*(TEXT(MID(C2778,7,6+(LEN(C2778)=18)*2),"#-00-00")))&gt;TODAY()),"错误",VALUE(TEXT(MID(C2778,7,6+(LEN(C2778)=18)*2),"#年00月00日"))))))</f>
        <v/>
      </c>
    </row>
    <row r="2779" customFormat="false" ht="14.25" hidden="false" customHeight="false" outlineLevel="0" collapsed="false">
      <c r="E2779" s="19" t="str">
        <f aca="true">IF(C2779="","",IF(AND(LEN(C2779)&lt;&gt;15,LEN(C2779)&lt;&gt;18),"错误",IF(ISERROR(1*(TEXT(MID(C2779,7,6+(LEN(C2779)=18)*2),"#-00-00"))),"错误",IF(OR((1*(TEXT(MID(C2779,7,6+(LEN(C2779)=18)*2),"#-00-00")))&lt;VALUE("1905-01-01"),(1*(TEXT(MID(C2779,7,6+(LEN(C2779)=18)*2),"#-00-00")))&gt;TODAY()),"错误",IF(MOD(MID(C2779,15+(LEN(C2779)=18)*2,1),2)=0,"女","男")))))</f>
        <v/>
      </c>
      <c r="F2779" s="46" t="str">
        <f aca="true">IF(C2779="","",IF(AND(LEN(C2779)&lt;&gt;15,LEN(C2779)&lt;&gt;18),"错误",IF(ISERROR(1*(TEXT(MID(C2779,7,6+(LEN(C2779)=18)*2),"#-00-00"))),"错误",IF(OR((1*(TEXT(MID(C2779,7,6+(LEN(C2779)=18)*2),"#-00-00")))&lt;VALUE("1905-01-01"),(1*(TEXT(MID(C2779,7,6+(LEN(C2779)=18)*2),"#-00-00")))&gt;TODAY()),"错误",VALUE(TEXT(MID(C2779,7,6+(LEN(C2779)=18)*2),"#年00月00日"))))))</f>
        <v/>
      </c>
    </row>
    <row r="2780" customFormat="false" ht="14.25" hidden="false" customHeight="false" outlineLevel="0" collapsed="false">
      <c r="E2780" s="19" t="str">
        <f aca="true">IF(C2780="","",IF(AND(LEN(C2780)&lt;&gt;15,LEN(C2780)&lt;&gt;18),"错误",IF(ISERROR(1*(TEXT(MID(C2780,7,6+(LEN(C2780)=18)*2),"#-00-00"))),"错误",IF(OR((1*(TEXT(MID(C2780,7,6+(LEN(C2780)=18)*2),"#-00-00")))&lt;VALUE("1905-01-01"),(1*(TEXT(MID(C2780,7,6+(LEN(C2780)=18)*2),"#-00-00")))&gt;TODAY()),"错误",IF(MOD(MID(C2780,15+(LEN(C2780)=18)*2,1),2)=0,"女","男")))))</f>
        <v/>
      </c>
      <c r="F2780" s="46" t="str">
        <f aca="true">IF(C2780="","",IF(AND(LEN(C2780)&lt;&gt;15,LEN(C2780)&lt;&gt;18),"错误",IF(ISERROR(1*(TEXT(MID(C2780,7,6+(LEN(C2780)=18)*2),"#-00-00"))),"错误",IF(OR((1*(TEXT(MID(C2780,7,6+(LEN(C2780)=18)*2),"#-00-00")))&lt;VALUE("1905-01-01"),(1*(TEXT(MID(C2780,7,6+(LEN(C2780)=18)*2),"#-00-00")))&gt;TODAY()),"错误",VALUE(TEXT(MID(C2780,7,6+(LEN(C2780)=18)*2),"#年00月00日"))))))</f>
        <v/>
      </c>
    </row>
    <row r="2781" customFormat="false" ht="14.25" hidden="false" customHeight="false" outlineLevel="0" collapsed="false">
      <c r="E2781" s="19" t="str">
        <f aca="true">IF(C2781="","",IF(AND(LEN(C2781)&lt;&gt;15,LEN(C2781)&lt;&gt;18),"错误",IF(ISERROR(1*(TEXT(MID(C2781,7,6+(LEN(C2781)=18)*2),"#-00-00"))),"错误",IF(OR((1*(TEXT(MID(C2781,7,6+(LEN(C2781)=18)*2),"#-00-00")))&lt;VALUE("1905-01-01"),(1*(TEXT(MID(C2781,7,6+(LEN(C2781)=18)*2),"#-00-00")))&gt;TODAY()),"错误",IF(MOD(MID(C2781,15+(LEN(C2781)=18)*2,1),2)=0,"女","男")))))</f>
        <v/>
      </c>
      <c r="F2781" s="46" t="str">
        <f aca="true">IF(C2781="","",IF(AND(LEN(C2781)&lt;&gt;15,LEN(C2781)&lt;&gt;18),"错误",IF(ISERROR(1*(TEXT(MID(C2781,7,6+(LEN(C2781)=18)*2),"#-00-00"))),"错误",IF(OR((1*(TEXT(MID(C2781,7,6+(LEN(C2781)=18)*2),"#-00-00")))&lt;VALUE("1905-01-01"),(1*(TEXT(MID(C2781,7,6+(LEN(C2781)=18)*2),"#-00-00")))&gt;TODAY()),"错误",VALUE(TEXT(MID(C2781,7,6+(LEN(C2781)=18)*2),"#年00月00日"))))))</f>
        <v/>
      </c>
    </row>
    <row r="2782" customFormat="false" ht="14.25" hidden="false" customHeight="false" outlineLevel="0" collapsed="false">
      <c r="E2782" s="19" t="str">
        <f aca="true">IF(C2782="","",IF(AND(LEN(C2782)&lt;&gt;15,LEN(C2782)&lt;&gt;18),"错误",IF(ISERROR(1*(TEXT(MID(C2782,7,6+(LEN(C2782)=18)*2),"#-00-00"))),"错误",IF(OR((1*(TEXT(MID(C2782,7,6+(LEN(C2782)=18)*2),"#-00-00")))&lt;VALUE("1905-01-01"),(1*(TEXT(MID(C2782,7,6+(LEN(C2782)=18)*2),"#-00-00")))&gt;TODAY()),"错误",IF(MOD(MID(C2782,15+(LEN(C2782)=18)*2,1),2)=0,"女","男")))))</f>
        <v/>
      </c>
      <c r="F2782" s="46" t="str">
        <f aca="true">IF(C2782="","",IF(AND(LEN(C2782)&lt;&gt;15,LEN(C2782)&lt;&gt;18),"错误",IF(ISERROR(1*(TEXT(MID(C2782,7,6+(LEN(C2782)=18)*2),"#-00-00"))),"错误",IF(OR((1*(TEXT(MID(C2782,7,6+(LEN(C2782)=18)*2),"#-00-00")))&lt;VALUE("1905-01-01"),(1*(TEXT(MID(C2782,7,6+(LEN(C2782)=18)*2),"#-00-00")))&gt;TODAY()),"错误",VALUE(TEXT(MID(C2782,7,6+(LEN(C2782)=18)*2),"#年00月00日"))))))</f>
        <v/>
      </c>
    </row>
    <row r="2783" customFormat="false" ht="14.25" hidden="false" customHeight="false" outlineLevel="0" collapsed="false">
      <c r="E2783" s="19" t="str">
        <f aca="true">IF(C2783="","",IF(AND(LEN(C2783)&lt;&gt;15,LEN(C2783)&lt;&gt;18),"错误",IF(ISERROR(1*(TEXT(MID(C2783,7,6+(LEN(C2783)=18)*2),"#-00-00"))),"错误",IF(OR((1*(TEXT(MID(C2783,7,6+(LEN(C2783)=18)*2),"#-00-00")))&lt;VALUE("1905-01-01"),(1*(TEXT(MID(C2783,7,6+(LEN(C2783)=18)*2),"#-00-00")))&gt;TODAY()),"错误",IF(MOD(MID(C2783,15+(LEN(C2783)=18)*2,1),2)=0,"女","男")))))</f>
        <v/>
      </c>
      <c r="F2783" s="46" t="str">
        <f aca="true">IF(C2783="","",IF(AND(LEN(C2783)&lt;&gt;15,LEN(C2783)&lt;&gt;18),"错误",IF(ISERROR(1*(TEXT(MID(C2783,7,6+(LEN(C2783)=18)*2),"#-00-00"))),"错误",IF(OR((1*(TEXT(MID(C2783,7,6+(LEN(C2783)=18)*2),"#-00-00")))&lt;VALUE("1905-01-01"),(1*(TEXT(MID(C2783,7,6+(LEN(C2783)=18)*2),"#-00-00")))&gt;TODAY()),"错误",VALUE(TEXT(MID(C2783,7,6+(LEN(C2783)=18)*2),"#年00月00日"))))))</f>
        <v/>
      </c>
    </row>
    <row r="2784" customFormat="false" ht="14.25" hidden="false" customHeight="false" outlineLevel="0" collapsed="false">
      <c r="E2784" s="19" t="str">
        <f aca="true">IF(C2784="","",IF(AND(LEN(C2784)&lt;&gt;15,LEN(C2784)&lt;&gt;18),"错误",IF(ISERROR(1*(TEXT(MID(C2784,7,6+(LEN(C2784)=18)*2),"#-00-00"))),"错误",IF(OR((1*(TEXT(MID(C2784,7,6+(LEN(C2784)=18)*2),"#-00-00")))&lt;VALUE("1905-01-01"),(1*(TEXT(MID(C2784,7,6+(LEN(C2784)=18)*2),"#-00-00")))&gt;TODAY()),"错误",IF(MOD(MID(C2784,15+(LEN(C2784)=18)*2,1),2)=0,"女","男")))))</f>
        <v/>
      </c>
      <c r="F2784" s="46" t="str">
        <f aca="true">IF(C2784="","",IF(AND(LEN(C2784)&lt;&gt;15,LEN(C2784)&lt;&gt;18),"错误",IF(ISERROR(1*(TEXT(MID(C2784,7,6+(LEN(C2784)=18)*2),"#-00-00"))),"错误",IF(OR((1*(TEXT(MID(C2784,7,6+(LEN(C2784)=18)*2),"#-00-00")))&lt;VALUE("1905-01-01"),(1*(TEXT(MID(C2784,7,6+(LEN(C2784)=18)*2),"#-00-00")))&gt;TODAY()),"错误",VALUE(TEXT(MID(C2784,7,6+(LEN(C2784)=18)*2),"#年00月00日"))))))</f>
        <v/>
      </c>
    </row>
    <row r="2785" customFormat="false" ht="14.25" hidden="false" customHeight="false" outlineLevel="0" collapsed="false">
      <c r="E2785" s="19" t="str">
        <f aca="true">IF(C2785="","",IF(AND(LEN(C2785)&lt;&gt;15,LEN(C2785)&lt;&gt;18),"错误",IF(ISERROR(1*(TEXT(MID(C2785,7,6+(LEN(C2785)=18)*2),"#-00-00"))),"错误",IF(OR((1*(TEXT(MID(C2785,7,6+(LEN(C2785)=18)*2),"#-00-00")))&lt;VALUE("1905-01-01"),(1*(TEXT(MID(C2785,7,6+(LEN(C2785)=18)*2),"#-00-00")))&gt;TODAY()),"错误",IF(MOD(MID(C2785,15+(LEN(C2785)=18)*2,1),2)=0,"女","男")))))</f>
        <v/>
      </c>
      <c r="F2785" s="46" t="str">
        <f aca="true">IF(C2785="","",IF(AND(LEN(C2785)&lt;&gt;15,LEN(C2785)&lt;&gt;18),"错误",IF(ISERROR(1*(TEXT(MID(C2785,7,6+(LEN(C2785)=18)*2),"#-00-00"))),"错误",IF(OR((1*(TEXT(MID(C2785,7,6+(LEN(C2785)=18)*2),"#-00-00")))&lt;VALUE("1905-01-01"),(1*(TEXT(MID(C2785,7,6+(LEN(C2785)=18)*2),"#-00-00")))&gt;TODAY()),"错误",VALUE(TEXT(MID(C2785,7,6+(LEN(C2785)=18)*2),"#年00月00日"))))))</f>
        <v/>
      </c>
    </row>
    <row r="2786" customFormat="false" ht="14.25" hidden="false" customHeight="false" outlineLevel="0" collapsed="false">
      <c r="E2786" s="19" t="str">
        <f aca="true">IF(C2786="","",IF(AND(LEN(C2786)&lt;&gt;15,LEN(C2786)&lt;&gt;18),"错误",IF(ISERROR(1*(TEXT(MID(C2786,7,6+(LEN(C2786)=18)*2),"#-00-00"))),"错误",IF(OR((1*(TEXT(MID(C2786,7,6+(LEN(C2786)=18)*2),"#-00-00")))&lt;VALUE("1905-01-01"),(1*(TEXT(MID(C2786,7,6+(LEN(C2786)=18)*2),"#-00-00")))&gt;TODAY()),"错误",IF(MOD(MID(C2786,15+(LEN(C2786)=18)*2,1),2)=0,"女","男")))))</f>
        <v/>
      </c>
      <c r="F2786" s="46" t="str">
        <f aca="true">IF(C2786="","",IF(AND(LEN(C2786)&lt;&gt;15,LEN(C2786)&lt;&gt;18),"错误",IF(ISERROR(1*(TEXT(MID(C2786,7,6+(LEN(C2786)=18)*2),"#-00-00"))),"错误",IF(OR((1*(TEXT(MID(C2786,7,6+(LEN(C2786)=18)*2),"#-00-00")))&lt;VALUE("1905-01-01"),(1*(TEXT(MID(C2786,7,6+(LEN(C2786)=18)*2),"#-00-00")))&gt;TODAY()),"错误",VALUE(TEXT(MID(C2786,7,6+(LEN(C2786)=18)*2),"#年00月00日"))))))</f>
        <v/>
      </c>
    </row>
    <row r="2787" customFormat="false" ht="14.25" hidden="false" customHeight="false" outlineLevel="0" collapsed="false">
      <c r="E2787" s="19" t="str">
        <f aca="true">IF(C2787="","",IF(AND(LEN(C2787)&lt;&gt;15,LEN(C2787)&lt;&gt;18),"错误",IF(ISERROR(1*(TEXT(MID(C2787,7,6+(LEN(C2787)=18)*2),"#-00-00"))),"错误",IF(OR((1*(TEXT(MID(C2787,7,6+(LEN(C2787)=18)*2),"#-00-00")))&lt;VALUE("1905-01-01"),(1*(TEXT(MID(C2787,7,6+(LEN(C2787)=18)*2),"#-00-00")))&gt;TODAY()),"错误",IF(MOD(MID(C2787,15+(LEN(C2787)=18)*2,1),2)=0,"女","男")))))</f>
        <v/>
      </c>
      <c r="F2787" s="46" t="str">
        <f aca="true">IF(C2787="","",IF(AND(LEN(C2787)&lt;&gt;15,LEN(C2787)&lt;&gt;18),"错误",IF(ISERROR(1*(TEXT(MID(C2787,7,6+(LEN(C2787)=18)*2),"#-00-00"))),"错误",IF(OR((1*(TEXT(MID(C2787,7,6+(LEN(C2787)=18)*2),"#-00-00")))&lt;VALUE("1905-01-01"),(1*(TEXT(MID(C2787,7,6+(LEN(C2787)=18)*2),"#-00-00")))&gt;TODAY()),"错误",VALUE(TEXT(MID(C2787,7,6+(LEN(C2787)=18)*2),"#年00月00日"))))))</f>
        <v/>
      </c>
    </row>
    <row r="2788" customFormat="false" ht="14.25" hidden="false" customHeight="false" outlineLevel="0" collapsed="false">
      <c r="E2788" s="19" t="str">
        <f aca="true">IF(C2788="","",IF(AND(LEN(C2788)&lt;&gt;15,LEN(C2788)&lt;&gt;18),"错误",IF(ISERROR(1*(TEXT(MID(C2788,7,6+(LEN(C2788)=18)*2),"#-00-00"))),"错误",IF(OR((1*(TEXT(MID(C2788,7,6+(LEN(C2788)=18)*2),"#-00-00")))&lt;VALUE("1905-01-01"),(1*(TEXT(MID(C2788,7,6+(LEN(C2788)=18)*2),"#-00-00")))&gt;TODAY()),"错误",IF(MOD(MID(C2788,15+(LEN(C2788)=18)*2,1),2)=0,"女","男")))))</f>
        <v/>
      </c>
      <c r="F2788" s="46" t="str">
        <f aca="true">IF(C2788="","",IF(AND(LEN(C2788)&lt;&gt;15,LEN(C2788)&lt;&gt;18),"错误",IF(ISERROR(1*(TEXT(MID(C2788,7,6+(LEN(C2788)=18)*2),"#-00-00"))),"错误",IF(OR((1*(TEXT(MID(C2788,7,6+(LEN(C2788)=18)*2),"#-00-00")))&lt;VALUE("1905-01-01"),(1*(TEXT(MID(C2788,7,6+(LEN(C2788)=18)*2),"#-00-00")))&gt;TODAY()),"错误",VALUE(TEXT(MID(C2788,7,6+(LEN(C2788)=18)*2),"#年00月00日"))))))</f>
        <v/>
      </c>
    </row>
    <row r="2789" customFormat="false" ht="14.25" hidden="false" customHeight="false" outlineLevel="0" collapsed="false">
      <c r="E2789" s="19" t="str">
        <f aca="true">IF(C2789="","",IF(AND(LEN(C2789)&lt;&gt;15,LEN(C2789)&lt;&gt;18),"错误",IF(ISERROR(1*(TEXT(MID(C2789,7,6+(LEN(C2789)=18)*2),"#-00-00"))),"错误",IF(OR((1*(TEXT(MID(C2789,7,6+(LEN(C2789)=18)*2),"#-00-00")))&lt;VALUE("1905-01-01"),(1*(TEXT(MID(C2789,7,6+(LEN(C2789)=18)*2),"#-00-00")))&gt;TODAY()),"错误",IF(MOD(MID(C2789,15+(LEN(C2789)=18)*2,1),2)=0,"女","男")))))</f>
        <v/>
      </c>
      <c r="F2789" s="46" t="str">
        <f aca="true">IF(C2789="","",IF(AND(LEN(C2789)&lt;&gt;15,LEN(C2789)&lt;&gt;18),"错误",IF(ISERROR(1*(TEXT(MID(C2789,7,6+(LEN(C2789)=18)*2),"#-00-00"))),"错误",IF(OR((1*(TEXT(MID(C2789,7,6+(LEN(C2789)=18)*2),"#-00-00")))&lt;VALUE("1905-01-01"),(1*(TEXT(MID(C2789,7,6+(LEN(C2789)=18)*2),"#-00-00")))&gt;TODAY()),"错误",VALUE(TEXT(MID(C2789,7,6+(LEN(C2789)=18)*2),"#年00月00日"))))))</f>
        <v/>
      </c>
    </row>
    <row r="2790" customFormat="false" ht="14.25" hidden="false" customHeight="false" outlineLevel="0" collapsed="false">
      <c r="E2790" s="19" t="str">
        <f aca="true">IF(C2790="","",IF(AND(LEN(C2790)&lt;&gt;15,LEN(C2790)&lt;&gt;18),"错误",IF(ISERROR(1*(TEXT(MID(C2790,7,6+(LEN(C2790)=18)*2),"#-00-00"))),"错误",IF(OR((1*(TEXT(MID(C2790,7,6+(LEN(C2790)=18)*2),"#-00-00")))&lt;VALUE("1905-01-01"),(1*(TEXT(MID(C2790,7,6+(LEN(C2790)=18)*2),"#-00-00")))&gt;TODAY()),"错误",IF(MOD(MID(C2790,15+(LEN(C2790)=18)*2,1),2)=0,"女","男")))))</f>
        <v/>
      </c>
      <c r="F2790" s="46" t="str">
        <f aca="true">IF(C2790="","",IF(AND(LEN(C2790)&lt;&gt;15,LEN(C2790)&lt;&gt;18),"错误",IF(ISERROR(1*(TEXT(MID(C2790,7,6+(LEN(C2790)=18)*2),"#-00-00"))),"错误",IF(OR((1*(TEXT(MID(C2790,7,6+(LEN(C2790)=18)*2),"#-00-00")))&lt;VALUE("1905-01-01"),(1*(TEXT(MID(C2790,7,6+(LEN(C2790)=18)*2),"#-00-00")))&gt;TODAY()),"错误",VALUE(TEXT(MID(C2790,7,6+(LEN(C2790)=18)*2),"#年00月00日"))))))</f>
        <v/>
      </c>
    </row>
    <row r="2791" customFormat="false" ht="14.25" hidden="false" customHeight="false" outlineLevel="0" collapsed="false">
      <c r="E2791" s="19" t="str">
        <f aca="true">IF(C2791="","",IF(AND(LEN(C2791)&lt;&gt;15,LEN(C2791)&lt;&gt;18),"错误",IF(ISERROR(1*(TEXT(MID(C2791,7,6+(LEN(C2791)=18)*2),"#-00-00"))),"错误",IF(OR((1*(TEXT(MID(C2791,7,6+(LEN(C2791)=18)*2),"#-00-00")))&lt;VALUE("1905-01-01"),(1*(TEXT(MID(C2791,7,6+(LEN(C2791)=18)*2),"#-00-00")))&gt;TODAY()),"错误",IF(MOD(MID(C2791,15+(LEN(C2791)=18)*2,1),2)=0,"女","男")))))</f>
        <v/>
      </c>
      <c r="F2791" s="46" t="str">
        <f aca="true">IF(C2791="","",IF(AND(LEN(C2791)&lt;&gt;15,LEN(C2791)&lt;&gt;18),"错误",IF(ISERROR(1*(TEXT(MID(C2791,7,6+(LEN(C2791)=18)*2),"#-00-00"))),"错误",IF(OR((1*(TEXT(MID(C2791,7,6+(LEN(C2791)=18)*2),"#-00-00")))&lt;VALUE("1905-01-01"),(1*(TEXT(MID(C2791,7,6+(LEN(C2791)=18)*2),"#-00-00")))&gt;TODAY()),"错误",VALUE(TEXT(MID(C2791,7,6+(LEN(C2791)=18)*2),"#年00月00日"))))))</f>
        <v/>
      </c>
    </row>
    <row r="2792" customFormat="false" ht="14.25" hidden="false" customHeight="false" outlineLevel="0" collapsed="false">
      <c r="E2792" s="19" t="str">
        <f aca="true">IF(C2792="","",IF(AND(LEN(C2792)&lt;&gt;15,LEN(C2792)&lt;&gt;18),"错误",IF(ISERROR(1*(TEXT(MID(C2792,7,6+(LEN(C2792)=18)*2),"#-00-00"))),"错误",IF(OR((1*(TEXT(MID(C2792,7,6+(LEN(C2792)=18)*2),"#-00-00")))&lt;VALUE("1905-01-01"),(1*(TEXT(MID(C2792,7,6+(LEN(C2792)=18)*2),"#-00-00")))&gt;TODAY()),"错误",IF(MOD(MID(C2792,15+(LEN(C2792)=18)*2,1),2)=0,"女","男")))))</f>
        <v/>
      </c>
      <c r="F2792" s="46" t="str">
        <f aca="true">IF(C2792="","",IF(AND(LEN(C2792)&lt;&gt;15,LEN(C2792)&lt;&gt;18),"错误",IF(ISERROR(1*(TEXT(MID(C2792,7,6+(LEN(C2792)=18)*2),"#-00-00"))),"错误",IF(OR((1*(TEXT(MID(C2792,7,6+(LEN(C2792)=18)*2),"#-00-00")))&lt;VALUE("1905-01-01"),(1*(TEXT(MID(C2792,7,6+(LEN(C2792)=18)*2),"#-00-00")))&gt;TODAY()),"错误",VALUE(TEXT(MID(C2792,7,6+(LEN(C2792)=18)*2),"#年00月00日"))))))</f>
        <v/>
      </c>
    </row>
    <row r="2793" customFormat="false" ht="14.25" hidden="false" customHeight="false" outlineLevel="0" collapsed="false">
      <c r="E2793" s="19" t="str">
        <f aca="true">IF(C2793="","",IF(AND(LEN(C2793)&lt;&gt;15,LEN(C2793)&lt;&gt;18),"错误",IF(ISERROR(1*(TEXT(MID(C2793,7,6+(LEN(C2793)=18)*2),"#-00-00"))),"错误",IF(OR((1*(TEXT(MID(C2793,7,6+(LEN(C2793)=18)*2),"#-00-00")))&lt;VALUE("1905-01-01"),(1*(TEXT(MID(C2793,7,6+(LEN(C2793)=18)*2),"#-00-00")))&gt;TODAY()),"错误",IF(MOD(MID(C2793,15+(LEN(C2793)=18)*2,1),2)=0,"女","男")))))</f>
        <v/>
      </c>
      <c r="F2793" s="46" t="str">
        <f aca="true">IF(C2793="","",IF(AND(LEN(C2793)&lt;&gt;15,LEN(C2793)&lt;&gt;18),"错误",IF(ISERROR(1*(TEXT(MID(C2793,7,6+(LEN(C2793)=18)*2),"#-00-00"))),"错误",IF(OR((1*(TEXT(MID(C2793,7,6+(LEN(C2793)=18)*2),"#-00-00")))&lt;VALUE("1905-01-01"),(1*(TEXT(MID(C2793,7,6+(LEN(C2793)=18)*2),"#-00-00")))&gt;TODAY()),"错误",VALUE(TEXT(MID(C2793,7,6+(LEN(C2793)=18)*2),"#年00月00日"))))))</f>
        <v/>
      </c>
    </row>
    <row r="2794" customFormat="false" ht="14.25" hidden="false" customHeight="false" outlineLevel="0" collapsed="false">
      <c r="E2794" s="19" t="str">
        <f aca="true">IF(C2794="","",IF(AND(LEN(C2794)&lt;&gt;15,LEN(C2794)&lt;&gt;18),"错误",IF(ISERROR(1*(TEXT(MID(C2794,7,6+(LEN(C2794)=18)*2),"#-00-00"))),"错误",IF(OR((1*(TEXT(MID(C2794,7,6+(LEN(C2794)=18)*2),"#-00-00")))&lt;VALUE("1905-01-01"),(1*(TEXT(MID(C2794,7,6+(LEN(C2794)=18)*2),"#-00-00")))&gt;TODAY()),"错误",IF(MOD(MID(C2794,15+(LEN(C2794)=18)*2,1),2)=0,"女","男")))))</f>
        <v/>
      </c>
      <c r="F2794" s="46" t="str">
        <f aca="true">IF(C2794="","",IF(AND(LEN(C2794)&lt;&gt;15,LEN(C2794)&lt;&gt;18),"错误",IF(ISERROR(1*(TEXT(MID(C2794,7,6+(LEN(C2794)=18)*2),"#-00-00"))),"错误",IF(OR((1*(TEXT(MID(C2794,7,6+(LEN(C2794)=18)*2),"#-00-00")))&lt;VALUE("1905-01-01"),(1*(TEXT(MID(C2794,7,6+(LEN(C2794)=18)*2),"#-00-00")))&gt;TODAY()),"错误",VALUE(TEXT(MID(C2794,7,6+(LEN(C2794)=18)*2),"#年00月00日"))))))</f>
        <v/>
      </c>
    </row>
    <row r="2795" customFormat="false" ht="14.25" hidden="false" customHeight="false" outlineLevel="0" collapsed="false">
      <c r="E2795" s="19" t="str">
        <f aca="true">IF(C2795="","",IF(AND(LEN(C2795)&lt;&gt;15,LEN(C2795)&lt;&gt;18),"错误",IF(ISERROR(1*(TEXT(MID(C2795,7,6+(LEN(C2795)=18)*2),"#-00-00"))),"错误",IF(OR((1*(TEXT(MID(C2795,7,6+(LEN(C2795)=18)*2),"#-00-00")))&lt;VALUE("1905-01-01"),(1*(TEXT(MID(C2795,7,6+(LEN(C2795)=18)*2),"#-00-00")))&gt;TODAY()),"错误",IF(MOD(MID(C2795,15+(LEN(C2795)=18)*2,1),2)=0,"女","男")))))</f>
        <v/>
      </c>
      <c r="F2795" s="46" t="str">
        <f aca="true">IF(C2795="","",IF(AND(LEN(C2795)&lt;&gt;15,LEN(C2795)&lt;&gt;18),"错误",IF(ISERROR(1*(TEXT(MID(C2795,7,6+(LEN(C2795)=18)*2),"#-00-00"))),"错误",IF(OR((1*(TEXT(MID(C2795,7,6+(LEN(C2795)=18)*2),"#-00-00")))&lt;VALUE("1905-01-01"),(1*(TEXT(MID(C2795,7,6+(LEN(C2795)=18)*2),"#-00-00")))&gt;TODAY()),"错误",VALUE(TEXT(MID(C2795,7,6+(LEN(C2795)=18)*2),"#年00月00日"))))))</f>
        <v/>
      </c>
    </row>
    <row r="2796" customFormat="false" ht="14.25" hidden="false" customHeight="false" outlineLevel="0" collapsed="false">
      <c r="E2796" s="19" t="str">
        <f aca="true">IF(C2796="","",IF(AND(LEN(C2796)&lt;&gt;15,LEN(C2796)&lt;&gt;18),"错误",IF(ISERROR(1*(TEXT(MID(C2796,7,6+(LEN(C2796)=18)*2),"#-00-00"))),"错误",IF(OR((1*(TEXT(MID(C2796,7,6+(LEN(C2796)=18)*2),"#-00-00")))&lt;VALUE("1905-01-01"),(1*(TEXT(MID(C2796,7,6+(LEN(C2796)=18)*2),"#-00-00")))&gt;TODAY()),"错误",IF(MOD(MID(C2796,15+(LEN(C2796)=18)*2,1),2)=0,"女","男")))))</f>
        <v/>
      </c>
      <c r="F2796" s="46" t="str">
        <f aca="true">IF(C2796="","",IF(AND(LEN(C2796)&lt;&gt;15,LEN(C2796)&lt;&gt;18),"错误",IF(ISERROR(1*(TEXT(MID(C2796,7,6+(LEN(C2796)=18)*2),"#-00-00"))),"错误",IF(OR((1*(TEXT(MID(C2796,7,6+(LEN(C2796)=18)*2),"#-00-00")))&lt;VALUE("1905-01-01"),(1*(TEXT(MID(C2796,7,6+(LEN(C2796)=18)*2),"#-00-00")))&gt;TODAY()),"错误",VALUE(TEXT(MID(C2796,7,6+(LEN(C2796)=18)*2),"#年00月00日"))))))</f>
        <v/>
      </c>
    </row>
    <row r="2797" customFormat="false" ht="14.25" hidden="false" customHeight="false" outlineLevel="0" collapsed="false">
      <c r="E2797" s="19" t="str">
        <f aca="true">IF(C2797="","",IF(AND(LEN(C2797)&lt;&gt;15,LEN(C2797)&lt;&gt;18),"错误",IF(ISERROR(1*(TEXT(MID(C2797,7,6+(LEN(C2797)=18)*2),"#-00-00"))),"错误",IF(OR((1*(TEXT(MID(C2797,7,6+(LEN(C2797)=18)*2),"#-00-00")))&lt;VALUE("1905-01-01"),(1*(TEXT(MID(C2797,7,6+(LEN(C2797)=18)*2),"#-00-00")))&gt;TODAY()),"错误",IF(MOD(MID(C2797,15+(LEN(C2797)=18)*2,1),2)=0,"女","男")))))</f>
        <v/>
      </c>
      <c r="F2797" s="46" t="str">
        <f aca="true">IF(C2797="","",IF(AND(LEN(C2797)&lt;&gt;15,LEN(C2797)&lt;&gt;18),"错误",IF(ISERROR(1*(TEXT(MID(C2797,7,6+(LEN(C2797)=18)*2),"#-00-00"))),"错误",IF(OR((1*(TEXT(MID(C2797,7,6+(LEN(C2797)=18)*2),"#-00-00")))&lt;VALUE("1905-01-01"),(1*(TEXT(MID(C2797,7,6+(LEN(C2797)=18)*2),"#-00-00")))&gt;TODAY()),"错误",VALUE(TEXT(MID(C2797,7,6+(LEN(C2797)=18)*2),"#年00月00日"))))))</f>
        <v/>
      </c>
    </row>
    <row r="2798" customFormat="false" ht="14.25" hidden="false" customHeight="false" outlineLevel="0" collapsed="false">
      <c r="E2798" s="19" t="str">
        <f aca="true">IF(C2798="","",IF(AND(LEN(C2798)&lt;&gt;15,LEN(C2798)&lt;&gt;18),"错误",IF(ISERROR(1*(TEXT(MID(C2798,7,6+(LEN(C2798)=18)*2),"#-00-00"))),"错误",IF(OR((1*(TEXT(MID(C2798,7,6+(LEN(C2798)=18)*2),"#-00-00")))&lt;VALUE("1905-01-01"),(1*(TEXT(MID(C2798,7,6+(LEN(C2798)=18)*2),"#-00-00")))&gt;TODAY()),"错误",IF(MOD(MID(C2798,15+(LEN(C2798)=18)*2,1),2)=0,"女","男")))))</f>
        <v/>
      </c>
      <c r="F2798" s="46" t="str">
        <f aca="true">IF(C2798="","",IF(AND(LEN(C2798)&lt;&gt;15,LEN(C2798)&lt;&gt;18),"错误",IF(ISERROR(1*(TEXT(MID(C2798,7,6+(LEN(C2798)=18)*2),"#-00-00"))),"错误",IF(OR((1*(TEXT(MID(C2798,7,6+(LEN(C2798)=18)*2),"#-00-00")))&lt;VALUE("1905-01-01"),(1*(TEXT(MID(C2798,7,6+(LEN(C2798)=18)*2),"#-00-00")))&gt;TODAY()),"错误",VALUE(TEXT(MID(C2798,7,6+(LEN(C2798)=18)*2),"#年00月00日"))))))</f>
        <v/>
      </c>
    </row>
    <row r="2799" customFormat="false" ht="14.25" hidden="false" customHeight="false" outlineLevel="0" collapsed="false">
      <c r="E2799" s="19" t="str">
        <f aca="true">IF(C2799="","",IF(AND(LEN(C2799)&lt;&gt;15,LEN(C2799)&lt;&gt;18),"错误",IF(ISERROR(1*(TEXT(MID(C2799,7,6+(LEN(C2799)=18)*2),"#-00-00"))),"错误",IF(OR((1*(TEXT(MID(C2799,7,6+(LEN(C2799)=18)*2),"#-00-00")))&lt;VALUE("1905-01-01"),(1*(TEXT(MID(C2799,7,6+(LEN(C2799)=18)*2),"#-00-00")))&gt;TODAY()),"错误",IF(MOD(MID(C2799,15+(LEN(C2799)=18)*2,1),2)=0,"女","男")))))</f>
        <v/>
      </c>
      <c r="F2799" s="46" t="str">
        <f aca="true">IF(C2799="","",IF(AND(LEN(C2799)&lt;&gt;15,LEN(C2799)&lt;&gt;18),"错误",IF(ISERROR(1*(TEXT(MID(C2799,7,6+(LEN(C2799)=18)*2),"#-00-00"))),"错误",IF(OR((1*(TEXT(MID(C2799,7,6+(LEN(C2799)=18)*2),"#-00-00")))&lt;VALUE("1905-01-01"),(1*(TEXT(MID(C2799,7,6+(LEN(C2799)=18)*2),"#-00-00")))&gt;TODAY()),"错误",VALUE(TEXT(MID(C2799,7,6+(LEN(C2799)=18)*2),"#年00月00日"))))))</f>
        <v/>
      </c>
    </row>
    <row r="2800" customFormat="false" ht="14.25" hidden="false" customHeight="false" outlineLevel="0" collapsed="false">
      <c r="E2800" s="19" t="str">
        <f aca="true">IF(C2800="","",IF(AND(LEN(C2800)&lt;&gt;15,LEN(C2800)&lt;&gt;18),"错误",IF(ISERROR(1*(TEXT(MID(C2800,7,6+(LEN(C2800)=18)*2),"#-00-00"))),"错误",IF(OR((1*(TEXT(MID(C2800,7,6+(LEN(C2800)=18)*2),"#-00-00")))&lt;VALUE("1905-01-01"),(1*(TEXT(MID(C2800,7,6+(LEN(C2800)=18)*2),"#-00-00")))&gt;TODAY()),"错误",IF(MOD(MID(C2800,15+(LEN(C2800)=18)*2,1),2)=0,"女","男")))))</f>
        <v/>
      </c>
      <c r="F2800" s="46" t="str">
        <f aca="true">IF(C2800="","",IF(AND(LEN(C2800)&lt;&gt;15,LEN(C2800)&lt;&gt;18),"错误",IF(ISERROR(1*(TEXT(MID(C2800,7,6+(LEN(C2800)=18)*2),"#-00-00"))),"错误",IF(OR((1*(TEXT(MID(C2800,7,6+(LEN(C2800)=18)*2),"#-00-00")))&lt;VALUE("1905-01-01"),(1*(TEXT(MID(C2800,7,6+(LEN(C2800)=18)*2),"#-00-00")))&gt;TODAY()),"错误",VALUE(TEXT(MID(C2800,7,6+(LEN(C2800)=18)*2),"#年00月00日"))))))</f>
        <v/>
      </c>
    </row>
    <row r="2801" customFormat="false" ht="14.25" hidden="false" customHeight="false" outlineLevel="0" collapsed="false">
      <c r="E2801" s="19" t="str">
        <f aca="true">IF(C2801="","",IF(AND(LEN(C2801)&lt;&gt;15,LEN(C2801)&lt;&gt;18),"错误",IF(ISERROR(1*(TEXT(MID(C2801,7,6+(LEN(C2801)=18)*2),"#-00-00"))),"错误",IF(OR((1*(TEXT(MID(C2801,7,6+(LEN(C2801)=18)*2),"#-00-00")))&lt;VALUE("1905-01-01"),(1*(TEXT(MID(C2801,7,6+(LEN(C2801)=18)*2),"#-00-00")))&gt;TODAY()),"错误",IF(MOD(MID(C2801,15+(LEN(C2801)=18)*2,1),2)=0,"女","男")))))</f>
        <v/>
      </c>
      <c r="F2801" s="46" t="str">
        <f aca="true">IF(C2801="","",IF(AND(LEN(C2801)&lt;&gt;15,LEN(C2801)&lt;&gt;18),"错误",IF(ISERROR(1*(TEXT(MID(C2801,7,6+(LEN(C2801)=18)*2),"#-00-00"))),"错误",IF(OR((1*(TEXT(MID(C2801,7,6+(LEN(C2801)=18)*2),"#-00-00")))&lt;VALUE("1905-01-01"),(1*(TEXT(MID(C2801,7,6+(LEN(C2801)=18)*2),"#-00-00")))&gt;TODAY()),"错误",VALUE(TEXT(MID(C2801,7,6+(LEN(C2801)=18)*2),"#年00月00日"))))))</f>
        <v/>
      </c>
    </row>
    <row r="2802" customFormat="false" ht="14.25" hidden="false" customHeight="false" outlineLevel="0" collapsed="false">
      <c r="E2802" s="19" t="str">
        <f aca="true">IF(C2802="","",IF(AND(LEN(C2802)&lt;&gt;15,LEN(C2802)&lt;&gt;18),"错误",IF(ISERROR(1*(TEXT(MID(C2802,7,6+(LEN(C2802)=18)*2),"#-00-00"))),"错误",IF(OR((1*(TEXT(MID(C2802,7,6+(LEN(C2802)=18)*2),"#-00-00")))&lt;VALUE("1905-01-01"),(1*(TEXT(MID(C2802,7,6+(LEN(C2802)=18)*2),"#-00-00")))&gt;TODAY()),"错误",IF(MOD(MID(C2802,15+(LEN(C2802)=18)*2,1),2)=0,"女","男")))))</f>
        <v/>
      </c>
      <c r="F2802" s="46" t="str">
        <f aca="true">IF(C2802="","",IF(AND(LEN(C2802)&lt;&gt;15,LEN(C2802)&lt;&gt;18),"错误",IF(ISERROR(1*(TEXT(MID(C2802,7,6+(LEN(C2802)=18)*2),"#-00-00"))),"错误",IF(OR((1*(TEXT(MID(C2802,7,6+(LEN(C2802)=18)*2),"#-00-00")))&lt;VALUE("1905-01-01"),(1*(TEXT(MID(C2802,7,6+(LEN(C2802)=18)*2),"#-00-00")))&gt;TODAY()),"错误",VALUE(TEXT(MID(C2802,7,6+(LEN(C2802)=18)*2),"#年00月00日"))))))</f>
        <v/>
      </c>
    </row>
    <row r="2803" customFormat="false" ht="14.25" hidden="false" customHeight="false" outlineLevel="0" collapsed="false">
      <c r="E2803" s="19" t="str">
        <f aca="true">IF(C2803="","",IF(AND(LEN(C2803)&lt;&gt;15,LEN(C2803)&lt;&gt;18),"错误",IF(ISERROR(1*(TEXT(MID(C2803,7,6+(LEN(C2803)=18)*2),"#-00-00"))),"错误",IF(OR((1*(TEXT(MID(C2803,7,6+(LEN(C2803)=18)*2),"#-00-00")))&lt;VALUE("1905-01-01"),(1*(TEXT(MID(C2803,7,6+(LEN(C2803)=18)*2),"#-00-00")))&gt;TODAY()),"错误",IF(MOD(MID(C2803,15+(LEN(C2803)=18)*2,1),2)=0,"女","男")))))</f>
        <v/>
      </c>
      <c r="F2803" s="46" t="str">
        <f aca="true">IF(C2803="","",IF(AND(LEN(C2803)&lt;&gt;15,LEN(C2803)&lt;&gt;18),"错误",IF(ISERROR(1*(TEXT(MID(C2803,7,6+(LEN(C2803)=18)*2),"#-00-00"))),"错误",IF(OR((1*(TEXT(MID(C2803,7,6+(LEN(C2803)=18)*2),"#-00-00")))&lt;VALUE("1905-01-01"),(1*(TEXT(MID(C2803,7,6+(LEN(C2803)=18)*2),"#-00-00")))&gt;TODAY()),"错误",VALUE(TEXT(MID(C2803,7,6+(LEN(C2803)=18)*2),"#年00月00日"))))))</f>
        <v/>
      </c>
    </row>
    <row r="2804" customFormat="false" ht="14.25" hidden="false" customHeight="false" outlineLevel="0" collapsed="false">
      <c r="E2804" s="19" t="str">
        <f aca="true">IF(C2804="","",IF(AND(LEN(C2804)&lt;&gt;15,LEN(C2804)&lt;&gt;18),"错误",IF(ISERROR(1*(TEXT(MID(C2804,7,6+(LEN(C2804)=18)*2),"#-00-00"))),"错误",IF(OR((1*(TEXT(MID(C2804,7,6+(LEN(C2804)=18)*2),"#-00-00")))&lt;VALUE("1905-01-01"),(1*(TEXT(MID(C2804,7,6+(LEN(C2804)=18)*2),"#-00-00")))&gt;TODAY()),"错误",IF(MOD(MID(C2804,15+(LEN(C2804)=18)*2,1),2)=0,"女","男")))))</f>
        <v/>
      </c>
      <c r="F2804" s="46" t="str">
        <f aca="true">IF(C2804="","",IF(AND(LEN(C2804)&lt;&gt;15,LEN(C2804)&lt;&gt;18),"错误",IF(ISERROR(1*(TEXT(MID(C2804,7,6+(LEN(C2804)=18)*2),"#-00-00"))),"错误",IF(OR((1*(TEXT(MID(C2804,7,6+(LEN(C2804)=18)*2),"#-00-00")))&lt;VALUE("1905-01-01"),(1*(TEXT(MID(C2804,7,6+(LEN(C2804)=18)*2),"#-00-00")))&gt;TODAY()),"错误",VALUE(TEXT(MID(C2804,7,6+(LEN(C2804)=18)*2),"#年00月00日"))))))</f>
        <v/>
      </c>
    </row>
    <row r="2805" customFormat="false" ht="14.25" hidden="false" customHeight="false" outlineLevel="0" collapsed="false">
      <c r="E2805" s="19" t="str">
        <f aca="true">IF(C2805="","",IF(AND(LEN(C2805)&lt;&gt;15,LEN(C2805)&lt;&gt;18),"错误",IF(ISERROR(1*(TEXT(MID(C2805,7,6+(LEN(C2805)=18)*2),"#-00-00"))),"错误",IF(OR((1*(TEXT(MID(C2805,7,6+(LEN(C2805)=18)*2),"#-00-00")))&lt;VALUE("1905-01-01"),(1*(TEXT(MID(C2805,7,6+(LEN(C2805)=18)*2),"#-00-00")))&gt;TODAY()),"错误",IF(MOD(MID(C2805,15+(LEN(C2805)=18)*2,1),2)=0,"女","男")))))</f>
        <v/>
      </c>
      <c r="F2805" s="46" t="str">
        <f aca="true">IF(C2805="","",IF(AND(LEN(C2805)&lt;&gt;15,LEN(C2805)&lt;&gt;18),"错误",IF(ISERROR(1*(TEXT(MID(C2805,7,6+(LEN(C2805)=18)*2),"#-00-00"))),"错误",IF(OR((1*(TEXT(MID(C2805,7,6+(LEN(C2805)=18)*2),"#-00-00")))&lt;VALUE("1905-01-01"),(1*(TEXT(MID(C2805,7,6+(LEN(C2805)=18)*2),"#-00-00")))&gt;TODAY()),"错误",VALUE(TEXT(MID(C2805,7,6+(LEN(C2805)=18)*2),"#年00月00日"))))))</f>
        <v/>
      </c>
    </row>
    <row r="2806" customFormat="false" ht="14.25" hidden="false" customHeight="false" outlineLevel="0" collapsed="false">
      <c r="E2806" s="19" t="str">
        <f aca="true">IF(C2806="","",IF(AND(LEN(C2806)&lt;&gt;15,LEN(C2806)&lt;&gt;18),"错误",IF(ISERROR(1*(TEXT(MID(C2806,7,6+(LEN(C2806)=18)*2),"#-00-00"))),"错误",IF(OR((1*(TEXT(MID(C2806,7,6+(LEN(C2806)=18)*2),"#-00-00")))&lt;VALUE("1905-01-01"),(1*(TEXT(MID(C2806,7,6+(LEN(C2806)=18)*2),"#-00-00")))&gt;TODAY()),"错误",IF(MOD(MID(C2806,15+(LEN(C2806)=18)*2,1),2)=0,"女","男")))))</f>
        <v/>
      </c>
      <c r="F2806" s="46" t="str">
        <f aca="true">IF(C2806="","",IF(AND(LEN(C2806)&lt;&gt;15,LEN(C2806)&lt;&gt;18),"错误",IF(ISERROR(1*(TEXT(MID(C2806,7,6+(LEN(C2806)=18)*2),"#-00-00"))),"错误",IF(OR((1*(TEXT(MID(C2806,7,6+(LEN(C2806)=18)*2),"#-00-00")))&lt;VALUE("1905-01-01"),(1*(TEXT(MID(C2806,7,6+(LEN(C2806)=18)*2),"#-00-00")))&gt;TODAY()),"错误",VALUE(TEXT(MID(C2806,7,6+(LEN(C2806)=18)*2),"#年00月00日"))))))</f>
        <v/>
      </c>
    </row>
    <row r="2807" customFormat="false" ht="14.25" hidden="false" customHeight="false" outlineLevel="0" collapsed="false">
      <c r="E2807" s="19" t="str">
        <f aca="true">IF(C2807="","",IF(AND(LEN(C2807)&lt;&gt;15,LEN(C2807)&lt;&gt;18),"错误",IF(ISERROR(1*(TEXT(MID(C2807,7,6+(LEN(C2807)=18)*2),"#-00-00"))),"错误",IF(OR((1*(TEXT(MID(C2807,7,6+(LEN(C2807)=18)*2),"#-00-00")))&lt;VALUE("1905-01-01"),(1*(TEXT(MID(C2807,7,6+(LEN(C2807)=18)*2),"#-00-00")))&gt;TODAY()),"错误",IF(MOD(MID(C2807,15+(LEN(C2807)=18)*2,1),2)=0,"女","男")))))</f>
        <v/>
      </c>
      <c r="F2807" s="46" t="str">
        <f aca="true">IF(C2807="","",IF(AND(LEN(C2807)&lt;&gt;15,LEN(C2807)&lt;&gt;18),"错误",IF(ISERROR(1*(TEXT(MID(C2807,7,6+(LEN(C2807)=18)*2),"#-00-00"))),"错误",IF(OR((1*(TEXT(MID(C2807,7,6+(LEN(C2807)=18)*2),"#-00-00")))&lt;VALUE("1905-01-01"),(1*(TEXT(MID(C2807,7,6+(LEN(C2807)=18)*2),"#-00-00")))&gt;TODAY()),"错误",VALUE(TEXT(MID(C2807,7,6+(LEN(C2807)=18)*2),"#年00月00日"))))))</f>
        <v/>
      </c>
    </row>
    <row r="2808" customFormat="false" ht="14.25" hidden="false" customHeight="false" outlineLevel="0" collapsed="false">
      <c r="E2808" s="19" t="str">
        <f aca="true">IF(C2808="","",IF(AND(LEN(C2808)&lt;&gt;15,LEN(C2808)&lt;&gt;18),"错误",IF(ISERROR(1*(TEXT(MID(C2808,7,6+(LEN(C2808)=18)*2),"#-00-00"))),"错误",IF(OR((1*(TEXT(MID(C2808,7,6+(LEN(C2808)=18)*2),"#-00-00")))&lt;VALUE("1905-01-01"),(1*(TEXT(MID(C2808,7,6+(LEN(C2808)=18)*2),"#-00-00")))&gt;TODAY()),"错误",IF(MOD(MID(C2808,15+(LEN(C2808)=18)*2,1),2)=0,"女","男")))))</f>
        <v/>
      </c>
      <c r="F2808" s="46" t="str">
        <f aca="true">IF(C2808="","",IF(AND(LEN(C2808)&lt;&gt;15,LEN(C2808)&lt;&gt;18),"错误",IF(ISERROR(1*(TEXT(MID(C2808,7,6+(LEN(C2808)=18)*2),"#-00-00"))),"错误",IF(OR((1*(TEXT(MID(C2808,7,6+(LEN(C2808)=18)*2),"#-00-00")))&lt;VALUE("1905-01-01"),(1*(TEXT(MID(C2808,7,6+(LEN(C2808)=18)*2),"#-00-00")))&gt;TODAY()),"错误",VALUE(TEXT(MID(C2808,7,6+(LEN(C2808)=18)*2),"#年00月00日"))))))</f>
        <v/>
      </c>
    </row>
    <row r="2809" customFormat="false" ht="14.25" hidden="false" customHeight="false" outlineLevel="0" collapsed="false">
      <c r="E2809" s="19" t="str">
        <f aca="true">IF(C2809="","",IF(AND(LEN(C2809)&lt;&gt;15,LEN(C2809)&lt;&gt;18),"错误",IF(ISERROR(1*(TEXT(MID(C2809,7,6+(LEN(C2809)=18)*2),"#-00-00"))),"错误",IF(OR((1*(TEXT(MID(C2809,7,6+(LEN(C2809)=18)*2),"#-00-00")))&lt;VALUE("1905-01-01"),(1*(TEXT(MID(C2809,7,6+(LEN(C2809)=18)*2),"#-00-00")))&gt;TODAY()),"错误",IF(MOD(MID(C2809,15+(LEN(C2809)=18)*2,1),2)=0,"女","男")))))</f>
        <v/>
      </c>
      <c r="F2809" s="46" t="str">
        <f aca="true">IF(C2809="","",IF(AND(LEN(C2809)&lt;&gt;15,LEN(C2809)&lt;&gt;18),"错误",IF(ISERROR(1*(TEXT(MID(C2809,7,6+(LEN(C2809)=18)*2),"#-00-00"))),"错误",IF(OR((1*(TEXT(MID(C2809,7,6+(LEN(C2809)=18)*2),"#-00-00")))&lt;VALUE("1905-01-01"),(1*(TEXT(MID(C2809,7,6+(LEN(C2809)=18)*2),"#-00-00")))&gt;TODAY()),"错误",VALUE(TEXT(MID(C2809,7,6+(LEN(C2809)=18)*2),"#年00月00日"))))))</f>
        <v/>
      </c>
    </row>
    <row r="2810" customFormat="false" ht="14.25" hidden="false" customHeight="false" outlineLevel="0" collapsed="false">
      <c r="E2810" s="19" t="str">
        <f aca="true">IF(C2810="","",IF(AND(LEN(C2810)&lt;&gt;15,LEN(C2810)&lt;&gt;18),"错误",IF(ISERROR(1*(TEXT(MID(C2810,7,6+(LEN(C2810)=18)*2),"#-00-00"))),"错误",IF(OR((1*(TEXT(MID(C2810,7,6+(LEN(C2810)=18)*2),"#-00-00")))&lt;VALUE("1905-01-01"),(1*(TEXT(MID(C2810,7,6+(LEN(C2810)=18)*2),"#-00-00")))&gt;TODAY()),"错误",IF(MOD(MID(C2810,15+(LEN(C2810)=18)*2,1),2)=0,"女","男")))))</f>
        <v/>
      </c>
      <c r="F2810" s="46" t="str">
        <f aca="true">IF(C2810="","",IF(AND(LEN(C2810)&lt;&gt;15,LEN(C2810)&lt;&gt;18),"错误",IF(ISERROR(1*(TEXT(MID(C2810,7,6+(LEN(C2810)=18)*2),"#-00-00"))),"错误",IF(OR((1*(TEXT(MID(C2810,7,6+(LEN(C2810)=18)*2),"#-00-00")))&lt;VALUE("1905-01-01"),(1*(TEXT(MID(C2810,7,6+(LEN(C2810)=18)*2),"#-00-00")))&gt;TODAY()),"错误",VALUE(TEXT(MID(C2810,7,6+(LEN(C2810)=18)*2),"#年00月00日"))))))</f>
        <v/>
      </c>
    </row>
    <row r="2811" customFormat="false" ht="14.25" hidden="false" customHeight="false" outlineLevel="0" collapsed="false">
      <c r="E2811" s="19" t="str">
        <f aca="true">IF(C2811="","",IF(AND(LEN(C2811)&lt;&gt;15,LEN(C2811)&lt;&gt;18),"错误",IF(ISERROR(1*(TEXT(MID(C2811,7,6+(LEN(C2811)=18)*2),"#-00-00"))),"错误",IF(OR((1*(TEXT(MID(C2811,7,6+(LEN(C2811)=18)*2),"#-00-00")))&lt;VALUE("1905-01-01"),(1*(TEXT(MID(C2811,7,6+(LEN(C2811)=18)*2),"#-00-00")))&gt;TODAY()),"错误",IF(MOD(MID(C2811,15+(LEN(C2811)=18)*2,1),2)=0,"女","男")))))</f>
        <v/>
      </c>
      <c r="F2811" s="46" t="str">
        <f aca="true">IF(C2811="","",IF(AND(LEN(C2811)&lt;&gt;15,LEN(C2811)&lt;&gt;18),"错误",IF(ISERROR(1*(TEXT(MID(C2811,7,6+(LEN(C2811)=18)*2),"#-00-00"))),"错误",IF(OR((1*(TEXT(MID(C2811,7,6+(LEN(C2811)=18)*2),"#-00-00")))&lt;VALUE("1905-01-01"),(1*(TEXT(MID(C2811,7,6+(LEN(C2811)=18)*2),"#-00-00")))&gt;TODAY()),"错误",VALUE(TEXT(MID(C2811,7,6+(LEN(C2811)=18)*2),"#年00月00日"))))))</f>
        <v/>
      </c>
    </row>
    <row r="2812" customFormat="false" ht="14.25" hidden="false" customHeight="false" outlineLevel="0" collapsed="false">
      <c r="E2812" s="19" t="str">
        <f aca="true">IF(C2812="","",IF(AND(LEN(C2812)&lt;&gt;15,LEN(C2812)&lt;&gt;18),"错误",IF(ISERROR(1*(TEXT(MID(C2812,7,6+(LEN(C2812)=18)*2),"#-00-00"))),"错误",IF(OR((1*(TEXT(MID(C2812,7,6+(LEN(C2812)=18)*2),"#-00-00")))&lt;VALUE("1905-01-01"),(1*(TEXT(MID(C2812,7,6+(LEN(C2812)=18)*2),"#-00-00")))&gt;TODAY()),"错误",IF(MOD(MID(C2812,15+(LEN(C2812)=18)*2,1),2)=0,"女","男")))))</f>
        <v/>
      </c>
      <c r="F2812" s="46" t="str">
        <f aca="true">IF(C2812="","",IF(AND(LEN(C2812)&lt;&gt;15,LEN(C2812)&lt;&gt;18),"错误",IF(ISERROR(1*(TEXT(MID(C2812,7,6+(LEN(C2812)=18)*2),"#-00-00"))),"错误",IF(OR((1*(TEXT(MID(C2812,7,6+(LEN(C2812)=18)*2),"#-00-00")))&lt;VALUE("1905-01-01"),(1*(TEXT(MID(C2812,7,6+(LEN(C2812)=18)*2),"#-00-00")))&gt;TODAY()),"错误",VALUE(TEXT(MID(C2812,7,6+(LEN(C2812)=18)*2),"#年00月00日"))))))</f>
        <v/>
      </c>
    </row>
    <row r="2813" customFormat="false" ht="14.25" hidden="false" customHeight="false" outlineLevel="0" collapsed="false">
      <c r="E2813" s="19" t="str">
        <f aca="true">IF(C2813="","",IF(AND(LEN(C2813)&lt;&gt;15,LEN(C2813)&lt;&gt;18),"错误",IF(ISERROR(1*(TEXT(MID(C2813,7,6+(LEN(C2813)=18)*2),"#-00-00"))),"错误",IF(OR((1*(TEXT(MID(C2813,7,6+(LEN(C2813)=18)*2),"#-00-00")))&lt;VALUE("1905-01-01"),(1*(TEXT(MID(C2813,7,6+(LEN(C2813)=18)*2),"#-00-00")))&gt;TODAY()),"错误",IF(MOD(MID(C2813,15+(LEN(C2813)=18)*2,1),2)=0,"女","男")))))</f>
        <v/>
      </c>
      <c r="F2813" s="46" t="str">
        <f aca="true">IF(C2813="","",IF(AND(LEN(C2813)&lt;&gt;15,LEN(C2813)&lt;&gt;18),"错误",IF(ISERROR(1*(TEXT(MID(C2813,7,6+(LEN(C2813)=18)*2),"#-00-00"))),"错误",IF(OR((1*(TEXT(MID(C2813,7,6+(LEN(C2813)=18)*2),"#-00-00")))&lt;VALUE("1905-01-01"),(1*(TEXT(MID(C2813,7,6+(LEN(C2813)=18)*2),"#-00-00")))&gt;TODAY()),"错误",VALUE(TEXT(MID(C2813,7,6+(LEN(C2813)=18)*2),"#年00月00日"))))))</f>
        <v/>
      </c>
    </row>
    <row r="2814" customFormat="false" ht="14.25" hidden="false" customHeight="false" outlineLevel="0" collapsed="false">
      <c r="E2814" s="19" t="str">
        <f aca="true">IF(C2814="","",IF(AND(LEN(C2814)&lt;&gt;15,LEN(C2814)&lt;&gt;18),"错误",IF(ISERROR(1*(TEXT(MID(C2814,7,6+(LEN(C2814)=18)*2),"#-00-00"))),"错误",IF(OR((1*(TEXT(MID(C2814,7,6+(LEN(C2814)=18)*2),"#-00-00")))&lt;VALUE("1905-01-01"),(1*(TEXT(MID(C2814,7,6+(LEN(C2814)=18)*2),"#-00-00")))&gt;TODAY()),"错误",IF(MOD(MID(C2814,15+(LEN(C2814)=18)*2,1),2)=0,"女","男")))))</f>
        <v/>
      </c>
      <c r="F2814" s="46" t="str">
        <f aca="true">IF(C2814="","",IF(AND(LEN(C2814)&lt;&gt;15,LEN(C2814)&lt;&gt;18),"错误",IF(ISERROR(1*(TEXT(MID(C2814,7,6+(LEN(C2814)=18)*2),"#-00-00"))),"错误",IF(OR((1*(TEXT(MID(C2814,7,6+(LEN(C2814)=18)*2),"#-00-00")))&lt;VALUE("1905-01-01"),(1*(TEXT(MID(C2814,7,6+(LEN(C2814)=18)*2),"#-00-00")))&gt;TODAY()),"错误",VALUE(TEXT(MID(C2814,7,6+(LEN(C2814)=18)*2),"#年00月00日"))))))</f>
        <v/>
      </c>
    </row>
    <row r="2815" customFormat="false" ht="14.25" hidden="false" customHeight="false" outlineLevel="0" collapsed="false">
      <c r="E2815" s="19" t="str">
        <f aca="true">IF(C2815="","",IF(AND(LEN(C2815)&lt;&gt;15,LEN(C2815)&lt;&gt;18),"错误",IF(ISERROR(1*(TEXT(MID(C2815,7,6+(LEN(C2815)=18)*2),"#-00-00"))),"错误",IF(OR((1*(TEXT(MID(C2815,7,6+(LEN(C2815)=18)*2),"#-00-00")))&lt;VALUE("1905-01-01"),(1*(TEXT(MID(C2815,7,6+(LEN(C2815)=18)*2),"#-00-00")))&gt;TODAY()),"错误",IF(MOD(MID(C2815,15+(LEN(C2815)=18)*2,1),2)=0,"女","男")))))</f>
        <v/>
      </c>
      <c r="F2815" s="46" t="str">
        <f aca="true">IF(C2815="","",IF(AND(LEN(C2815)&lt;&gt;15,LEN(C2815)&lt;&gt;18),"错误",IF(ISERROR(1*(TEXT(MID(C2815,7,6+(LEN(C2815)=18)*2),"#-00-00"))),"错误",IF(OR((1*(TEXT(MID(C2815,7,6+(LEN(C2815)=18)*2),"#-00-00")))&lt;VALUE("1905-01-01"),(1*(TEXT(MID(C2815,7,6+(LEN(C2815)=18)*2),"#-00-00")))&gt;TODAY()),"错误",VALUE(TEXT(MID(C2815,7,6+(LEN(C2815)=18)*2),"#年00月00日"))))))</f>
        <v/>
      </c>
    </row>
    <row r="2816" customFormat="false" ht="14.25" hidden="false" customHeight="false" outlineLevel="0" collapsed="false">
      <c r="E2816" s="19" t="str">
        <f aca="true">IF(C2816="","",IF(AND(LEN(C2816)&lt;&gt;15,LEN(C2816)&lt;&gt;18),"错误",IF(ISERROR(1*(TEXT(MID(C2816,7,6+(LEN(C2816)=18)*2),"#-00-00"))),"错误",IF(OR((1*(TEXT(MID(C2816,7,6+(LEN(C2816)=18)*2),"#-00-00")))&lt;VALUE("1905-01-01"),(1*(TEXT(MID(C2816,7,6+(LEN(C2816)=18)*2),"#-00-00")))&gt;TODAY()),"错误",IF(MOD(MID(C2816,15+(LEN(C2816)=18)*2,1),2)=0,"女","男")))))</f>
        <v/>
      </c>
      <c r="F2816" s="46" t="str">
        <f aca="true">IF(C2816="","",IF(AND(LEN(C2816)&lt;&gt;15,LEN(C2816)&lt;&gt;18),"错误",IF(ISERROR(1*(TEXT(MID(C2816,7,6+(LEN(C2816)=18)*2),"#-00-00"))),"错误",IF(OR((1*(TEXT(MID(C2816,7,6+(LEN(C2816)=18)*2),"#-00-00")))&lt;VALUE("1905-01-01"),(1*(TEXT(MID(C2816,7,6+(LEN(C2816)=18)*2),"#-00-00")))&gt;TODAY()),"错误",VALUE(TEXT(MID(C2816,7,6+(LEN(C2816)=18)*2),"#年00月00日"))))))</f>
        <v/>
      </c>
    </row>
    <row r="2817" customFormat="false" ht="14.25" hidden="false" customHeight="false" outlineLevel="0" collapsed="false">
      <c r="E2817" s="19" t="str">
        <f aca="true">IF(C2817="","",IF(AND(LEN(C2817)&lt;&gt;15,LEN(C2817)&lt;&gt;18),"错误",IF(ISERROR(1*(TEXT(MID(C2817,7,6+(LEN(C2817)=18)*2),"#-00-00"))),"错误",IF(OR((1*(TEXT(MID(C2817,7,6+(LEN(C2817)=18)*2),"#-00-00")))&lt;VALUE("1905-01-01"),(1*(TEXT(MID(C2817,7,6+(LEN(C2817)=18)*2),"#-00-00")))&gt;TODAY()),"错误",IF(MOD(MID(C2817,15+(LEN(C2817)=18)*2,1),2)=0,"女","男")))))</f>
        <v/>
      </c>
      <c r="F2817" s="46" t="str">
        <f aca="true">IF(C2817="","",IF(AND(LEN(C2817)&lt;&gt;15,LEN(C2817)&lt;&gt;18),"错误",IF(ISERROR(1*(TEXT(MID(C2817,7,6+(LEN(C2817)=18)*2),"#-00-00"))),"错误",IF(OR((1*(TEXT(MID(C2817,7,6+(LEN(C2817)=18)*2),"#-00-00")))&lt;VALUE("1905-01-01"),(1*(TEXT(MID(C2817,7,6+(LEN(C2817)=18)*2),"#-00-00")))&gt;TODAY()),"错误",VALUE(TEXT(MID(C2817,7,6+(LEN(C2817)=18)*2),"#年00月00日"))))))</f>
        <v/>
      </c>
    </row>
    <row r="2818" customFormat="false" ht="14.25" hidden="false" customHeight="false" outlineLevel="0" collapsed="false">
      <c r="E2818" s="19" t="str">
        <f aca="true">IF(C2818="","",IF(AND(LEN(C2818)&lt;&gt;15,LEN(C2818)&lt;&gt;18),"错误",IF(ISERROR(1*(TEXT(MID(C2818,7,6+(LEN(C2818)=18)*2),"#-00-00"))),"错误",IF(OR((1*(TEXT(MID(C2818,7,6+(LEN(C2818)=18)*2),"#-00-00")))&lt;VALUE("1905-01-01"),(1*(TEXT(MID(C2818,7,6+(LEN(C2818)=18)*2),"#-00-00")))&gt;TODAY()),"错误",IF(MOD(MID(C2818,15+(LEN(C2818)=18)*2,1),2)=0,"女","男")))))</f>
        <v/>
      </c>
      <c r="F2818" s="46" t="str">
        <f aca="true">IF(C2818="","",IF(AND(LEN(C2818)&lt;&gt;15,LEN(C2818)&lt;&gt;18),"错误",IF(ISERROR(1*(TEXT(MID(C2818,7,6+(LEN(C2818)=18)*2),"#-00-00"))),"错误",IF(OR((1*(TEXT(MID(C2818,7,6+(LEN(C2818)=18)*2),"#-00-00")))&lt;VALUE("1905-01-01"),(1*(TEXT(MID(C2818,7,6+(LEN(C2818)=18)*2),"#-00-00")))&gt;TODAY()),"错误",VALUE(TEXT(MID(C2818,7,6+(LEN(C2818)=18)*2),"#年00月00日"))))))</f>
        <v/>
      </c>
    </row>
    <row r="2819" customFormat="false" ht="14.25" hidden="false" customHeight="false" outlineLevel="0" collapsed="false">
      <c r="E2819" s="19" t="str">
        <f aca="true">IF(C2819="","",IF(AND(LEN(C2819)&lt;&gt;15,LEN(C2819)&lt;&gt;18),"错误",IF(ISERROR(1*(TEXT(MID(C2819,7,6+(LEN(C2819)=18)*2),"#-00-00"))),"错误",IF(OR((1*(TEXT(MID(C2819,7,6+(LEN(C2819)=18)*2),"#-00-00")))&lt;VALUE("1905-01-01"),(1*(TEXT(MID(C2819,7,6+(LEN(C2819)=18)*2),"#-00-00")))&gt;TODAY()),"错误",IF(MOD(MID(C2819,15+(LEN(C2819)=18)*2,1),2)=0,"女","男")))))</f>
        <v/>
      </c>
      <c r="F2819" s="46" t="str">
        <f aca="true">IF(C2819="","",IF(AND(LEN(C2819)&lt;&gt;15,LEN(C2819)&lt;&gt;18),"错误",IF(ISERROR(1*(TEXT(MID(C2819,7,6+(LEN(C2819)=18)*2),"#-00-00"))),"错误",IF(OR((1*(TEXT(MID(C2819,7,6+(LEN(C2819)=18)*2),"#-00-00")))&lt;VALUE("1905-01-01"),(1*(TEXT(MID(C2819,7,6+(LEN(C2819)=18)*2),"#-00-00")))&gt;TODAY()),"错误",VALUE(TEXT(MID(C2819,7,6+(LEN(C2819)=18)*2),"#年00月00日"))))))</f>
        <v/>
      </c>
    </row>
    <row r="2820" customFormat="false" ht="14.25" hidden="false" customHeight="false" outlineLevel="0" collapsed="false">
      <c r="E2820" s="19" t="str">
        <f aca="true">IF(C2820="","",IF(AND(LEN(C2820)&lt;&gt;15,LEN(C2820)&lt;&gt;18),"错误",IF(ISERROR(1*(TEXT(MID(C2820,7,6+(LEN(C2820)=18)*2),"#-00-00"))),"错误",IF(OR((1*(TEXT(MID(C2820,7,6+(LEN(C2820)=18)*2),"#-00-00")))&lt;VALUE("1905-01-01"),(1*(TEXT(MID(C2820,7,6+(LEN(C2820)=18)*2),"#-00-00")))&gt;TODAY()),"错误",IF(MOD(MID(C2820,15+(LEN(C2820)=18)*2,1),2)=0,"女","男")))))</f>
        <v/>
      </c>
      <c r="F2820" s="46" t="str">
        <f aca="true">IF(C2820="","",IF(AND(LEN(C2820)&lt;&gt;15,LEN(C2820)&lt;&gt;18),"错误",IF(ISERROR(1*(TEXT(MID(C2820,7,6+(LEN(C2820)=18)*2),"#-00-00"))),"错误",IF(OR((1*(TEXT(MID(C2820,7,6+(LEN(C2820)=18)*2),"#-00-00")))&lt;VALUE("1905-01-01"),(1*(TEXT(MID(C2820,7,6+(LEN(C2820)=18)*2),"#-00-00")))&gt;TODAY()),"错误",VALUE(TEXT(MID(C2820,7,6+(LEN(C2820)=18)*2),"#年00月00日"))))))</f>
        <v/>
      </c>
    </row>
    <row r="2821" customFormat="false" ht="14.25" hidden="false" customHeight="false" outlineLevel="0" collapsed="false">
      <c r="E2821" s="19" t="str">
        <f aca="true">IF(C2821="","",IF(AND(LEN(C2821)&lt;&gt;15,LEN(C2821)&lt;&gt;18),"错误",IF(ISERROR(1*(TEXT(MID(C2821,7,6+(LEN(C2821)=18)*2),"#-00-00"))),"错误",IF(OR((1*(TEXT(MID(C2821,7,6+(LEN(C2821)=18)*2),"#-00-00")))&lt;VALUE("1905-01-01"),(1*(TEXT(MID(C2821,7,6+(LEN(C2821)=18)*2),"#-00-00")))&gt;TODAY()),"错误",IF(MOD(MID(C2821,15+(LEN(C2821)=18)*2,1),2)=0,"女","男")))))</f>
        <v/>
      </c>
      <c r="F2821" s="46" t="str">
        <f aca="true">IF(C2821="","",IF(AND(LEN(C2821)&lt;&gt;15,LEN(C2821)&lt;&gt;18),"错误",IF(ISERROR(1*(TEXT(MID(C2821,7,6+(LEN(C2821)=18)*2),"#-00-00"))),"错误",IF(OR((1*(TEXT(MID(C2821,7,6+(LEN(C2821)=18)*2),"#-00-00")))&lt;VALUE("1905-01-01"),(1*(TEXT(MID(C2821,7,6+(LEN(C2821)=18)*2),"#-00-00")))&gt;TODAY()),"错误",VALUE(TEXT(MID(C2821,7,6+(LEN(C2821)=18)*2),"#年00月00日"))))))</f>
        <v/>
      </c>
    </row>
    <row r="2822" customFormat="false" ht="14.25" hidden="false" customHeight="false" outlineLevel="0" collapsed="false">
      <c r="E2822" s="19" t="str">
        <f aca="true">IF(C2822="","",IF(AND(LEN(C2822)&lt;&gt;15,LEN(C2822)&lt;&gt;18),"错误",IF(ISERROR(1*(TEXT(MID(C2822,7,6+(LEN(C2822)=18)*2),"#-00-00"))),"错误",IF(OR((1*(TEXT(MID(C2822,7,6+(LEN(C2822)=18)*2),"#-00-00")))&lt;VALUE("1905-01-01"),(1*(TEXT(MID(C2822,7,6+(LEN(C2822)=18)*2),"#-00-00")))&gt;TODAY()),"错误",IF(MOD(MID(C2822,15+(LEN(C2822)=18)*2,1),2)=0,"女","男")))))</f>
        <v/>
      </c>
      <c r="F2822" s="46" t="str">
        <f aca="true">IF(C2822="","",IF(AND(LEN(C2822)&lt;&gt;15,LEN(C2822)&lt;&gt;18),"错误",IF(ISERROR(1*(TEXT(MID(C2822,7,6+(LEN(C2822)=18)*2),"#-00-00"))),"错误",IF(OR((1*(TEXT(MID(C2822,7,6+(LEN(C2822)=18)*2),"#-00-00")))&lt;VALUE("1905-01-01"),(1*(TEXT(MID(C2822,7,6+(LEN(C2822)=18)*2),"#-00-00")))&gt;TODAY()),"错误",VALUE(TEXT(MID(C2822,7,6+(LEN(C2822)=18)*2),"#年00月00日"))))))</f>
        <v/>
      </c>
    </row>
    <row r="2823" customFormat="false" ht="14.25" hidden="false" customHeight="false" outlineLevel="0" collapsed="false">
      <c r="E2823" s="19" t="str">
        <f aca="true">IF(C2823="","",IF(AND(LEN(C2823)&lt;&gt;15,LEN(C2823)&lt;&gt;18),"错误",IF(ISERROR(1*(TEXT(MID(C2823,7,6+(LEN(C2823)=18)*2),"#-00-00"))),"错误",IF(OR((1*(TEXT(MID(C2823,7,6+(LEN(C2823)=18)*2),"#-00-00")))&lt;VALUE("1905-01-01"),(1*(TEXT(MID(C2823,7,6+(LEN(C2823)=18)*2),"#-00-00")))&gt;TODAY()),"错误",IF(MOD(MID(C2823,15+(LEN(C2823)=18)*2,1),2)=0,"女","男")))))</f>
        <v/>
      </c>
      <c r="F2823" s="46" t="str">
        <f aca="true">IF(C2823="","",IF(AND(LEN(C2823)&lt;&gt;15,LEN(C2823)&lt;&gt;18),"错误",IF(ISERROR(1*(TEXT(MID(C2823,7,6+(LEN(C2823)=18)*2),"#-00-00"))),"错误",IF(OR((1*(TEXT(MID(C2823,7,6+(LEN(C2823)=18)*2),"#-00-00")))&lt;VALUE("1905-01-01"),(1*(TEXT(MID(C2823,7,6+(LEN(C2823)=18)*2),"#-00-00")))&gt;TODAY()),"错误",VALUE(TEXT(MID(C2823,7,6+(LEN(C2823)=18)*2),"#年00月00日"))))))</f>
        <v/>
      </c>
    </row>
    <row r="2824" customFormat="false" ht="14.25" hidden="false" customHeight="false" outlineLevel="0" collapsed="false">
      <c r="E2824" s="19" t="str">
        <f aca="true">IF(C2824="","",IF(AND(LEN(C2824)&lt;&gt;15,LEN(C2824)&lt;&gt;18),"错误",IF(ISERROR(1*(TEXT(MID(C2824,7,6+(LEN(C2824)=18)*2),"#-00-00"))),"错误",IF(OR((1*(TEXT(MID(C2824,7,6+(LEN(C2824)=18)*2),"#-00-00")))&lt;VALUE("1905-01-01"),(1*(TEXT(MID(C2824,7,6+(LEN(C2824)=18)*2),"#-00-00")))&gt;TODAY()),"错误",IF(MOD(MID(C2824,15+(LEN(C2824)=18)*2,1),2)=0,"女","男")))))</f>
        <v/>
      </c>
      <c r="F2824" s="46" t="str">
        <f aca="true">IF(C2824="","",IF(AND(LEN(C2824)&lt;&gt;15,LEN(C2824)&lt;&gt;18),"错误",IF(ISERROR(1*(TEXT(MID(C2824,7,6+(LEN(C2824)=18)*2),"#-00-00"))),"错误",IF(OR((1*(TEXT(MID(C2824,7,6+(LEN(C2824)=18)*2),"#-00-00")))&lt;VALUE("1905-01-01"),(1*(TEXT(MID(C2824,7,6+(LEN(C2824)=18)*2),"#-00-00")))&gt;TODAY()),"错误",VALUE(TEXT(MID(C2824,7,6+(LEN(C2824)=18)*2),"#年00月00日"))))))</f>
        <v/>
      </c>
    </row>
    <row r="2825" customFormat="false" ht="14.25" hidden="false" customHeight="false" outlineLevel="0" collapsed="false">
      <c r="E2825" s="19" t="str">
        <f aca="true">IF(C2825="","",IF(AND(LEN(C2825)&lt;&gt;15,LEN(C2825)&lt;&gt;18),"错误",IF(ISERROR(1*(TEXT(MID(C2825,7,6+(LEN(C2825)=18)*2),"#-00-00"))),"错误",IF(OR((1*(TEXT(MID(C2825,7,6+(LEN(C2825)=18)*2),"#-00-00")))&lt;VALUE("1905-01-01"),(1*(TEXT(MID(C2825,7,6+(LEN(C2825)=18)*2),"#-00-00")))&gt;TODAY()),"错误",IF(MOD(MID(C2825,15+(LEN(C2825)=18)*2,1),2)=0,"女","男")))))</f>
        <v/>
      </c>
      <c r="F2825" s="46" t="str">
        <f aca="true">IF(C2825="","",IF(AND(LEN(C2825)&lt;&gt;15,LEN(C2825)&lt;&gt;18),"错误",IF(ISERROR(1*(TEXT(MID(C2825,7,6+(LEN(C2825)=18)*2),"#-00-00"))),"错误",IF(OR((1*(TEXT(MID(C2825,7,6+(LEN(C2825)=18)*2),"#-00-00")))&lt;VALUE("1905-01-01"),(1*(TEXT(MID(C2825,7,6+(LEN(C2825)=18)*2),"#-00-00")))&gt;TODAY()),"错误",VALUE(TEXT(MID(C2825,7,6+(LEN(C2825)=18)*2),"#年00月00日"))))))</f>
        <v/>
      </c>
    </row>
    <row r="2826" customFormat="false" ht="14.25" hidden="false" customHeight="false" outlineLevel="0" collapsed="false">
      <c r="E2826" s="19" t="str">
        <f aca="true">IF(C2826="","",IF(AND(LEN(C2826)&lt;&gt;15,LEN(C2826)&lt;&gt;18),"错误",IF(ISERROR(1*(TEXT(MID(C2826,7,6+(LEN(C2826)=18)*2),"#-00-00"))),"错误",IF(OR((1*(TEXT(MID(C2826,7,6+(LEN(C2826)=18)*2),"#-00-00")))&lt;VALUE("1905-01-01"),(1*(TEXT(MID(C2826,7,6+(LEN(C2826)=18)*2),"#-00-00")))&gt;TODAY()),"错误",IF(MOD(MID(C2826,15+(LEN(C2826)=18)*2,1),2)=0,"女","男")))))</f>
        <v/>
      </c>
      <c r="F2826" s="46" t="str">
        <f aca="true">IF(C2826="","",IF(AND(LEN(C2826)&lt;&gt;15,LEN(C2826)&lt;&gt;18),"错误",IF(ISERROR(1*(TEXT(MID(C2826,7,6+(LEN(C2826)=18)*2),"#-00-00"))),"错误",IF(OR((1*(TEXT(MID(C2826,7,6+(LEN(C2826)=18)*2),"#-00-00")))&lt;VALUE("1905-01-01"),(1*(TEXT(MID(C2826,7,6+(LEN(C2826)=18)*2),"#-00-00")))&gt;TODAY()),"错误",VALUE(TEXT(MID(C2826,7,6+(LEN(C2826)=18)*2),"#年00月00日"))))))</f>
        <v/>
      </c>
    </row>
    <row r="2827" customFormat="false" ht="14.25" hidden="false" customHeight="false" outlineLevel="0" collapsed="false">
      <c r="E2827" s="19" t="str">
        <f aca="true">IF(C2827="","",IF(AND(LEN(C2827)&lt;&gt;15,LEN(C2827)&lt;&gt;18),"错误",IF(ISERROR(1*(TEXT(MID(C2827,7,6+(LEN(C2827)=18)*2),"#-00-00"))),"错误",IF(OR((1*(TEXT(MID(C2827,7,6+(LEN(C2827)=18)*2),"#-00-00")))&lt;VALUE("1905-01-01"),(1*(TEXT(MID(C2827,7,6+(LEN(C2827)=18)*2),"#-00-00")))&gt;TODAY()),"错误",IF(MOD(MID(C2827,15+(LEN(C2827)=18)*2,1),2)=0,"女","男")))))</f>
        <v/>
      </c>
      <c r="F2827" s="46" t="str">
        <f aca="true">IF(C2827="","",IF(AND(LEN(C2827)&lt;&gt;15,LEN(C2827)&lt;&gt;18),"错误",IF(ISERROR(1*(TEXT(MID(C2827,7,6+(LEN(C2827)=18)*2),"#-00-00"))),"错误",IF(OR((1*(TEXT(MID(C2827,7,6+(LEN(C2827)=18)*2),"#-00-00")))&lt;VALUE("1905-01-01"),(1*(TEXT(MID(C2827,7,6+(LEN(C2827)=18)*2),"#-00-00")))&gt;TODAY()),"错误",VALUE(TEXT(MID(C2827,7,6+(LEN(C2827)=18)*2),"#年00月00日"))))))</f>
        <v/>
      </c>
    </row>
    <row r="2828" customFormat="false" ht="14.25" hidden="false" customHeight="false" outlineLevel="0" collapsed="false">
      <c r="E2828" s="19" t="str">
        <f aca="true">IF(C2828="","",IF(AND(LEN(C2828)&lt;&gt;15,LEN(C2828)&lt;&gt;18),"错误",IF(ISERROR(1*(TEXT(MID(C2828,7,6+(LEN(C2828)=18)*2),"#-00-00"))),"错误",IF(OR((1*(TEXT(MID(C2828,7,6+(LEN(C2828)=18)*2),"#-00-00")))&lt;VALUE("1905-01-01"),(1*(TEXT(MID(C2828,7,6+(LEN(C2828)=18)*2),"#-00-00")))&gt;TODAY()),"错误",IF(MOD(MID(C2828,15+(LEN(C2828)=18)*2,1),2)=0,"女","男")))))</f>
        <v/>
      </c>
      <c r="F2828" s="46" t="str">
        <f aca="true">IF(C2828="","",IF(AND(LEN(C2828)&lt;&gt;15,LEN(C2828)&lt;&gt;18),"错误",IF(ISERROR(1*(TEXT(MID(C2828,7,6+(LEN(C2828)=18)*2),"#-00-00"))),"错误",IF(OR((1*(TEXT(MID(C2828,7,6+(LEN(C2828)=18)*2),"#-00-00")))&lt;VALUE("1905-01-01"),(1*(TEXT(MID(C2828,7,6+(LEN(C2828)=18)*2),"#-00-00")))&gt;TODAY()),"错误",VALUE(TEXT(MID(C2828,7,6+(LEN(C2828)=18)*2),"#年00月00日"))))))</f>
        <v/>
      </c>
    </row>
    <row r="2829" customFormat="false" ht="14.25" hidden="false" customHeight="false" outlineLevel="0" collapsed="false">
      <c r="E2829" s="19" t="str">
        <f aca="true">IF(C2829="","",IF(AND(LEN(C2829)&lt;&gt;15,LEN(C2829)&lt;&gt;18),"错误",IF(ISERROR(1*(TEXT(MID(C2829,7,6+(LEN(C2829)=18)*2),"#-00-00"))),"错误",IF(OR((1*(TEXT(MID(C2829,7,6+(LEN(C2829)=18)*2),"#-00-00")))&lt;VALUE("1905-01-01"),(1*(TEXT(MID(C2829,7,6+(LEN(C2829)=18)*2),"#-00-00")))&gt;TODAY()),"错误",IF(MOD(MID(C2829,15+(LEN(C2829)=18)*2,1),2)=0,"女","男")))))</f>
        <v/>
      </c>
      <c r="F2829" s="46" t="str">
        <f aca="true">IF(C2829="","",IF(AND(LEN(C2829)&lt;&gt;15,LEN(C2829)&lt;&gt;18),"错误",IF(ISERROR(1*(TEXT(MID(C2829,7,6+(LEN(C2829)=18)*2),"#-00-00"))),"错误",IF(OR((1*(TEXT(MID(C2829,7,6+(LEN(C2829)=18)*2),"#-00-00")))&lt;VALUE("1905-01-01"),(1*(TEXT(MID(C2829,7,6+(LEN(C2829)=18)*2),"#-00-00")))&gt;TODAY()),"错误",VALUE(TEXT(MID(C2829,7,6+(LEN(C2829)=18)*2),"#年00月00日"))))))</f>
        <v/>
      </c>
    </row>
    <row r="2830" customFormat="false" ht="14.25" hidden="false" customHeight="false" outlineLevel="0" collapsed="false">
      <c r="E2830" s="19" t="str">
        <f aca="true">IF(C2830="","",IF(AND(LEN(C2830)&lt;&gt;15,LEN(C2830)&lt;&gt;18),"错误",IF(ISERROR(1*(TEXT(MID(C2830,7,6+(LEN(C2830)=18)*2),"#-00-00"))),"错误",IF(OR((1*(TEXT(MID(C2830,7,6+(LEN(C2830)=18)*2),"#-00-00")))&lt;VALUE("1905-01-01"),(1*(TEXT(MID(C2830,7,6+(LEN(C2830)=18)*2),"#-00-00")))&gt;TODAY()),"错误",IF(MOD(MID(C2830,15+(LEN(C2830)=18)*2,1),2)=0,"女","男")))))</f>
        <v/>
      </c>
      <c r="F2830" s="46" t="str">
        <f aca="true">IF(C2830="","",IF(AND(LEN(C2830)&lt;&gt;15,LEN(C2830)&lt;&gt;18),"错误",IF(ISERROR(1*(TEXT(MID(C2830,7,6+(LEN(C2830)=18)*2),"#-00-00"))),"错误",IF(OR((1*(TEXT(MID(C2830,7,6+(LEN(C2830)=18)*2),"#-00-00")))&lt;VALUE("1905-01-01"),(1*(TEXT(MID(C2830,7,6+(LEN(C2830)=18)*2),"#-00-00")))&gt;TODAY()),"错误",VALUE(TEXT(MID(C2830,7,6+(LEN(C2830)=18)*2),"#年00月00日"))))))</f>
        <v/>
      </c>
    </row>
    <row r="2831" customFormat="false" ht="14.25" hidden="false" customHeight="false" outlineLevel="0" collapsed="false">
      <c r="E2831" s="19" t="str">
        <f aca="true">IF(C2831="","",IF(AND(LEN(C2831)&lt;&gt;15,LEN(C2831)&lt;&gt;18),"错误",IF(ISERROR(1*(TEXT(MID(C2831,7,6+(LEN(C2831)=18)*2),"#-00-00"))),"错误",IF(OR((1*(TEXT(MID(C2831,7,6+(LEN(C2831)=18)*2),"#-00-00")))&lt;VALUE("1905-01-01"),(1*(TEXT(MID(C2831,7,6+(LEN(C2831)=18)*2),"#-00-00")))&gt;TODAY()),"错误",IF(MOD(MID(C2831,15+(LEN(C2831)=18)*2,1),2)=0,"女","男")))))</f>
        <v/>
      </c>
      <c r="F2831" s="46" t="str">
        <f aca="true">IF(C2831="","",IF(AND(LEN(C2831)&lt;&gt;15,LEN(C2831)&lt;&gt;18),"错误",IF(ISERROR(1*(TEXT(MID(C2831,7,6+(LEN(C2831)=18)*2),"#-00-00"))),"错误",IF(OR((1*(TEXT(MID(C2831,7,6+(LEN(C2831)=18)*2),"#-00-00")))&lt;VALUE("1905-01-01"),(1*(TEXT(MID(C2831,7,6+(LEN(C2831)=18)*2),"#-00-00")))&gt;TODAY()),"错误",VALUE(TEXT(MID(C2831,7,6+(LEN(C2831)=18)*2),"#年00月00日"))))))</f>
        <v/>
      </c>
    </row>
    <row r="2832" customFormat="false" ht="14.25" hidden="false" customHeight="false" outlineLevel="0" collapsed="false">
      <c r="E2832" s="19" t="str">
        <f aca="true">IF(C2832="","",IF(AND(LEN(C2832)&lt;&gt;15,LEN(C2832)&lt;&gt;18),"错误",IF(ISERROR(1*(TEXT(MID(C2832,7,6+(LEN(C2832)=18)*2),"#-00-00"))),"错误",IF(OR((1*(TEXT(MID(C2832,7,6+(LEN(C2832)=18)*2),"#-00-00")))&lt;VALUE("1905-01-01"),(1*(TEXT(MID(C2832,7,6+(LEN(C2832)=18)*2),"#-00-00")))&gt;TODAY()),"错误",IF(MOD(MID(C2832,15+(LEN(C2832)=18)*2,1),2)=0,"女","男")))))</f>
        <v/>
      </c>
      <c r="F2832" s="46" t="str">
        <f aca="true">IF(C2832="","",IF(AND(LEN(C2832)&lt;&gt;15,LEN(C2832)&lt;&gt;18),"错误",IF(ISERROR(1*(TEXT(MID(C2832,7,6+(LEN(C2832)=18)*2),"#-00-00"))),"错误",IF(OR((1*(TEXT(MID(C2832,7,6+(LEN(C2832)=18)*2),"#-00-00")))&lt;VALUE("1905-01-01"),(1*(TEXT(MID(C2832,7,6+(LEN(C2832)=18)*2),"#-00-00")))&gt;TODAY()),"错误",VALUE(TEXT(MID(C2832,7,6+(LEN(C2832)=18)*2),"#年00月00日"))))))</f>
        <v/>
      </c>
    </row>
    <row r="2833" customFormat="false" ht="14.25" hidden="false" customHeight="false" outlineLevel="0" collapsed="false">
      <c r="E2833" s="19" t="str">
        <f aca="true">IF(C2833="","",IF(AND(LEN(C2833)&lt;&gt;15,LEN(C2833)&lt;&gt;18),"错误",IF(ISERROR(1*(TEXT(MID(C2833,7,6+(LEN(C2833)=18)*2),"#-00-00"))),"错误",IF(OR((1*(TEXT(MID(C2833,7,6+(LEN(C2833)=18)*2),"#-00-00")))&lt;VALUE("1905-01-01"),(1*(TEXT(MID(C2833,7,6+(LEN(C2833)=18)*2),"#-00-00")))&gt;TODAY()),"错误",IF(MOD(MID(C2833,15+(LEN(C2833)=18)*2,1),2)=0,"女","男")))))</f>
        <v/>
      </c>
      <c r="F2833" s="46" t="str">
        <f aca="true">IF(C2833="","",IF(AND(LEN(C2833)&lt;&gt;15,LEN(C2833)&lt;&gt;18),"错误",IF(ISERROR(1*(TEXT(MID(C2833,7,6+(LEN(C2833)=18)*2),"#-00-00"))),"错误",IF(OR((1*(TEXT(MID(C2833,7,6+(LEN(C2833)=18)*2),"#-00-00")))&lt;VALUE("1905-01-01"),(1*(TEXT(MID(C2833,7,6+(LEN(C2833)=18)*2),"#-00-00")))&gt;TODAY()),"错误",VALUE(TEXT(MID(C2833,7,6+(LEN(C2833)=18)*2),"#年00月00日"))))))</f>
        <v/>
      </c>
    </row>
    <row r="2834" customFormat="false" ht="14.25" hidden="false" customHeight="false" outlineLevel="0" collapsed="false">
      <c r="E2834" s="19" t="str">
        <f aca="true">IF(C2834="","",IF(AND(LEN(C2834)&lt;&gt;15,LEN(C2834)&lt;&gt;18),"错误",IF(ISERROR(1*(TEXT(MID(C2834,7,6+(LEN(C2834)=18)*2),"#-00-00"))),"错误",IF(OR((1*(TEXT(MID(C2834,7,6+(LEN(C2834)=18)*2),"#-00-00")))&lt;VALUE("1905-01-01"),(1*(TEXT(MID(C2834,7,6+(LEN(C2834)=18)*2),"#-00-00")))&gt;TODAY()),"错误",IF(MOD(MID(C2834,15+(LEN(C2834)=18)*2,1),2)=0,"女","男")))))</f>
        <v/>
      </c>
      <c r="F2834" s="46" t="str">
        <f aca="true">IF(C2834="","",IF(AND(LEN(C2834)&lt;&gt;15,LEN(C2834)&lt;&gt;18),"错误",IF(ISERROR(1*(TEXT(MID(C2834,7,6+(LEN(C2834)=18)*2),"#-00-00"))),"错误",IF(OR((1*(TEXT(MID(C2834,7,6+(LEN(C2834)=18)*2),"#-00-00")))&lt;VALUE("1905-01-01"),(1*(TEXT(MID(C2834,7,6+(LEN(C2834)=18)*2),"#-00-00")))&gt;TODAY()),"错误",VALUE(TEXT(MID(C2834,7,6+(LEN(C2834)=18)*2),"#年00月00日"))))))</f>
        <v/>
      </c>
    </row>
    <row r="2835" customFormat="false" ht="14.25" hidden="false" customHeight="false" outlineLevel="0" collapsed="false">
      <c r="E2835" s="19" t="str">
        <f aca="true">IF(C2835="","",IF(AND(LEN(C2835)&lt;&gt;15,LEN(C2835)&lt;&gt;18),"错误",IF(ISERROR(1*(TEXT(MID(C2835,7,6+(LEN(C2835)=18)*2),"#-00-00"))),"错误",IF(OR((1*(TEXT(MID(C2835,7,6+(LEN(C2835)=18)*2),"#-00-00")))&lt;VALUE("1905-01-01"),(1*(TEXT(MID(C2835,7,6+(LEN(C2835)=18)*2),"#-00-00")))&gt;TODAY()),"错误",IF(MOD(MID(C2835,15+(LEN(C2835)=18)*2,1),2)=0,"女","男")))))</f>
        <v/>
      </c>
      <c r="F2835" s="46" t="str">
        <f aca="true">IF(C2835="","",IF(AND(LEN(C2835)&lt;&gt;15,LEN(C2835)&lt;&gt;18),"错误",IF(ISERROR(1*(TEXT(MID(C2835,7,6+(LEN(C2835)=18)*2),"#-00-00"))),"错误",IF(OR((1*(TEXT(MID(C2835,7,6+(LEN(C2835)=18)*2),"#-00-00")))&lt;VALUE("1905-01-01"),(1*(TEXT(MID(C2835,7,6+(LEN(C2835)=18)*2),"#-00-00")))&gt;TODAY()),"错误",VALUE(TEXT(MID(C2835,7,6+(LEN(C2835)=18)*2),"#年00月00日"))))))</f>
        <v/>
      </c>
    </row>
    <row r="2836" customFormat="false" ht="14.25" hidden="false" customHeight="false" outlineLevel="0" collapsed="false">
      <c r="E2836" s="19" t="str">
        <f aca="true">IF(C2836="","",IF(AND(LEN(C2836)&lt;&gt;15,LEN(C2836)&lt;&gt;18),"错误",IF(ISERROR(1*(TEXT(MID(C2836,7,6+(LEN(C2836)=18)*2),"#-00-00"))),"错误",IF(OR((1*(TEXT(MID(C2836,7,6+(LEN(C2836)=18)*2),"#-00-00")))&lt;VALUE("1905-01-01"),(1*(TEXT(MID(C2836,7,6+(LEN(C2836)=18)*2),"#-00-00")))&gt;TODAY()),"错误",IF(MOD(MID(C2836,15+(LEN(C2836)=18)*2,1),2)=0,"女","男")))))</f>
        <v/>
      </c>
      <c r="F2836" s="46" t="str">
        <f aca="true">IF(C2836="","",IF(AND(LEN(C2836)&lt;&gt;15,LEN(C2836)&lt;&gt;18),"错误",IF(ISERROR(1*(TEXT(MID(C2836,7,6+(LEN(C2836)=18)*2),"#-00-00"))),"错误",IF(OR((1*(TEXT(MID(C2836,7,6+(LEN(C2836)=18)*2),"#-00-00")))&lt;VALUE("1905-01-01"),(1*(TEXT(MID(C2836,7,6+(LEN(C2836)=18)*2),"#-00-00")))&gt;TODAY()),"错误",VALUE(TEXT(MID(C2836,7,6+(LEN(C2836)=18)*2),"#年00月00日"))))))</f>
        <v/>
      </c>
    </row>
    <row r="2837" customFormat="false" ht="14.25" hidden="false" customHeight="false" outlineLevel="0" collapsed="false">
      <c r="E2837" s="19" t="str">
        <f aca="true">IF(C2837="","",IF(AND(LEN(C2837)&lt;&gt;15,LEN(C2837)&lt;&gt;18),"错误",IF(ISERROR(1*(TEXT(MID(C2837,7,6+(LEN(C2837)=18)*2),"#-00-00"))),"错误",IF(OR((1*(TEXT(MID(C2837,7,6+(LEN(C2837)=18)*2),"#-00-00")))&lt;VALUE("1905-01-01"),(1*(TEXT(MID(C2837,7,6+(LEN(C2837)=18)*2),"#-00-00")))&gt;TODAY()),"错误",IF(MOD(MID(C2837,15+(LEN(C2837)=18)*2,1),2)=0,"女","男")))))</f>
        <v/>
      </c>
      <c r="F2837" s="46" t="str">
        <f aca="true">IF(C2837="","",IF(AND(LEN(C2837)&lt;&gt;15,LEN(C2837)&lt;&gt;18),"错误",IF(ISERROR(1*(TEXT(MID(C2837,7,6+(LEN(C2837)=18)*2),"#-00-00"))),"错误",IF(OR((1*(TEXT(MID(C2837,7,6+(LEN(C2837)=18)*2),"#-00-00")))&lt;VALUE("1905-01-01"),(1*(TEXT(MID(C2837,7,6+(LEN(C2837)=18)*2),"#-00-00")))&gt;TODAY()),"错误",VALUE(TEXT(MID(C2837,7,6+(LEN(C2837)=18)*2),"#年00月00日"))))))</f>
        <v/>
      </c>
    </row>
    <row r="2838" customFormat="false" ht="14.25" hidden="false" customHeight="false" outlineLevel="0" collapsed="false">
      <c r="E2838" s="19" t="str">
        <f aca="true">IF(C2838="","",IF(AND(LEN(C2838)&lt;&gt;15,LEN(C2838)&lt;&gt;18),"错误",IF(ISERROR(1*(TEXT(MID(C2838,7,6+(LEN(C2838)=18)*2),"#-00-00"))),"错误",IF(OR((1*(TEXT(MID(C2838,7,6+(LEN(C2838)=18)*2),"#-00-00")))&lt;VALUE("1905-01-01"),(1*(TEXT(MID(C2838,7,6+(LEN(C2838)=18)*2),"#-00-00")))&gt;TODAY()),"错误",IF(MOD(MID(C2838,15+(LEN(C2838)=18)*2,1),2)=0,"女","男")))))</f>
        <v/>
      </c>
      <c r="F2838" s="46" t="str">
        <f aca="true">IF(C2838="","",IF(AND(LEN(C2838)&lt;&gt;15,LEN(C2838)&lt;&gt;18),"错误",IF(ISERROR(1*(TEXT(MID(C2838,7,6+(LEN(C2838)=18)*2),"#-00-00"))),"错误",IF(OR((1*(TEXT(MID(C2838,7,6+(LEN(C2838)=18)*2),"#-00-00")))&lt;VALUE("1905-01-01"),(1*(TEXT(MID(C2838,7,6+(LEN(C2838)=18)*2),"#-00-00")))&gt;TODAY()),"错误",VALUE(TEXT(MID(C2838,7,6+(LEN(C2838)=18)*2),"#年00月00日"))))))</f>
        <v/>
      </c>
    </row>
    <row r="2839" customFormat="false" ht="14.25" hidden="false" customHeight="false" outlineLevel="0" collapsed="false">
      <c r="E2839" s="19" t="str">
        <f aca="true">IF(C2839="","",IF(AND(LEN(C2839)&lt;&gt;15,LEN(C2839)&lt;&gt;18),"错误",IF(ISERROR(1*(TEXT(MID(C2839,7,6+(LEN(C2839)=18)*2),"#-00-00"))),"错误",IF(OR((1*(TEXT(MID(C2839,7,6+(LEN(C2839)=18)*2),"#-00-00")))&lt;VALUE("1905-01-01"),(1*(TEXT(MID(C2839,7,6+(LEN(C2839)=18)*2),"#-00-00")))&gt;TODAY()),"错误",IF(MOD(MID(C2839,15+(LEN(C2839)=18)*2,1),2)=0,"女","男")))))</f>
        <v/>
      </c>
      <c r="F2839" s="46" t="str">
        <f aca="true">IF(C2839="","",IF(AND(LEN(C2839)&lt;&gt;15,LEN(C2839)&lt;&gt;18),"错误",IF(ISERROR(1*(TEXT(MID(C2839,7,6+(LEN(C2839)=18)*2),"#-00-00"))),"错误",IF(OR((1*(TEXT(MID(C2839,7,6+(LEN(C2839)=18)*2),"#-00-00")))&lt;VALUE("1905-01-01"),(1*(TEXT(MID(C2839,7,6+(LEN(C2839)=18)*2),"#-00-00")))&gt;TODAY()),"错误",VALUE(TEXT(MID(C2839,7,6+(LEN(C2839)=18)*2),"#年00月00日"))))))</f>
        <v/>
      </c>
    </row>
    <row r="2840" customFormat="false" ht="14.25" hidden="false" customHeight="false" outlineLevel="0" collapsed="false">
      <c r="E2840" s="19" t="str">
        <f aca="true">IF(C2840="","",IF(AND(LEN(C2840)&lt;&gt;15,LEN(C2840)&lt;&gt;18),"错误",IF(ISERROR(1*(TEXT(MID(C2840,7,6+(LEN(C2840)=18)*2),"#-00-00"))),"错误",IF(OR((1*(TEXT(MID(C2840,7,6+(LEN(C2840)=18)*2),"#-00-00")))&lt;VALUE("1905-01-01"),(1*(TEXT(MID(C2840,7,6+(LEN(C2840)=18)*2),"#-00-00")))&gt;TODAY()),"错误",IF(MOD(MID(C2840,15+(LEN(C2840)=18)*2,1),2)=0,"女","男")))))</f>
        <v/>
      </c>
      <c r="F2840" s="46" t="str">
        <f aca="true">IF(C2840="","",IF(AND(LEN(C2840)&lt;&gt;15,LEN(C2840)&lt;&gt;18),"错误",IF(ISERROR(1*(TEXT(MID(C2840,7,6+(LEN(C2840)=18)*2),"#-00-00"))),"错误",IF(OR((1*(TEXT(MID(C2840,7,6+(LEN(C2840)=18)*2),"#-00-00")))&lt;VALUE("1905-01-01"),(1*(TEXT(MID(C2840,7,6+(LEN(C2840)=18)*2),"#-00-00")))&gt;TODAY()),"错误",VALUE(TEXT(MID(C2840,7,6+(LEN(C2840)=18)*2),"#年00月00日"))))))</f>
        <v/>
      </c>
    </row>
    <row r="2841" customFormat="false" ht="14.25" hidden="false" customHeight="false" outlineLevel="0" collapsed="false">
      <c r="E2841" s="19" t="str">
        <f aca="true">IF(C2841="","",IF(AND(LEN(C2841)&lt;&gt;15,LEN(C2841)&lt;&gt;18),"错误",IF(ISERROR(1*(TEXT(MID(C2841,7,6+(LEN(C2841)=18)*2),"#-00-00"))),"错误",IF(OR((1*(TEXT(MID(C2841,7,6+(LEN(C2841)=18)*2),"#-00-00")))&lt;VALUE("1905-01-01"),(1*(TEXT(MID(C2841,7,6+(LEN(C2841)=18)*2),"#-00-00")))&gt;TODAY()),"错误",IF(MOD(MID(C2841,15+(LEN(C2841)=18)*2,1),2)=0,"女","男")))))</f>
        <v/>
      </c>
      <c r="F2841" s="46" t="str">
        <f aca="true">IF(C2841="","",IF(AND(LEN(C2841)&lt;&gt;15,LEN(C2841)&lt;&gt;18),"错误",IF(ISERROR(1*(TEXT(MID(C2841,7,6+(LEN(C2841)=18)*2),"#-00-00"))),"错误",IF(OR((1*(TEXT(MID(C2841,7,6+(LEN(C2841)=18)*2),"#-00-00")))&lt;VALUE("1905-01-01"),(1*(TEXT(MID(C2841,7,6+(LEN(C2841)=18)*2),"#-00-00")))&gt;TODAY()),"错误",VALUE(TEXT(MID(C2841,7,6+(LEN(C2841)=18)*2),"#年00月00日"))))))</f>
        <v/>
      </c>
    </row>
    <row r="2842" customFormat="false" ht="14.25" hidden="false" customHeight="false" outlineLevel="0" collapsed="false">
      <c r="E2842" s="19" t="str">
        <f aca="true">IF(C2842="","",IF(AND(LEN(C2842)&lt;&gt;15,LEN(C2842)&lt;&gt;18),"错误",IF(ISERROR(1*(TEXT(MID(C2842,7,6+(LEN(C2842)=18)*2),"#-00-00"))),"错误",IF(OR((1*(TEXT(MID(C2842,7,6+(LEN(C2842)=18)*2),"#-00-00")))&lt;VALUE("1905-01-01"),(1*(TEXT(MID(C2842,7,6+(LEN(C2842)=18)*2),"#-00-00")))&gt;TODAY()),"错误",IF(MOD(MID(C2842,15+(LEN(C2842)=18)*2,1),2)=0,"女","男")))))</f>
        <v/>
      </c>
      <c r="F2842" s="46" t="str">
        <f aca="true">IF(C2842="","",IF(AND(LEN(C2842)&lt;&gt;15,LEN(C2842)&lt;&gt;18),"错误",IF(ISERROR(1*(TEXT(MID(C2842,7,6+(LEN(C2842)=18)*2),"#-00-00"))),"错误",IF(OR((1*(TEXT(MID(C2842,7,6+(LEN(C2842)=18)*2),"#-00-00")))&lt;VALUE("1905-01-01"),(1*(TEXT(MID(C2842,7,6+(LEN(C2842)=18)*2),"#-00-00")))&gt;TODAY()),"错误",VALUE(TEXT(MID(C2842,7,6+(LEN(C2842)=18)*2),"#年00月00日"))))))</f>
        <v/>
      </c>
    </row>
    <row r="2843" customFormat="false" ht="14.25" hidden="false" customHeight="false" outlineLevel="0" collapsed="false">
      <c r="E2843" s="19" t="str">
        <f aca="true">IF(C2843="","",IF(AND(LEN(C2843)&lt;&gt;15,LEN(C2843)&lt;&gt;18),"错误",IF(ISERROR(1*(TEXT(MID(C2843,7,6+(LEN(C2843)=18)*2),"#-00-00"))),"错误",IF(OR((1*(TEXT(MID(C2843,7,6+(LEN(C2843)=18)*2),"#-00-00")))&lt;VALUE("1905-01-01"),(1*(TEXT(MID(C2843,7,6+(LEN(C2843)=18)*2),"#-00-00")))&gt;TODAY()),"错误",IF(MOD(MID(C2843,15+(LEN(C2843)=18)*2,1),2)=0,"女","男")))))</f>
        <v/>
      </c>
      <c r="F2843" s="46" t="str">
        <f aca="true">IF(C2843="","",IF(AND(LEN(C2843)&lt;&gt;15,LEN(C2843)&lt;&gt;18),"错误",IF(ISERROR(1*(TEXT(MID(C2843,7,6+(LEN(C2843)=18)*2),"#-00-00"))),"错误",IF(OR((1*(TEXT(MID(C2843,7,6+(LEN(C2843)=18)*2),"#-00-00")))&lt;VALUE("1905-01-01"),(1*(TEXT(MID(C2843,7,6+(LEN(C2843)=18)*2),"#-00-00")))&gt;TODAY()),"错误",VALUE(TEXT(MID(C2843,7,6+(LEN(C2843)=18)*2),"#年00月00日"))))))</f>
        <v/>
      </c>
    </row>
    <row r="2844" customFormat="false" ht="14.25" hidden="false" customHeight="false" outlineLevel="0" collapsed="false">
      <c r="E2844" s="19" t="str">
        <f aca="true">IF(C2844="","",IF(AND(LEN(C2844)&lt;&gt;15,LEN(C2844)&lt;&gt;18),"错误",IF(ISERROR(1*(TEXT(MID(C2844,7,6+(LEN(C2844)=18)*2),"#-00-00"))),"错误",IF(OR((1*(TEXT(MID(C2844,7,6+(LEN(C2844)=18)*2),"#-00-00")))&lt;VALUE("1905-01-01"),(1*(TEXT(MID(C2844,7,6+(LEN(C2844)=18)*2),"#-00-00")))&gt;TODAY()),"错误",IF(MOD(MID(C2844,15+(LEN(C2844)=18)*2,1),2)=0,"女","男")))))</f>
        <v/>
      </c>
      <c r="F2844" s="46" t="str">
        <f aca="true">IF(C2844="","",IF(AND(LEN(C2844)&lt;&gt;15,LEN(C2844)&lt;&gt;18),"错误",IF(ISERROR(1*(TEXT(MID(C2844,7,6+(LEN(C2844)=18)*2),"#-00-00"))),"错误",IF(OR((1*(TEXT(MID(C2844,7,6+(LEN(C2844)=18)*2),"#-00-00")))&lt;VALUE("1905-01-01"),(1*(TEXT(MID(C2844,7,6+(LEN(C2844)=18)*2),"#-00-00")))&gt;TODAY()),"错误",VALUE(TEXT(MID(C2844,7,6+(LEN(C2844)=18)*2),"#年00月00日"))))))</f>
        <v/>
      </c>
    </row>
    <row r="2845" customFormat="false" ht="14.25" hidden="false" customHeight="false" outlineLevel="0" collapsed="false">
      <c r="E2845" s="19" t="str">
        <f aca="true">IF(C2845="","",IF(AND(LEN(C2845)&lt;&gt;15,LEN(C2845)&lt;&gt;18),"错误",IF(ISERROR(1*(TEXT(MID(C2845,7,6+(LEN(C2845)=18)*2),"#-00-00"))),"错误",IF(OR((1*(TEXT(MID(C2845,7,6+(LEN(C2845)=18)*2),"#-00-00")))&lt;VALUE("1905-01-01"),(1*(TEXT(MID(C2845,7,6+(LEN(C2845)=18)*2),"#-00-00")))&gt;TODAY()),"错误",IF(MOD(MID(C2845,15+(LEN(C2845)=18)*2,1),2)=0,"女","男")))))</f>
        <v/>
      </c>
      <c r="F2845" s="46" t="str">
        <f aca="true">IF(C2845="","",IF(AND(LEN(C2845)&lt;&gt;15,LEN(C2845)&lt;&gt;18),"错误",IF(ISERROR(1*(TEXT(MID(C2845,7,6+(LEN(C2845)=18)*2),"#-00-00"))),"错误",IF(OR((1*(TEXT(MID(C2845,7,6+(LEN(C2845)=18)*2),"#-00-00")))&lt;VALUE("1905-01-01"),(1*(TEXT(MID(C2845,7,6+(LEN(C2845)=18)*2),"#-00-00")))&gt;TODAY()),"错误",VALUE(TEXT(MID(C2845,7,6+(LEN(C2845)=18)*2),"#年00月00日"))))))</f>
        <v/>
      </c>
    </row>
    <row r="2846" customFormat="false" ht="14.25" hidden="false" customHeight="false" outlineLevel="0" collapsed="false">
      <c r="E2846" s="19" t="str">
        <f aca="true">IF(C2846="","",IF(AND(LEN(C2846)&lt;&gt;15,LEN(C2846)&lt;&gt;18),"错误",IF(ISERROR(1*(TEXT(MID(C2846,7,6+(LEN(C2846)=18)*2),"#-00-00"))),"错误",IF(OR((1*(TEXT(MID(C2846,7,6+(LEN(C2846)=18)*2),"#-00-00")))&lt;VALUE("1905-01-01"),(1*(TEXT(MID(C2846,7,6+(LEN(C2846)=18)*2),"#-00-00")))&gt;TODAY()),"错误",IF(MOD(MID(C2846,15+(LEN(C2846)=18)*2,1),2)=0,"女","男")))))</f>
        <v/>
      </c>
      <c r="F2846" s="46" t="str">
        <f aca="true">IF(C2846="","",IF(AND(LEN(C2846)&lt;&gt;15,LEN(C2846)&lt;&gt;18),"错误",IF(ISERROR(1*(TEXT(MID(C2846,7,6+(LEN(C2846)=18)*2),"#-00-00"))),"错误",IF(OR((1*(TEXT(MID(C2846,7,6+(LEN(C2846)=18)*2),"#-00-00")))&lt;VALUE("1905-01-01"),(1*(TEXT(MID(C2846,7,6+(LEN(C2846)=18)*2),"#-00-00")))&gt;TODAY()),"错误",VALUE(TEXT(MID(C2846,7,6+(LEN(C2846)=18)*2),"#年00月00日"))))))</f>
        <v/>
      </c>
    </row>
    <row r="2847" customFormat="false" ht="14.25" hidden="false" customHeight="false" outlineLevel="0" collapsed="false">
      <c r="E2847" s="19" t="str">
        <f aca="true">IF(C2847="","",IF(AND(LEN(C2847)&lt;&gt;15,LEN(C2847)&lt;&gt;18),"错误",IF(ISERROR(1*(TEXT(MID(C2847,7,6+(LEN(C2847)=18)*2),"#-00-00"))),"错误",IF(OR((1*(TEXT(MID(C2847,7,6+(LEN(C2847)=18)*2),"#-00-00")))&lt;VALUE("1905-01-01"),(1*(TEXT(MID(C2847,7,6+(LEN(C2847)=18)*2),"#-00-00")))&gt;TODAY()),"错误",IF(MOD(MID(C2847,15+(LEN(C2847)=18)*2,1),2)=0,"女","男")))))</f>
        <v/>
      </c>
      <c r="F2847" s="46" t="str">
        <f aca="true">IF(C2847="","",IF(AND(LEN(C2847)&lt;&gt;15,LEN(C2847)&lt;&gt;18),"错误",IF(ISERROR(1*(TEXT(MID(C2847,7,6+(LEN(C2847)=18)*2),"#-00-00"))),"错误",IF(OR((1*(TEXT(MID(C2847,7,6+(LEN(C2847)=18)*2),"#-00-00")))&lt;VALUE("1905-01-01"),(1*(TEXT(MID(C2847,7,6+(LEN(C2847)=18)*2),"#-00-00")))&gt;TODAY()),"错误",VALUE(TEXT(MID(C2847,7,6+(LEN(C2847)=18)*2),"#年00月00日"))))))</f>
        <v/>
      </c>
    </row>
    <row r="2848" customFormat="false" ht="14.25" hidden="false" customHeight="false" outlineLevel="0" collapsed="false">
      <c r="E2848" s="19" t="str">
        <f aca="true">IF(C2848="","",IF(AND(LEN(C2848)&lt;&gt;15,LEN(C2848)&lt;&gt;18),"错误",IF(ISERROR(1*(TEXT(MID(C2848,7,6+(LEN(C2848)=18)*2),"#-00-00"))),"错误",IF(OR((1*(TEXT(MID(C2848,7,6+(LEN(C2848)=18)*2),"#-00-00")))&lt;VALUE("1905-01-01"),(1*(TEXT(MID(C2848,7,6+(LEN(C2848)=18)*2),"#-00-00")))&gt;TODAY()),"错误",IF(MOD(MID(C2848,15+(LEN(C2848)=18)*2,1),2)=0,"女","男")))))</f>
        <v/>
      </c>
      <c r="F2848" s="46" t="str">
        <f aca="true">IF(C2848="","",IF(AND(LEN(C2848)&lt;&gt;15,LEN(C2848)&lt;&gt;18),"错误",IF(ISERROR(1*(TEXT(MID(C2848,7,6+(LEN(C2848)=18)*2),"#-00-00"))),"错误",IF(OR((1*(TEXT(MID(C2848,7,6+(LEN(C2848)=18)*2),"#-00-00")))&lt;VALUE("1905-01-01"),(1*(TEXT(MID(C2848,7,6+(LEN(C2848)=18)*2),"#-00-00")))&gt;TODAY()),"错误",VALUE(TEXT(MID(C2848,7,6+(LEN(C2848)=18)*2),"#年00月00日"))))))</f>
        <v/>
      </c>
    </row>
    <row r="2849" customFormat="false" ht="14.25" hidden="false" customHeight="false" outlineLevel="0" collapsed="false">
      <c r="E2849" s="19" t="str">
        <f aca="true">IF(C2849="","",IF(AND(LEN(C2849)&lt;&gt;15,LEN(C2849)&lt;&gt;18),"错误",IF(ISERROR(1*(TEXT(MID(C2849,7,6+(LEN(C2849)=18)*2),"#-00-00"))),"错误",IF(OR((1*(TEXT(MID(C2849,7,6+(LEN(C2849)=18)*2),"#-00-00")))&lt;VALUE("1905-01-01"),(1*(TEXT(MID(C2849,7,6+(LEN(C2849)=18)*2),"#-00-00")))&gt;TODAY()),"错误",IF(MOD(MID(C2849,15+(LEN(C2849)=18)*2,1),2)=0,"女","男")))))</f>
        <v/>
      </c>
      <c r="F2849" s="46" t="str">
        <f aca="true">IF(C2849="","",IF(AND(LEN(C2849)&lt;&gt;15,LEN(C2849)&lt;&gt;18),"错误",IF(ISERROR(1*(TEXT(MID(C2849,7,6+(LEN(C2849)=18)*2),"#-00-00"))),"错误",IF(OR((1*(TEXT(MID(C2849,7,6+(LEN(C2849)=18)*2),"#-00-00")))&lt;VALUE("1905-01-01"),(1*(TEXT(MID(C2849,7,6+(LEN(C2849)=18)*2),"#-00-00")))&gt;TODAY()),"错误",VALUE(TEXT(MID(C2849,7,6+(LEN(C2849)=18)*2),"#年00月00日"))))))</f>
        <v/>
      </c>
    </row>
    <row r="2850" customFormat="false" ht="14.25" hidden="false" customHeight="false" outlineLevel="0" collapsed="false">
      <c r="E2850" s="19" t="str">
        <f aca="true">IF(C2850="","",IF(AND(LEN(C2850)&lt;&gt;15,LEN(C2850)&lt;&gt;18),"错误",IF(ISERROR(1*(TEXT(MID(C2850,7,6+(LEN(C2850)=18)*2),"#-00-00"))),"错误",IF(OR((1*(TEXT(MID(C2850,7,6+(LEN(C2850)=18)*2),"#-00-00")))&lt;VALUE("1905-01-01"),(1*(TEXT(MID(C2850,7,6+(LEN(C2850)=18)*2),"#-00-00")))&gt;TODAY()),"错误",IF(MOD(MID(C2850,15+(LEN(C2850)=18)*2,1),2)=0,"女","男")))))</f>
        <v/>
      </c>
      <c r="F2850" s="46" t="str">
        <f aca="true">IF(C2850="","",IF(AND(LEN(C2850)&lt;&gt;15,LEN(C2850)&lt;&gt;18),"错误",IF(ISERROR(1*(TEXT(MID(C2850,7,6+(LEN(C2850)=18)*2),"#-00-00"))),"错误",IF(OR((1*(TEXT(MID(C2850,7,6+(LEN(C2850)=18)*2),"#-00-00")))&lt;VALUE("1905-01-01"),(1*(TEXT(MID(C2850,7,6+(LEN(C2850)=18)*2),"#-00-00")))&gt;TODAY()),"错误",VALUE(TEXT(MID(C2850,7,6+(LEN(C2850)=18)*2),"#年00月00日"))))))</f>
        <v/>
      </c>
    </row>
    <row r="2851" customFormat="false" ht="14.25" hidden="false" customHeight="false" outlineLevel="0" collapsed="false">
      <c r="E2851" s="19" t="str">
        <f aca="true">IF(C2851="","",IF(AND(LEN(C2851)&lt;&gt;15,LEN(C2851)&lt;&gt;18),"错误",IF(ISERROR(1*(TEXT(MID(C2851,7,6+(LEN(C2851)=18)*2),"#-00-00"))),"错误",IF(OR((1*(TEXT(MID(C2851,7,6+(LEN(C2851)=18)*2),"#-00-00")))&lt;VALUE("1905-01-01"),(1*(TEXT(MID(C2851,7,6+(LEN(C2851)=18)*2),"#-00-00")))&gt;TODAY()),"错误",IF(MOD(MID(C2851,15+(LEN(C2851)=18)*2,1),2)=0,"女","男")))))</f>
        <v/>
      </c>
      <c r="F2851" s="46" t="str">
        <f aca="true">IF(C2851="","",IF(AND(LEN(C2851)&lt;&gt;15,LEN(C2851)&lt;&gt;18),"错误",IF(ISERROR(1*(TEXT(MID(C2851,7,6+(LEN(C2851)=18)*2),"#-00-00"))),"错误",IF(OR((1*(TEXT(MID(C2851,7,6+(LEN(C2851)=18)*2),"#-00-00")))&lt;VALUE("1905-01-01"),(1*(TEXT(MID(C2851,7,6+(LEN(C2851)=18)*2),"#-00-00")))&gt;TODAY()),"错误",VALUE(TEXT(MID(C2851,7,6+(LEN(C2851)=18)*2),"#年00月00日"))))))</f>
        <v/>
      </c>
    </row>
    <row r="2852" customFormat="false" ht="14.25" hidden="false" customHeight="false" outlineLevel="0" collapsed="false">
      <c r="E2852" s="19" t="str">
        <f aca="true">IF(C2852="","",IF(AND(LEN(C2852)&lt;&gt;15,LEN(C2852)&lt;&gt;18),"错误",IF(ISERROR(1*(TEXT(MID(C2852,7,6+(LEN(C2852)=18)*2),"#-00-00"))),"错误",IF(OR((1*(TEXT(MID(C2852,7,6+(LEN(C2852)=18)*2),"#-00-00")))&lt;VALUE("1905-01-01"),(1*(TEXT(MID(C2852,7,6+(LEN(C2852)=18)*2),"#-00-00")))&gt;TODAY()),"错误",IF(MOD(MID(C2852,15+(LEN(C2852)=18)*2,1),2)=0,"女","男")))))</f>
        <v/>
      </c>
      <c r="F2852" s="46" t="str">
        <f aca="true">IF(C2852="","",IF(AND(LEN(C2852)&lt;&gt;15,LEN(C2852)&lt;&gt;18),"错误",IF(ISERROR(1*(TEXT(MID(C2852,7,6+(LEN(C2852)=18)*2),"#-00-00"))),"错误",IF(OR((1*(TEXT(MID(C2852,7,6+(LEN(C2852)=18)*2),"#-00-00")))&lt;VALUE("1905-01-01"),(1*(TEXT(MID(C2852,7,6+(LEN(C2852)=18)*2),"#-00-00")))&gt;TODAY()),"错误",VALUE(TEXT(MID(C2852,7,6+(LEN(C2852)=18)*2),"#年00月00日"))))))</f>
        <v/>
      </c>
    </row>
    <row r="2853" customFormat="false" ht="14.25" hidden="false" customHeight="false" outlineLevel="0" collapsed="false">
      <c r="E2853" s="19" t="str">
        <f aca="true">IF(C2853="","",IF(AND(LEN(C2853)&lt;&gt;15,LEN(C2853)&lt;&gt;18),"错误",IF(ISERROR(1*(TEXT(MID(C2853,7,6+(LEN(C2853)=18)*2),"#-00-00"))),"错误",IF(OR((1*(TEXT(MID(C2853,7,6+(LEN(C2853)=18)*2),"#-00-00")))&lt;VALUE("1905-01-01"),(1*(TEXT(MID(C2853,7,6+(LEN(C2853)=18)*2),"#-00-00")))&gt;TODAY()),"错误",IF(MOD(MID(C2853,15+(LEN(C2853)=18)*2,1),2)=0,"女","男")))))</f>
        <v/>
      </c>
      <c r="F2853" s="46" t="str">
        <f aca="true">IF(C2853="","",IF(AND(LEN(C2853)&lt;&gt;15,LEN(C2853)&lt;&gt;18),"错误",IF(ISERROR(1*(TEXT(MID(C2853,7,6+(LEN(C2853)=18)*2),"#-00-00"))),"错误",IF(OR((1*(TEXT(MID(C2853,7,6+(LEN(C2853)=18)*2),"#-00-00")))&lt;VALUE("1905-01-01"),(1*(TEXT(MID(C2853,7,6+(LEN(C2853)=18)*2),"#-00-00")))&gt;TODAY()),"错误",VALUE(TEXT(MID(C2853,7,6+(LEN(C2853)=18)*2),"#年00月00日"))))))</f>
        <v/>
      </c>
    </row>
    <row r="2854" customFormat="false" ht="14.25" hidden="false" customHeight="false" outlineLevel="0" collapsed="false">
      <c r="E2854" s="19" t="str">
        <f aca="true">IF(C2854="","",IF(AND(LEN(C2854)&lt;&gt;15,LEN(C2854)&lt;&gt;18),"错误",IF(ISERROR(1*(TEXT(MID(C2854,7,6+(LEN(C2854)=18)*2),"#-00-00"))),"错误",IF(OR((1*(TEXT(MID(C2854,7,6+(LEN(C2854)=18)*2),"#-00-00")))&lt;VALUE("1905-01-01"),(1*(TEXT(MID(C2854,7,6+(LEN(C2854)=18)*2),"#-00-00")))&gt;TODAY()),"错误",IF(MOD(MID(C2854,15+(LEN(C2854)=18)*2,1),2)=0,"女","男")))))</f>
        <v/>
      </c>
      <c r="F2854" s="46" t="str">
        <f aca="true">IF(C2854="","",IF(AND(LEN(C2854)&lt;&gt;15,LEN(C2854)&lt;&gt;18),"错误",IF(ISERROR(1*(TEXT(MID(C2854,7,6+(LEN(C2854)=18)*2),"#-00-00"))),"错误",IF(OR((1*(TEXT(MID(C2854,7,6+(LEN(C2854)=18)*2),"#-00-00")))&lt;VALUE("1905-01-01"),(1*(TEXT(MID(C2854,7,6+(LEN(C2854)=18)*2),"#-00-00")))&gt;TODAY()),"错误",VALUE(TEXT(MID(C2854,7,6+(LEN(C2854)=18)*2),"#年00月00日"))))))</f>
        <v/>
      </c>
    </row>
    <row r="2855" customFormat="false" ht="14.25" hidden="false" customHeight="false" outlineLevel="0" collapsed="false">
      <c r="E2855" s="19" t="str">
        <f aca="true">IF(C2855="","",IF(AND(LEN(C2855)&lt;&gt;15,LEN(C2855)&lt;&gt;18),"错误",IF(ISERROR(1*(TEXT(MID(C2855,7,6+(LEN(C2855)=18)*2),"#-00-00"))),"错误",IF(OR((1*(TEXT(MID(C2855,7,6+(LEN(C2855)=18)*2),"#-00-00")))&lt;VALUE("1905-01-01"),(1*(TEXT(MID(C2855,7,6+(LEN(C2855)=18)*2),"#-00-00")))&gt;TODAY()),"错误",IF(MOD(MID(C2855,15+(LEN(C2855)=18)*2,1),2)=0,"女","男")))))</f>
        <v/>
      </c>
      <c r="F2855" s="46" t="str">
        <f aca="true">IF(C2855="","",IF(AND(LEN(C2855)&lt;&gt;15,LEN(C2855)&lt;&gt;18),"错误",IF(ISERROR(1*(TEXT(MID(C2855,7,6+(LEN(C2855)=18)*2),"#-00-00"))),"错误",IF(OR((1*(TEXT(MID(C2855,7,6+(LEN(C2855)=18)*2),"#-00-00")))&lt;VALUE("1905-01-01"),(1*(TEXT(MID(C2855,7,6+(LEN(C2855)=18)*2),"#-00-00")))&gt;TODAY()),"错误",VALUE(TEXT(MID(C2855,7,6+(LEN(C2855)=18)*2),"#年00月00日"))))))</f>
        <v/>
      </c>
    </row>
    <row r="2856" customFormat="false" ht="14.25" hidden="false" customHeight="false" outlineLevel="0" collapsed="false">
      <c r="E2856" s="19" t="str">
        <f aca="true">IF(C2856="","",IF(AND(LEN(C2856)&lt;&gt;15,LEN(C2856)&lt;&gt;18),"错误",IF(ISERROR(1*(TEXT(MID(C2856,7,6+(LEN(C2856)=18)*2),"#-00-00"))),"错误",IF(OR((1*(TEXT(MID(C2856,7,6+(LEN(C2856)=18)*2),"#-00-00")))&lt;VALUE("1905-01-01"),(1*(TEXT(MID(C2856,7,6+(LEN(C2856)=18)*2),"#-00-00")))&gt;TODAY()),"错误",IF(MOD(MID(C2856,15+(LEN(C2856)=18)*2,1),2)=0,"女","男")))))</f>
        <v/>
      </c>
      <c r="F2856" s="46" t="str">
        <f aca="true">IF(C2856="","",IF(AND(LEN(C2856)&lt;&gt;15,LEN(C2856)&lt;&gt;18),"错误",IF(ISERROR(1*(TEXT(MID(C2856,7,6+(LEN(C2856)=18)*2),"#-00-00"))),"错误",IF(OR((1*(TEXT(MID(C2856,7,6+(LEN(C2856)=18)*2),"#-00-00")))&lt;VALUE("1905-01-01"),(1*(TEXT(MID(C2856,7,6+(LEN(C2856)=18)*2),"#-00-00")))&gt;TODAY()),"错误",VALUE(TEXT(MID(C2856,7,6+(LEN(C2856)=18)*2),"#年00月00日"))))))</f>
        <v/>
      </c>
    </row>
    <row r="2857" customFormat="false" ht="14.25" hidden="false" customHeight="false" outlineLevel="0" collapsed="false">
      <c r="E2857" s="19" t="str">
        <f aca="true">IF(C2857="","",IF(AND(LEN(C2857)&lt;&gt;15,LEN(C2857)&lt;&gt;18),"错误",IF(ISERROR(1*(TEXT(MID(C2857,7,6+(LEN(C2857)=18)*2),"#-00-00"))),"错误",IF(OR((1*(TEXT(MID(C2857,7,6+(LEN(C2857)=18)*2),"#-00-00")))&lt;VALUE("1905-01-01"),(1*(TEXT(MID(C2857,7,6+(LEN(C2857)=18)*2),"#-00-00")))&gt;TODAY()),"错误",IF(MOD(MID(C2857,15+(LEN(C2857)=18)*2,1),2)=0,"女","男")))))</f>
        <v/>
      </c>
      <c r="F2857" s="46" t="str">
        <f aca="true">IF(C2857="","",IF(AND(LEN(C2857)&lt;&gt;15,LEN(C2857)&lt;&gt;18),"错误",IF(ISERROR(1*(TEXT(MID(C2857,7,6+(LEN(C2857)=18)*2),"#-00-00"))),"错误",IF(OR((1*(TEXT(MID(C2857,7,6+(LEN(C2857)=18)*2),"#-00-00")))&lt;VALUE("1905-01-01"),(1*(TEXT(MID(C2857,7,6+(LEN(C2857)=18)*2),"#-00-00")))&gt;TODAY()),"错误",VALUE(TEXT(MID(C2857,7,6+(LEN(C2857)=18)*2),"#年00月00日"))))))</f>
        <v/>
      </c>
    </row>
    <row r="2858" customFormat="false" ht="14.25" hidden="false" customHeight="false" outlineLevel="0" collapsed="false">
      <c r="E2858" s="19" t="str">
        <f aca="true">IF(C2858="","",IF(AND(LEN(C2858)&lt;&gt;15,LEN(C2858)&lt;&gt;18),"错误",IF(ISERROR(1*(TEXT(MID(C2858,7,6+(LEN(C2858)=18)*2),"#-00-00"))),"错误",IF(OR((1*(TEXT(MID(C2858,7,6+(LEN(C2858)=18)*2),"#-00-00")))&lt;VALUE("1905-01-01"),(1*(TEXT(MID(C2858,7,6+(LEN(C2858)=18)*2),"#-00-00")))&gt;TODAY()),"错误",IF(MOD(MID(C2858,15+(LEN(C2858)=18)*2,1),2)=0,"女","男")))))</f>
        <v/>
      </c>
      <c r="F2858" s="46" t="str">
        <f aca="true">IF(C2858="","",IF(AND(LEN(C2858)&lt;&gt;15,LEN(C2858)&lt;&gt;18),"错误",IF(ISERROR(1*(TEXT(MID(C2858,7,6+(LEN(C2858)=18)*2),"#-00-00"))),"错误",IF(OR((1*(TEXT(MID(C2858,7,6+(LEN(C2858)=18)*2),"#-00-00")))&lt;VALUE("1905-01-01"),(1*(TEXT(MID(C2858,7,6+(LEN(C2858)=18)*2),"#-00-00")))&gt;TODAY()),"错误",VALUE(TEXT(MID(C2858,7,6+(LEN(C2858)=18)*2),"#年00月00日"))))))</f>
        <v/>
      </c>
    </row>
    <row r="2859" customFormat="false" ht="14.25" hidden="false" customHeight="false" outlineLevel="0" collapsed="false">
      <c r="E2859" s="19" t="str">
        <f aca="true">IF(C2859="","",IF(AND(LEN(C2859)&lt;&gt;15,LEN(C2859)&lt;&gt;18),"错误",IF(ISERROR(1*(TEXT(MID(C2859,7,6+(LEN(C2859)=18)*2),"#-00-00"))),"错误",IF(OR((1*(TEXT(MID(C2859,7,6+(LEN(C2859)=18)*2),"#-00-00")))&lt;VALUE("1905-01-01"),(1*(TEXT(MID(C2859,7,6+(LEN(C2859)=18)*2),"#-00-00")))&gt;TODAY()),"错误",IF(MOD(MID(C2859,15+(LEN(C2859)=18)*2,1),2)=0,"女","男")))))</f>
        <v/>
      </c>
      <c r="F2859" s="46" t="str">
        <f aca="true">IF(C2859="","",IF(AND(LEN(C2859)&lt;&gt;15,LEN(C2859)&lt;&gt;18),"错误",IF(ISERROR(1*(TEXT(MID(C2859,7,6+(LEN(C2859)=18)*2),"#-00-00"))),"错误",IF(OR((1*(TEXT(MID(C2859,7,6+(LEN(C2859)=18)*2),"#-00-00")))&lt;VALUE("1905-01-01"),(1*(TEXT(MID(C2859,7,6+(LEN(C2859)=18)*2),"#-00-00")))&gt;TODAY()),"错误",VALUE(TEXT(MID(C2859,7,6+(LEN(C2859)=18)*2),"#年00月00日"))))))</f>
        <v/>
      </c>
    </row>
    <row r="2860" customFormat="false" ht="14.25" hidden="false" customHeight="false" outlineLevel="0" collapsed="false">
      <c r="E2860" s="19" t="str">
        <f aca="true">IF(C2860="","",IF(AND(LEN(C2860)&lt;&gt;15,LEN(C2860)&lt;&gt;18),"错误",IF(ISERROR(1*(TEXT(MID(C2860,7,6+(LEN(C2860)=18)*2),"#-00-00"))),"错误",IF(OR((1*(TEXT(MID(C2860,7,6+(LEN(C2860)=18)*2),"#-00-00")))&lt;VALUE("1905-01-01"),(1*(TEXT(MID(C2860,7,6+(LEN(C2860)=18)*2),"#-00-00")))&gt;TODAY()),"错误",IF(MOD(MID(C2860,15+(LEN(C2860)=18)*2,1),2)=0,"女","男")))))</f>
        <v/>
      </c>
      <c r="F2860" s="46" t="str">
        <f aca="true">IF(C2860="","",IF(AND(LEN(C2860)&lt;&gt;15,LEN(C2860)&lt;&gt;18),"错误",IF(ISERROR(1*(TEXT(MID(C2860,7,6+(LEN(C2860)=18)*2),"#-00-00"))),"错误",IF(OR((1*(TEXT(MID(C2860,7,6+(LEN(C2860)=18)*2),"#-00-00")))&lt;VALUE("1905-01-01"),(1*(TEXT(MID(C2860,7,6+(LEN(C2860)=18)*2),"#-00-00")))&gt;TODAY()),"错误",VALUE(TEXT(MID(C2860,7,6+(LEN(C2860)=18)*2),"#年00月00日"))))))</f>
        <v/>
      </c>
    </row>
    <row r="2861" customFormat="false" ht="14.25" hidden="false" customHeight="false" outlineLevel="0" collapsed="false">
      <c r="E2861" s="19" t="str">
        <f aca="true">IF(C2861="","",IF(AND(LEN(C2861)&lt;&gt;15,LEN(C2861)&lt;&gt;18),"错误",IF(ISERROR(1*(TEXT(MID(C2861,7,6+(LEN(C2861)=18)*2),"#-00-00"))),"错误",IF(OR((1*(TEXT(MID(C2861,7,6+(LEN(C2861)=18)*2),"#-00-00")))&lt;VALUE("1905-01-01"),(1*(TEXT(MID(C2861,7,6+(LEN(C2861)=18)*2),"#-00-00")))&gt;TODAY()),"错误",IF(MOD(MID(C2861,15+(LEN(C2861)=18)*2,1),2)=0,"女","男")))))</f>
        <v/>
      </c>
      <c r="F2861" s="46" t="str">
        <f aca="true">IF(C2861="","",IF(AND(LEN(C2861)&lt;&gt;15,LEN(C2861)&lt;&gt;18),"错误",IF(ISERROR(1*(TEXT(MID(C2861,7,6+(LEN(C2861)=18)*2),"#-00-00"))),"错误",IF(OR((1*(TEXT(MID(C2861,7,6+(LEN(C2861)=18)*2),"#-00-00")))&lt;VALUE("1905-01-01"),(1*(TEXT(MID(C2861,7,6+(LEN(C2861)=18)*2),"#-00-00")))&gt;TODAY()),"错误",VALUE(TEXT(MID(C2861,7,6+(LEN(C2861)=18)*2),"#年00月00日"))))))</f>
        <v/>
      </c>
    </row>
    <row r="2862" customFormat="false" ht="14.25" hidden="false" customHeight="false" outlineLevel="0" collapsed="false">
      <c r="E2862" s="19" t="str">
        <f aca="true">IF(C2862="","",IF(AND(LEN(C2862)&lt;&gt;15,LEN(C2862)&lt;&gt;18),"错误",IF(ISERROR(1*(TEXT(MID(C2862,7,6+(LEN(C2862)=18)*2),"#-00-00"))),"错误",IF(OR((1*(TEXT(MID(C2862,7,6+(LEN(C2862)=18)*2),"#-00-00")))&lt;VALUE("1905-01-01"),(1*(TEXT(MID(C2862,7,6+(LEN(C2862)=18)*2),"#-00-00")))&gt;TODAY()),"错误",IF(MOD(MID(C2862,15+(LEN(C2862)=18)*2,1),2)=0,"女","男")))))</f>
        <v/>
      </c>
      <c r="F2862" s="46" t="str">
        <f aca="true">IF(C2862="","",IF(AND(LEN(C2862)&lt;&gt;15,LEN(C2862)&lt;&gt;18),"错误",IF(ISERROR(1*(TEXT(MID(C2862,7,6+(LEN(C2862)=18)*2),"#-00-00"))),"错误",IF(OR((1*(TEXT(MID(C2862,7,6+(LEN(C2862)=18)*2),"#-00-00")))&lt;VALUE("1905-01-01"),(1*(TEXT(MID(C2862,7,6+(LEN(C2862)=18)*2),"#-00-00")))&gt;TODAY()),"错误",VALUE(TEXT(MID(C2862,7,6+(LEN(C2862)=18)*2),"#年00月00日"))))))</f>
        <v/>
      </c>
    </row>
    <row r="2863" customFormat="false" ht="14.25" hidden="false" customHeight="false" outlineLevel="0" collapsed="false">
      <c r="E2863" s="19" t="str">
        <f aca="true">IF(C2863="","",IF(AND(LEN(C2863)&lt;&gt;15,LEN(C2863)&lt;&gt;18),"错误",IF(ISERROR(1*(TEXT(MID(C2863,7,6+(LEN(C2863)=18)*2),"#-00-00"))),"错误",IF(OR((1*(TEXT(MID(C2863,7,6+(LEN(C2863)=18)*2),"#-00-00")))&lt;VALUE("1905-01-01"),(1*(TEXT(MID(C2863,7,6+(LEN(C2863)=18)*2),"#-00-00")))&gt;TODAY()),"错误",IF(MOD(MID(C2863,15+(LEN(C2863)=18)*2,1),2)=0,"女","男")))))</f>
        <v/>
      </c>
      <c r="F2863" s="46" t="str">
        <f aca="true">IF(C2863="","",IF(AND(LEN(C2863)&lt;&gt;15,LEN(C2863)&lt;&gt;18),"错误",IF(ISERROR(1*(TEXT(MID(C2863,7,6+(LEN(C2863)=18)*2),"#-00-00"))),"错误",IF(OR((1*(TEXT(MID(C2863,7,6+(LEN(C2863)=18)*2),"#-00-00")))&lt;VALUE("1905-01-01"),(1*(TEXT(MID(C2863,7,6+(LEN(C2863)=18)*2),"#-00-00")))&gt;TODAY()),"错误",VALUE(TEXT(MID(C2863,7,6+(LEN(C2863)=18)*2),"#年00月00日"))))))</f>
        <v/>
      </c>
    </row>
    <row r="2864" customFormat="false" ht="14.25" hidden="false" customHeight="false" outlineLevel="0" collapsed="false">
      <c r="E2864" s="19" t="str">
        <f aca="true">IF(C2864="","",IF(AND(LEN(C2864)&lt;&gt;15,LEN(C2864)&lt;&gt;18),"错误",IF(ISERROR(1*(TEXT(MID(C2864,7,6+(LEN(C2864)=18)*2),"#-00-00"))),"错误",IF(OR((1*(TEXT(MID(C2864,7,6+(LEN(C2864)=18)*2),"#-00-00")))&lt;VALUE("1905-01-01"),(1*(TEXT(MID(C2864,7,6+(LEN(C2864)=18)*2),"#-00-00")))&gt;TODAY()),"错误",IF(MOD(MID(C2864,15+(LEN(C2864)=18)*2,1),2)=0,"女","男")))))</f>
        <v/>
      </c>
      <c r="F2864" s="46" t="str">
        <f aca="true">IF(C2864="","",IF(AND(LEN(C2864)&lt;&gt;15,LEN(C2864)&lt;&gt;18),"错误",IF(ISERROR(1*(TEXT(MID(C2864,7,6+(LEN(C2864)=18)*2),"#-00-00"))),"错误",IF(OR((1*(TEXT(MID(C2864,7,6+(LEN(C2864)=18)*2),"#-00-00")))&lt;VALUE("1905-01-01"),(1*(TEXT(MID(C2864,7,6+(LEN(C2864)=18)*2),"#-00-00")))&gt;TODAY()),"错误",VALUE(TEXT(MID(C2864,7,6+(LEN(C2864)=18)*2),"#年00月00日"))))))</f>
        <v/>
      </c>
    </row>
    <row r="2865" customFormat="false" ht="14.25" hidden="false" customHeight="false" outlineLevel="0" collapsed="false">
      <c r="E2865" s="19" t="str">
        <f aca="true">IF(C2865="","",IF(AND(LEN(C2865)&lt;&gt;15,LEN(C2865)&lt;&gt;18),"错误",IF(ISERROR(1*(TEXT(MID(C2865,7,6+(LEN(C2865)=18)*2),"#-00-00"))),"错误",IF(OR((1*(TEXT(MID(C2865,7,6+(LEN(C2865)=18)*2),"#-00-00")))&lt;VALUE("1905-01-01"),(1*(TEXT(MID(C2865,7,6+(LEN(C2865)=18)*2),"#-00-00")))&gt;TODAY()),"错误",IF(MOD(MID(C2865,15+(LEN(C2865)=18)*2,1),2)=0,"女","男")))))</f>
        <v/>
      </c>
      <c r="F2865" s="46" t="str">
        <f aca="true">IF(C2865="","",IF(AND(LEN(C2865)&lt;&gt;15,LEN(C2865)&lt;&gt;18),"错误",IF(ISERROR(1*(TEXT(MID(C2865,7,6+(LEN(C2865)=18)*2),"#-00-00"))),"错误",IF(OR((1*(TEXT(MID(C2865,7,6+(LEN(C2865)=18)*2),"#-00-00")))&lt;VALUE("1905-01-01"),(1*(TEXT(MID(C2865,7,6+(LEN(C2865)=18)*2),"#-00-00")))&gt;TODAY()),"错误",VALUE(TEXT(MID(C2865,7,6+(LEN(C2865)=18)*2),"#年00月00日"))))))</f>
        <v/>
      </c>
    </row>
    <row r="2866" customFormat="false" ht="14.25" hidden="false" customHeight="false" outlineLevel="0" collapsed="false">
      <c r="E2866" s="19" t="str">
        <f aca="true">IF(C2866="","",IF(AND(LEN(C2866)&lt;&gt;15,LEN(C2866)&lt;&gt;18),"错误",IF(ISERROR(1*(TEXT(MID(C2866,7,6+(LEN(C2866)=18)*2),"#-00-00"))),"错误",IF(OR((1*(TEXT(MID(C2866,7,6+(LEN(C2866)=18)*2),"#-00-00")))&lt;VALUE("1905-01-01"),(1*(TEXT(MID(C2866,7,6+(LEN(C2866)=18)*2),"#-00-00")))&gt;TODAY()),"错误",IF(MOD(MID(C2866,15+(LEN(C2866)=18)*2,1),2)=0,"女","男")))))</f>
        <v/>
      </c>
      <c r="F2866" s="46" t="str">
        <f aca="true">IF(C2866="","",IF(AND(LEN(C2866)&lt;&gt;15,LEN(C2866)&lt;&gt;18),"错误",IF(ISERROR(1*(TEXT(MID(C2866,7,6+(LEN(C2866)=18)*2),"#-00-00"))),"错误",IF(OR((1*(TEXT(MID(C2866,7,6+(LEN(C2866)=18)*2),"#-00-00")))&lt;VALUE("1905-01-01"),(1*(TEXT(MID(C2866,7,6+(LEN(C2866)=18)*2),"#-00-00")))&gt;TODAY()),"错误",VALUE(TEXT(MID(C2866,7,6+(LEN(C2866)=18)*2),"#年00月00日"))))))</f>
        <v/>
      </c>
    </row>
    <row r="2867" customFormat="false" ht="14.25" hidden="false" customHeight="false" outlineLevel="0" collapsed="false">
      <c r="E2867" s="19" t="str">
        <f aca="true">IF(C2867="","",IF(AND(LEN(C2867)&lt;&gt;15,LEN(C2867)&lt;&gt;18),"错误",IF(ISERROR(1*(TEXT(MID(C2867,7,6+(LEN(C2867)=18)*2),"#-00-00"))),"错误",IF(OR((1*(TEXT(MID(C2867,7,6+(LEN(C2867)=18)*2),"#-00-00")))&lt;VALUE("1905-01-01"),(1*(TEXT(MID(C2867,7,6+(LEN(C2867)=18)*2),"#-00-00")))&gt;TODAY()),"错误",IF(MOD(MID(C2867,15+(LEN(C2867)=18)*2,1),2)=0,"女","男")))))</f>
        <v/>
      </c>
      <c r="F2867" s="46" t="str">
        <f aca="true">IF(C2867="","",IF(AND(LEN(C2867)&lt;&gt;15,LEN(C2867)&lt;&gt;18),"错误",IF(ISERROR(1*(TEXT(MID(C2867,7,6+(LEN(C2867)=18)*2),"#-00-00"))),"错误",IF(OR((1*(TEXT(MID(C2867,7,6+(LEN(C2867)=18)*2),"#-00-00")))&lt;VALUE("1905-01-01"),(1*(TEXT(MID(C2867,7,6+(LEN(C2867)=18)*2),"#-00-00")))&gt;TODAY()),"错误",VALUE(TEXT(MID(C2867,7,6+(LEN(C2867)=18)*2),"#年00月00日"))))))</f>
        <v/>
      </c>
    </row>
    <row r="2868" customFormat="false" ht="14.25" hidden="false" customHeight="false" outlineLevel="0" collapsed="false">
      <c r="E2868" s="19" t="str">
        <f aca="true">IF(C2868="","",IF(AND(LEN(C2868)&lt;&gt;15,LEN(C2868)&lt;&gt;18),"错误",IF(ISERROR(1*(TEXT(MID(C2868,7,6+(LEN(C2868)=18)*2),"#-00-00"))),"错误",IF(OR((1*(TEXT(MID(C2868,7,6+(LEN(C2868)=18)*2),"#-00-00")))&lt;VALUE("1905-01-01"),(1*(TEXT(MID(C2868,7,6+(LEN(C2868)=18)*2),"#-00-00")))&gt;TODAY()),"错误",IF(MOD(MID(C2868,15+(LEN(C2868)=18)*2,1),2)=0,"女","男")))))</f>
        <v/>
      </c>
      <c r="F2868" s="46" t="str">
        <f aca="true">IF(C2868="","",IF(AND(LEN(C2868)&lt;&gt;15,LEN(C2868)&lt;&gt;18),"错误",IF(ISERROR(1*(TEXT(MID(C2868,7,6+(LEN(C2868)=18)*2),"#-00-00"))),"错误",IF(OR((1*(TEXT(MID(C2868,7,6+(LEN(C2868)=18)*2),"#-00-00")))&lt;VALUE("1905-01-01"),(1*(TEXT(MID(C2868,7,6+(LEN(C2868)=18)*2),"#-00-00")))&gt;TODAY()),"错误",VALUE(TEXT(MID(C2868,7,6+(LEN(C2868)=18)*2),"#年00月00日"))))))</f>
        <v/>
      </c>
    </row>
    <row r="2869" customFormat="false" ht="14.25" hidden="false" customHeight="false" outlineLevel="0" collapsed="false">
      <c r="E2869" s="19" t="str">
        <f aca="true">IF(C2869="","",IF(AND(LEN(C2869)&lt;&gt;15,LEN(C2869)&lt;&gt;18),"错误",IF(ISERROR(1*(TEXT(MID(C2869,7,6+(LEN(C2869)=18)*2),"#-00-00"))),"错误",IF(OR((1*(TEXT(MID(C2869,7,6+(LEN(C2869)=18)*2),"#-00-00")))&lt;VALUE("1905-01-01"),(1*(TEXT(MID(C2869,7,6+(LEN(C2869)=18)*2),"#-00-00")))&gt;TODAY()),"错误",IF(MOD(MID(C2869,15+(LEN(C2869)=18)*2,1),2)=0,"女","男")))))</f>
        <v/>
      </c>
      <c r="F2869" s="46" t="str">
        <f aca="true">IF(C2869="","",IF(AND(LEN(C2869)&lt;&gt;15,LEN(C2869)&lt;&gt;18),"错误",IF(ISERROR(1*(TEXT(MID(C2869,7,6+(LEN(C2869)=18)*2),"#-00-00"))),"错误",IF(OR((1*(TEXT(MID(C2869,7,6+(LEN(C2869)=18)*2),"#-00-00")))&lt;VALUE("1905-01-01"),(1*(TEXT(MID(C2869,7,6+(LEN(C2869)=18)*2),"#-00-00")))&gt;TODAY()),"错误",VALUE(TEXT(MID(C2869,7,6+(LEN(C2869)=18)*2),"#年00月00日"))))))</f>
        <v/>
      </c>
    </row>
    <row r="2870" customFormat="false" ht="14.25" hidden="false" customHeight="false" outlineLevel="0" collapsed="false">
      <c r="E2870" s="19" t="str">
        <f aca="true">IF(C2870="","",IF(AND(LEN(C2870)&lt;&gt;15,LEN(C2870)&lt;&gt;18),"错误",IF(ISERROR(1*(TEXT(MID(C2870,7,6+(LEN(C2870)=18)*2),"#-00-00"))),"错误",IF(OR((1*(TEXT(MID(C2870,7,6+(LEN(C2870)=18)*2),"#-00-00")))&lt;VALUE("1905-01-01"),(1*(TEXT(MID(C2870,7,6+(LEN(C2870)=18)*2),"#-00-00")))&gt;TODAY()),"错误",IF(MOD(MID(C2870,15+(LEN(C2870)=18)*2,1),2)=0,"女","男")))))</f>
        <v/>
      </c>
      <c r="F2870" s="46" t="str">
        <f aca="true">IF(C2870="","",IF(AND(LEN(C2870)&lt;&gt;15,LEN(C2870)&lt;&gt;18),"错误",IF(ISERROR(1*(TEXT(MID(C2870,7,6+(LEN(C2870)=18)*2),"#-00-00"))),"错误",IF(OR((1*(TEXT(MID(C2870,7,6+(LEN(C2870)=18)*2),"#-00-00")))&lt;VALUE("1905-01-01"),(1*(TEXT(MID(C2870,7,6+(LEN(C2870)=18)*2),"#-00-00")))&gt;TODAY()),"错误",VALUE(TEXT(MID(C2870,7,6+(LEN(C2870)=18)*2),"#年00月00日"))))))</f>
        <v/>
      </c>
    </row>
    <row r="2871" customFormat="false" ht="14.25" hidden="false" customHeight="false" outlineLevel="0" collapsed="false">
      <c r="E2871" s="19" t="str">
        <f aca="true">IF(C2871="","",IF(AND(LEN(C2871)&lt;&gt;15,LEN(C2871)&lt;&gt;18),"错误",IF(ISERROR(1*(TEXT(MID(C2871,7,6+(LEN(C2871)=18)*2),"#-00-00"))),"错误",IF(OR((1*(TEXT(MID(C2871,7,6+(LEN(C2871)=18)*2),"#-00-00")))&lt;VALUE("1905-01-01"),(1*(TEXT(MID(C2871,7,6+(LEN(C2871)=18)*2),"#-00-00")))&gt;TODAY()),"错误",IF(MOD(MID(C2871,15+(LEN(C2871)=18)*2,1),2)=0,"女","男")))))</f>
        <v/>
      </c>
      <c r="F2871" s="46" t="str">
        <f aca="true">IF(C2871="","",IF(AND(LEN(C2871)&lt;&gt;15,LEN(C2871)&lt;&gt;18),"错误",IF(ISERROR(1*(TEXT(MID(C2871,7,6+(LEN(C2871)=18)*2),"#-00-00"))),"错误",IF(OR((1*(TEXT(MID(C2871,7,6+(LEN(C2871)=18)*2),"#-00-00")))&lt;VALUE("1905-01-01"),(1*(TEXT(MID(C2871,7,6+(LEN(C2871)=18)*2),"#-00-00")))&gt;TODAY()),"错误",VALUE(TEXT(MID(C2871,7,6+(LEN(C2871)=18)*2),"#年00月00日"))))))</f>
        <v/>
      </c>
    </row>
    <row r="2872" customFormat="false" ht="14.25" hidden="false" customHeight="false" outlineLevel="0" collapsed="false">
      <c r="E2872" s="19" t="str">
        <f aca="true">IF(C2872="","",IF(AND(LEN(C2872)&lt;&gt;15,LEN(C2872)&lt;&gt;18),"错误",IF(ISERROR(1*(TEXT(MID(C2872,7,6+(LEN(C2872)=18)*2),"#-00-00"))),"错误",IF(OR((1*(TEXT(MID(C2872,7,6+(LEN(C2872)=18)*2),"#-00-00")))&lt;VALUE("1905-01-01"),(1*(TEXT(MID(C2872,7,6+(LEN(C2872)=18)*2),"#-00-00")))&gt;TODAY()),"错误",IF(MOD(MID(C2872,15+(LEN(C2872)=18)*2,1),2)=0,"女","男")))))</f>
        <v/>
      </c>
      <c r="F2872" s="46" t="str">
        <f aca="true">IF(C2872="","",IF(AND(LEN(C2872)&lt;&gt;15,LEN(C2872)&lt;&gt;18),"错误",IF(ISERROR(1*(TEXT(MID(C2872,7,6+(LEN(C2872)=18)*2),"#-00-00"))),"错误",IF(OR((1*(TEXT(MID(C2872,7,6+(LEN(C2872)=18)*2),"#-00-00")))&lt;VALUE("1905-01-01"),(1*(TEXT(MID(C2872,7,6+(LEN(C2872)=18)*2),"#-00-00")))&gt;TODAY()),"错误",VALUE(TEXT(MID(C2872,7,6+(LEN(C2872)=18)*2),"#年00月00日"))))))</f>
        <v/>
      </c>
    </row>
    <row r="2873" customFormat="false" ht="14.25" hidden="false" customHeight="false" outlineLevel="0" collapsed="false">
      <c r="E2873" s="19" t="str">
        <f aca="true">IF(C2873="","",IF(AND(LEN(C2873)&lt;&gt;15,LEN(C2873)&lt;&gt;18),"错误",IF(ISERROR(1*(TEXT(MID(C2873,7,6+(LEN(C2873)=18)*2),"#-00-00"))),"错误",IF(OR((1*(TEXT(MID(C2873,7,6+(LEN(C2873)=18)*2),"#-00-00")))&lt;VALUE("1905-01-01"),(1*(TEXT(MID(C2873,7,6+(LEN(C2873)=18)*2),"#-00-00")))&gt;TODAY()),"错误",IF(MOD(MID(C2873,15+(LEN(C2873)=18)*2,1),2)=0,"女","男")))))</f>
        <v/>
      </c>
      <c r="F2873" s="46" t="str">
        <f aca="true">IF(C2873="","",IF(AND(LEN(C2873)&lt;&gt;15,LEN(C2873)&lt;&gt;18),"错误",IF(ISERROR(1*(TEXT(MID(C2873,7,6+(LEN(C2873)=18)*2),"#-00-00"))),"错误",IF(OR((1*(TEXT(MID(C2873,7,6+(LEN(C2873)=18)*2),"#-00-00")))&lt;VALUE("1905-01-01"),(1*(TEXT(MID(C2873,7,6+(LEN(C2873)=18)*2),"#-00-00")))&gt;TODAY()),"错误",VALUE(TEXT(MID(C2873,7,6+(LEN(C2873)=18)*2),"#年00月00日"))))))</f>
        <v/>
      </c>
    </row>
    <row r="2874" customFormat="false" ht="14.25" hidden="false" customHeight="false" outlineLevel="0" collapsed="false">
      <c r="E2874" s="19" t="str">
        <f aca="true">IF(C2874="","",IF(AND(LEN(C2874)&lt;&gt;15,LEN(C2874)&lt;&gt;18),"错误",IF(ISERROR(1*(TEXT(MID(C2874,7,6+(LEN(C2874)=18)*2),"#-00-00"))),"错误",IF(OR((1*(TEXT(MID(C2874,7,6+(LEN(C2874)=18)*2),"#-00-00")))&lt;VALUE("1905-01-01"),(1*(TEXT(MID(C2874,7,6+(LEN(C2874)=18)*2),"#-00-00")))&gt;TODAY()),"错误",IF(MOD(MID(C2874,15+(LEN(C2874)=18)*2,1),2)=0,"女","男")))))</f>
        <v/>
      </c>
      <c r="F2874" s="46" t="str">
        <f aca="true">IF(C2874="","",IF(AND(LEN(C2874)&lt;&gt;15,LEN(C2874)&lt;&gt;18),"错误",IF(ISERROR(1*(TEXT(MID(C2874,7,6+(LEN(C2874)=18)*2),"#-00-00"))),"错误",IF(OR((1*(TEXT(MID(C2874,7,6+(LEN(C2874)=18)*2),"#-00-00")))&lt;VALUE("1905-01-01"),(1*(TEXT(MID(C2874,7,6+(LEN(C2874)=18)*2),"#-00-00")))&gt;TODAY()),"错误",VALUE(TEXT(MID(C2874,7,6+(LEN(C2874)=18)*2),"#年00月00日"))))))</f>
        <v/>
      </c>
    </row>
    <row r="2875" customFormat="false" ht="14.25" hidden="false" customHeight="false" outlineLevel="0" collapsed="false">
      <c r="E2875" s="19" t="str">
        <f aca="true">IF(C2875="","",IF(AND(LEN(C2875)&lt;&gt;15,LEN(C2875)&lt;&gt;18),"错误",IF(ISERROR(1*(TEXT(MID(C2875,7,6+(LEN(C2875)=18)*2),"#-00-00"))),"错误",IF(OR((1*(TEXT(MID(C2875,7,6+(LEN(C2875)=18)*2),"#-00-00")))&lt;VALUE("1905-01-01"),(1*(TEXT(MID(C2875,7,6+(LEN(C2875)=18)*2),"#-00-00")))&gt;TODAY()),"错误",IF(MOD(MID(C2875,15+(LEN(C2875)=18)*2,1),2)=0,"女","男")))))</f>
        <v/>
      </c>
      <c r="F2875" s="46" t="str">
        <f aca="true">IF(C2875="","",IF(AND(LEN(C2875)&lt;&gt;15,LEN(C2875)&lt;&gt;18),"错误",IF(ISERROR(1*(TEXT(MID(C2875,7,6+(LEN(C2875)=18)*2),"#-00-00"))),"错误",IF(OR((1*(TEXT(MID(C2875,7,6+(LEN(C2875)=18)*2),"#-00-00")))&lt;VALUE("1905-01-01"),(1*(TEXT(MID(C2875,7,6+(LEN(C2875)=18)*2),"#-00-00")))&gt;TODAY()),"错误",VALUE(TEXT(MID(C2875,7,6+(LEN(C2875)=18)*2),"#年00月00日"))))))</f>
        <v/>
      </c>
    </row>
    <row r="2876" customFormat="false" ht="14.25" hidden="false" customHeight="false" outlineLevel="0" collapsed="false">
      <c r="E2876" s="19" t="str">
        <f aca="true">IF(C2876="","",IF(AND(LEN(C2876)&lt;&gt;15,LEN(C2876)&lt;&gt;18),"错误",IF(ISERROR(1*(TEXT(MID(C2876,7,6+(LEN(C2876)=18)*2),"#-00-00"))),"错误",IF(OR((1*(TEXT(MID(C2876,7,6+(LEN(C2876)=18)*2),"#-00-00")))&lt;VALUE("1905-01-01"),(1*(TEXT(MID(C2876,7,6+(LEN(C2876)=18)*2),"#-00-00")))&gt;TODAY()),"错误",IF(MOD(MID(C2876,15+(LEN(C2876)=18)*2,1),2)=0,"女","男")))))</f>
        <v/>
      </c>
      <c r="F2876" s="46" t="str">
        <f aca="true">IF(C2876="","",IF(AND(LEN(C2876)&lt;&gt;15,LEN(C2876)&lt;&gt;18),"错误",IF(ISERROR(1*(TEXT(MID(C2876,7,6+(LEN(C2876)=18)*2),"#-00-00"))),"错误",IF(OR((1*(TEXT(MID(C2876,7,6+(LEN(C2876)=18)*2),"#-00-00")))&lt;VALUE("1905-01-01"),(1*(TEXT(MID(C2876,7,6+(LEN(C2876)=18)*2),"#-00-00")))&gt;TODAY()),"错误",VALUE(TEXT(MID(C2876,7,6+(LEN(C2876)=18)*2),"#年00月00日"))))))</f>
        <v/>
      </c>
    </row>
    <row r="2877" customFormat="false" ht="14.25" hidden="false" customHeight="false" outlineLevel="0" collapsed="false">
      <c r="E2877" s="19" t="str">
        <f aca="true">IF(C2877="","",IF(AND(LEN(C2877)&lt;&gt;15,LEN(C2877)&lt;&gt;18),"错误",IF(ISERROR(1*(TEXT(MID(C2877,7,6+(LEN(C2877)=18)*2),"#-00-00"))),"错误",IF(OR((1*(TEXT(MID(C2877,7,6+(LEN(C2877)=18)*2),"#-00-00")))&lt;VALUE("1905-01-01"),(1*(TEXT(MID(C2877,7,6+(LEN(C2877)=18)*2),"#-00-00")))&gt;TODAY()),"错误",IF(MOD(MID(C2877,15+(LEN(C2877)=18)*2,1),2)=0,"女","男")))))</f>
        <v/>
      </c>
      <c r="F2877" s="46" t="str">
        <f aca="true">IF(C2877="","",IF(AND(LEN(C2877)&lt;&gt;15,LEN(C2877)&lt;&gt;18),"错误",IF(ISERROR(1*(TEXT(MID(C2877,7,6+(LEN(C2877)=18)*2),"#-00-00"))),"错误",IF(OR((1*(TEXT(MID(C2877,7,6+(LEN(C2877)=18)*2),"#-00-00")))&lt;VALUE("1905-01-01"),(1*(TEXT(MID(C2877,7,6+(LEN(C2877)=18)*2),"#-00-00")))&gt;TODAY()),"错误",VALUE(TEXT(MID(C2877,7,6+(LEN(C2877)=18)*2),"#年00月00日"))))))</f>
        <v/>
      </c>
    </row>
    <row r="2878" customFormat="false" ht="14.25" hidden="false" customHeight="false" outlineLevel="0" collapsed="false">
      <c r="E2878" s="19" t="str">
        <f aca="true">IF(C2878="","",IF(AND(LEN(C2878)&lt;&gt;15,LEN(C2878)&lt;&gt;18),"错误",IF(ISERROR(1*(TEXT(MID(C2878,7,6+(LEN(C2878)=18)*2),"#-00-00"))),"错误",IF(OR((1*(TEXT(MID(C2878,7,6+(LEN(C2878)=18)*2),"#-00-00")))&lt;VALUE("1905-01-01"),(1*(TEXT(MID(C2878,7,6+(LEN(C2878)=18)*2),"#-00-00")))&gt;TODAY()),"错误",IF(MOD(MID(C2878,15+(LEN(C2878)=18)*2,1),2)=0,"女","男")))))</f>
        <v/>
      </c>
      <c r="F2878" s="46" t="str">
        <f aca="true">IF(C2878="","",IF(AND(LEN(C2878)&lt;&gt;15,LEN(C2878)&lt;&gt;18),"错误",IF(ISERROR(1*(TEXT(MID(C2878,7,6+(LEN(C2878)=18)*2),"#-00-00"))),"错误",IF(OR((1*(TEXT(MID(C2878,7,6+(LEN(C2878)=18)*2),"#-00-00")))&lt;VALUE("1905-01-01"),(1*(TEXT(MID(C2878,7,6+(LEN(C2878)=18)*2),"#-00-00")))&gt;TODAY()),"错误",VALUE(TEXT(MID(C2878,7,6+(LEN(C2878)=18)*2),"#年00月00日"))))))</f>
        <v/>
      </c>
    </row>
    <row r="2879" customFormat="false" ht="14.25" hidden="false" customHeight="false" outlineLevel="0" collapsed="false">
      <c r="E2879" s="19" t="str">
        <f aca="true">IF(C2879="","",IF(AND(LEN(C2879)&lt;&gt;15,LEN(C2879)&lt;&gt;18),"错误",IF(ISERROR(1*(TEXT(MID(C2879,7,6+(LEN(C2879)=18)*2),"#-00-00"))),"错误",IF(OR((1*(TEXT(MID(C2879,7,6+(LEN(C2879)=18)*2),"#-00-00")))&lt;VALUE("1905-01-01"),(1*(TEXT(MID(C2879,7,6+(LEN(C2879)=18)*2),"#-00-00")))&gt;TODAY()),"错误",IF(MOD(MID(C2879,15+(LEN(C2879)=18)*2,1),2)=0,"女","男")))))</f>
        <v/>
      </c>
      <c r="F2879" s="46" t="str">
        <f aca="true">IF(C2879="","",IF(AND(LEN(C2879)&lt;&gt;15,LEN(C2879)&lt;&gt;18),"错误",IF(ISERROR(1*(TEXT(MID(C2879,7,6+(LEN(C2879)=18)*2),"#-00-00"))),"错误",IF(OR((1*(TEXT(MID(C2879,7,6+(LEN(C2879)=18)*2),"#-00-00")))&lt;VALUE("1905-01-01"),(1*(TEXT(MID(C2879,7,6+(LEN(C2879)=18)*2),"#-00-00")))&gt;TODAY()),"错误",VALUE(TEXT(MID(C2879,7,6+(LEN(C2879)=18)*2),"#年00月00日"))))))</f>
        <v/>
      </c>
    </row>
    <row r="2880" customFormat="false" ht="14.25" hidden="false" customHeight="false" outlineLevel="0" collapsed="false">
      <c r="E2880" s="19" t="str">
        <f aca="true">IF(C2880="","",IF(AND(LEN(C2880)&lt;&gt;15,LEN(C2880)&lt;&gt;18),"错误",IF(ISERROR(1*(TEXT(MID(C2880,7,6+(LEN(C2880)=18)*2),"#-00-00"))),"错误",IF(OR((1*(TEXT(MID(C2880,7,6+(LEN(C2880)=18)*2),"#-00-00")))&lt;VALUE("1905-01-01"),(1*(TEXT(MID(C2880,7,6+(LEN(C2880)=18)*2),"#-00-00")))&gt;TODAY()),"错误",IF(MOD(MID(C2880,15+(LEN(C2880)=18)*2,1),2)=0,"女","男")))))</f>
        <v/>
      </c>
      <c r="F2880" s="46" t="str">
        <f aca="true">IF(C2880="","",IF(AND(LEN(C2880)&lt;&gt;15,LEN(C2880)&lt;&gt;18),"错误",IF(ISERROR(1*(TEXT(MID(C2880,7,6+(LEN(C2880)=18)*2),"#-00-00"))),"错误",IF(OR((1*(TEXT(MID(C2880,7,6+(LEN(C2880)=18)*2),"#-00-00")))&lt;VALUE("1905-01-01"),(1*(TEXT(MID(C2880,7,6+(LEN(C2880)=18)*2),"#-00-00")))&gt;TODAY()),"错误",VALUE(TEXT(MID(C2880,7,6+(LEN(C2880)=18)*2),"#年00月00日"))))))</f>
        <v/>
      </c>
    </row>
    <row r="2881" customFormat="false" ht="14.25" hidden="false" customHeight="false" outlineLevel="0" collapsed="false">
      <c r="E2881" s="19" t="str">
        <f aca="true">IF(C2881="","",IF(AND(LEN(C2881)&lt;&gt;15,LEN(C2881)&lt;&gt;18),"错误",IF(ISERROR(1*(TEXT(MID(C2881,7,6+(LEN(C2881)=18)*2),"#-00-00"))),"错误",IF(OR((1*(TEXT(MID(C2881,7,6+(LEN(C2881)=18)*2),"#-00-00")))&lt;VALUE("1905-01-01"),(1*(TEXT(MID(C2881,7,6+(LEN(C2881)=18)*2),"#-00-00")))&gt;TODAY()),"错误",IF(MOD(MID(C2881,15+(LEN(C2881)=18)*2,1),2)=0,"女","男")))))</f>
        <v/>
      </c>
      <c r="F2881" s="46" t="str">
        <f aca="true">IF(C2881="","",IF(AND(LEN(C2881)&lt;&gt;15,LEN(C2881)&lt;&gt;18),"错误",IF(ISERROR(1*(TEXT(MID(C2881,7,6+(LEN(C2881)=18)*2),"#-00-00"))),"错误",IF(OR((1*(TEXT(MID(C2881,7,6+(LEN(C2881)=18)*2),"#-00-00")))&lt;VALUE("1905-01-01"),(1*(TEXT(MID(C2881,7,6+(LEN(C2881)=18)*2),"#-00-00")))&gt;TODAY()),"错误",VALUE(TEXT(MID(C2881,7,6+(LEN(C2881)=18)*2),"#年00月00日"))))))</f>
        <v/>
      </c>
    </row>
    <row r="2882" customFormat="false" ht="14.25" hidden="false" customHeight="false" outlineLevel="0" collapsed="false">
      <c r="E2882" s="19" t="str">
        <f aca="true">IF(C2882="","",IF(AND(LEN(C2882)&lt;&gt;15,LEN(C2882)&lt;&gt;18),"错误",IF(ISERROR(1*(TEXT(MID(C2882,7,6+(LEN(C2882)=18)*2),"#-00-00"))),"错误",IF(OR((1*(TEXT(MID(C2882,7,6+(LEN(C2882)=18)*2),"#-00-00")))&lt;VALUE("1905-01-01"),(1*(TEXT(MID(C2882,7,6+(LEN(C2882)=18)*2),"#-00-00")))&gt;TODAY()),"错误",IF(MOD(MID(C2882,15+(LEN(C2882)=18)*2,1),2)=0,"女","男")))))</f>
        <v/>
      </c>
      <c r="F2882" s="46" t="str">
        <f aca="true">IF(C2882="","",IF(AND(LEN(C2882)&lt;&gt;15,LEN(C2882)&lt;&gt;18),"错误",IF(ISERROR(1*(TEXT(MID(C2882,7,6+(LEN(C2882)=18)*2),"#-00-00"))),"错误",IF(OR((1*(TEXT(MID(C2882,7,6+(LEN(C2882)=18)*2),"#-00-00")))&lt;VALUE("1905-01-01"),(1*(TEXT(MID(C2882,7,6+(LEN(C2882)=18)*2),"#-00-00")))&gt;TODAY()),"错误",VALUE(TEXT(MID(C2882,7,6+(LEN(C2882)=18)*2),"#年00月00日"))))))</f>
        <v/>
      </c>
    </row>
    <row r="2883" customFormat="false" ht="14.25" hidden="false" customHeight="false" outlineLevel="0" collapsed="false">
      <c r="E2883" s="19" t="str">
        <f aca="true">IF(C2883="","",IF(AND(LEN(C2883)&lt;&gt;15,LEN(C2883)&lt;&gt;18),"错误",IF(ISERROR(1*(TEXT(MID(C2883,7,6+(LEN(C2883)=18)*2),"#-00-00"))),"错误",IF(OR((1*(TEXT(MID(C2883,7,6+(LEN(C2883)=18)*2),"#-00-00")))&lt;VALUE("1905-01-01"),(1*(TEXT(MID(C2883,7,6+(LEN(C2883)=18)*2),"#-00-00")))&gt;TODAY()),"错误",IF(MOD(MID(C2883,15+(LEN(C2883)=18)*2,1),2)=0,"女","男")))))</f>
        <v/>
      </c>
      <c r="F2883" s="46" t="str">
        <f aca="true">IF(C2883="","",IF(AND(LEN(C2883)&lt;&gt;15,LEN(C2883)&lt;&gt;18),"错误",IF(ISERROR(1*(TEXT(MID(C2883,7,6+(LEN(C2883)=18)*2),"#-00-00"))),"错误",IF(OR((1*(TEXT(MID(C2883,7,6+(LEN(C2883)=18)*2),"#-00-00")))&lt;VALUE("1905-01-01"),(1*(TEXT(MID(C2883,7,6+(LEN(C2883)=18)*2),"#-00-00")))&gt;TODAY()),"错误",VALUE(TEXT(MID(C2883,7,6+(LEN(C2883)=18)*2),"#年00月00日"))))))</f>
        <v/>
      </c>
    </row>
    <row r="2884" customFormat="false" ht="14.25" hidden="false" customHeight="false" outlineLevel="0" collapsed="false">
      <c r="E2884" s="19" t="str">
        <f aca="true">IF(C2884="","",IF(AND(LEN(C2884)&lt;&gt;15,LEN(C2884)&lt;&gt;18),"错误",IF(ISERROR(1*(TEXT(MID(C2884,7,6+(LEN(C2884)=18)*2),"#-00-00"))),"错误",IF(OR((1*(TEXT(MID(C2884,7,6+(LEN(C2884)=18)*2),"#-00-00")))&lt;VALUE("1905-01-01"),(1*(TEXT(MID(C2884,7,6+(LEN(C2884)=18)*2),"#-00-00")))&gt;TODAY()),"错误",IF(MOD(MID(C2884,15+(LEN(C2884)=18)*2,1),2)=0,"女","男")))))</f>
        <v/>
      </c>
      <c r="F2884" s="46" t="str">
        <f aca="true">IF(C2884="","",IF(AND(LEN(C2884)&lt;&gt;15,LEN(C2884)&lt;&gt;18),"错误",IF(ISERROR(1*(TEXT(MID(C2884,7,6+(LEN(C2884)=18)*2),"#-00-00"))),"错误",IF(OR((1*(TEXT(MID(C2884,7,6+(LEN(C2884)=18)*2),"#-00-00")))&lt;VALUE("1905-01-01"),(1*(TEXT(MID(C2884,7,6+(LEN(C2884)=18)*2),"#-00-00")))&gt;TODAY()),"错误",VALUE(TEXT(MID(C2884,7,6+(LEN(C2884)=18)*2),"#年00月00日"))))))</f>
        <v/>
      </c>
    </row>
    <row r="2885" customFormat="false" ht="14.25" hidden="false" customHeight="false" outlineLevel="0" collapsed="false">
      <c r="E2885" s="19" t="str">
        <f aca="true">IF(C2885="","",IF(AND(LEN(C2885)&lt;&gt;15,LEN(C2885)&lt;&gt;18),"错误",IF(ISERROR(1*(TEXT(MID(C2885,7,6+(LEN(C2885)=18)*2),"#-00-00"))),"错误",IF(OR((1*(TEXT(MID(C2885,7,6+(LEN(C2885)=18)*2),"#-00-00")))&lt;VALUE("1905-01-01"),(1*(TEXT(MID(C2885,7,6+(LEN(C2885)=18)*2),"#-00-00")))&gt;TODAY()),"错误",IF(MOD(MID(C2885,15+(LEN(C2885)=18)*2,1),2)=0,"女","男")))))</f>
        <v/>
      </c>
      <c r="F2885" s="46" t="str">
        <f aca="true">IF(C2885="","",IF(AND(LEN(C2885)&lt;&gt;15,LEN(C2885)&lt;&gt;18),"错误",IF(ISERROR(1*(TEXT(MID(C2885,7,6+(LEN(C2885)=18)*2),"#-00-00"))),"错误",IF(OR((1*(TEXT(MID(C2885,7,6+(LEN(C2885)=18)*2),"#-00-00")))&lt;VALUE("1905-01-01"),(1*(TEXT(MID(C2885,7,6+(LEN(C2885)=18)*2),"#-00-00")))&gt;TODAY()),"错误",VALUE(TEXT(MID(C2885,7,6+(LEN(C2885)=18)*2),"#年00月00日"))))))</f>
        <v/>
      </c>
    </row>
    <row r="2886" customFormat="false" ht="14.25" hidden="false" customHeight="false" outlineLevel="0" collapsed="false">
      <c r="E2886" s="19" t="str">
        <f aca="true">IF(C2886="","",IF(AND(LEN(C2886)&lt;&gt;15,LEN(C2886)&lt;&gt;18),"错误",IF(ISERROR(1*(TEXT(MID(C2886,7,6+(LEN(C2886)=18)*2),"#-00-00"))),"错误",IF(OR((1*(TEXT(MID(C2886,7,6+(LEN(C2886)=18)*2),"#-00-00")))&lt;VALUE("1905-01-01"),(1*(TEXT(MID(C2886,7,6+(LEN(C2886)=18)*2),"#-00-00")))&gt;TODAY()),"错误",IF(MOD(MID(C2886,15+(LEN(C2886)=18)*2,1),2)=0,"女","男")))))</f>
        <v/>
      </c>
      <c r="F2886" s="46" t="str">
        <f aca="true">IF(C2886="","",IF(AND(LEN(C2886)&lt;&gt;15,LEN(C2886)&lt;&gt;18),"错误",IF(ISERROR(1*(TEXT(MID(C2886,7,6+(LEN(C2886)=18)*2),"#-00-00"))),"错误",IF(OR((1*(TEXT(MID(C2886,7,6+(LEN(C2886)=18)*2),"#-00-00")))&lt;VALUE("1905-01-01"),(1*(TEXT(MID(C2886,7,6+(LEN(C2886)=18)*2),"#-00-00")))&gt;TODAY()),"错误",VALUE(TEXT(MID(C2886,7,6+(LEN(C2886)=18)*2),"#年00月00日"))))))</f>
        <v/>
      </c>
    </row>
    <row r="2887" customFormat="false" ht="14.25" hidden="false" customHeight="false" outlineLevel="0" collapsed="false">
      <c r="E2887" s="19" t="str">
        <f aca="true">IF(C2887="","",IF(AND(LEN(C2887)&lt;&gt;15,LEN(C2887)&lt;&gt;18),"错误",IF(ISERROR(1*(TEXT(MID(C2887,7,6+(LEN(C2887)=18)*2),"#-00-00"))),"错误",IF(OR((1*(TEXT(MID(C2887,7,6+(LEN(C2887)=18)*2),"#-00-00")))&lt;VALUE("1905-01-01"),(1*(TEXT(MID(C2887,7,6+(LEN(C2887)=18)*2),"#-00-00")))&gt;TODAY()),"错误",IF(MOD(MID(C2887,15+(LEN(C2887)=18)*2,1),2)=0,"女","男")))))</f>
        <v/>
      </c>
      <c r="F2887" s="46" t="str">
        <f aca="true">IF(C2887="","",IF(AND(LEN(C2887)&lt;&gt;15,LEN(C2887)&lt;&gt;18),"错误",IF(ISERROR(1*(TEXT(MID(C2887,7,6+(LEN(C2887)=18)*2),"#-00-00"))),"错误",IF(OR((1*(TEXT(MID(C2887,7,6+(LEN(C2887)=18)*2),"#-00-00")))&lt;VALUE("1905-01-01"),(1*(TEXT(MID(C2887,7,6+(LEN(C2887)=18)*2),"#-00-00")))&gt;TODAY()),"错误",VALUE(TEXT(MID(C2887,7,6+(LEN(C2887)=18)*2),"#年00月00日"))))))</f>
        <v/>
      </c>
    </row>
    <row r="2888" customFormat="false" ht="14.25" hidden="false" customHeight="false" outlineLevel="0" collapsed="false">
      <c r="E2888" s="19" t="str">
        <f aca="true">IF(C2888="","",IF(AND(LEN(C2888)&lt;&gt;15,LEN(C2888)&lt;&gt;18),"错误",IF(ISERROR(1*(TEXT(MID(C2888,7,6+(LEN(C2888)=18)*2),"#-00-00"))),"错误",IF(OR((1*(TEXT(MID(C2888,7,6+(LEN(C2888)=18)*2),"#-00-00")))&lt;VALUE("1905-01-01"),(1*(TEXT(MID(C2888,7,6+(LEN(C2888)=18)*2),"#-00-00")))&gt;TODAY()),"错误",IF(MOD(MID(C2888,15+(LEN(C2888)=18)*2,1),2)=0,"女","男")))))</f>
        <v/>
      </c>
      <c r="F2888" s="46" t="str">
        <f aca="true">IF(C2888="","",IF(AND(LEN(C2888)&lt;&gt;15,LEN(C2888)&lt;&gt;18),"错误",IF(ISERROR(1*(TEXT(MID(C2888,7,6+(LEN(C2888)=18)*2),"#-00-00"))),"错误",IF(OR((1*(TEXT(MID(C2888,7,6+(LEN(C2888)=18)*2),"#-00-00")))&lt;VALUE("1905-01-01"),(1*(TEXT(MID(C2888,7,6+(LEN(C2888)=18)*2),"#-00-00")))&gt;TODAY()),"错误",VALUE(TEXT(MID(C2888,7,6+(LEN(C2888)=18)*2),"#年00月00日"))))))</f>
        <v/>
      </c>
    </row>
    <row r="2889" customFormat="false" ht="14.25" hidden="false" customHeight="false" outlineLevel="0" collapsed="false">
      <c r="E2889" s="19" t="str">
        <f aca="true">IF(C2889="","",IF(AND(LEN(C2889)&lt;&gt;15,LEN(C2889)&lt;&gt;18),"错误",IF(ISERROR(1*(TEXT(MID(C2889,7,6+(LEN(C2889)=18)*2),"#-00-00"))),"错误",IF(OR((1*(TEXT(MID(C2889,7,6+(LEN(C2889)=18)*2),"#-00-00")))&lt;VALUE("1905-01-01"),(1*(TEXT(MID(C2889,7,6+(LEN(C2889)=18)*2),"#-00-00")))&gt;TODAY()),"错误",IF(MOD(MID(C2889,15+(LEN(C2889)=18)*2,1),2)=0,"女","男")))))</f>
        <v/>
      </c>
      <c r="F2889" s="46" t="str">
        <f aca="true">IF(C2889="","",IF(AND(LEN(C2889)&lt;&gt;15,LEN(C2889)&lt;&gt;18),"错误",IF(ISERROR(1*(TEXT(MID(C2889,7,6+(LEN(C2889)=18)*2),"#-00-00"))),"错误",IF(OR((1*(TEXT(MID(C2889,7,6+(LEN(C2889)=18)*2),"#-00-00")))&lt;VALUE("1905-01-01"),(1*(TEXT(MID(C2889,7,6+(LEN(C2889)=18)*2),"#-00-00")))&gt;TODAY()),"错误",VALUE(TEXT(MID(C2889,7,6+(LEN(C2889)=18)*2),"#年00月00日"))))))</f>
        <v/>
      </c>
    </row>
    <row r="2890" customFormat="false" ht="14.25" hidden="false" customHeight="false" outlineLevel="0" collapsed="false">
      <c r="E2890" s="19" t="str">
        <f aca="true">IF(C2890="","",IF(AND(LEN(C2890)&lt;&gt;15,LEN(C2890)&lt;&gt;18),"错误",IF(ISERROR(1*(TEXT(MID(C2890,7,6+(LEN(C2890)=18)*2),"#-00-00"))),"错误",IF(OR((1*(TEXT(MID(C2890,7,6+(LEN(C2890)=18)*2),"#-00-00")))&lt;VALUE("1905-01-01"),(1*(TEXT(MID(C2890,7,6+(LEN(C2890)=18)*2),"#-00-00")))&gt;TODAY()),"错误",IF(MOD(MID(C2890,15+(LEN(C2890)=18)*2,1),2)=0,"女","男")))))</f>
        <v/>
      </c>
      <c r="F2890" s="46" t="str">
        <f aca="true">IF(C2890="","",IF(AND(LEN(C2890)&lt;&gt;15,LEN(C2890)&lt;&gt;18),"错误",IF(ISERROR(1*(TEXT(MID(C2890,7,6+(LEN(C2890)=18)*2),"#-00-00"))),"错误",IF(OR((1*(TEXT(MID(C2890,7,6+(LEN(C2890)=18)*2),"#-00-00")))&lt;VALUE("1905-01-01"),(1*(TEXT(MID(C2890,7,6+(LEN(C2890)=18)*2),"#-00-00")))&gt;TODAY()),"错误",VALUE(TEXT(MID(C2890,7,6+(LEN(C2890)=18)*2),"#年00月00日"))))))</f>
        <v/>
      </c>
    </row>
    <row r="2891" customFormat="false" ht="14.25" hidden="false" customHeight="false" outlineLevel="0" collapsed="false">
      <c r="E2891" s="19" t="str">
        <f aca="true">IF(C2891="","",IF(AND(LEN(C2891)&lt;&gt;15,LEN(C2891)&lt;&gt;18),"错误",IF(ISERROR(1*(TEXT(MID(C2891,7,6+(LEN(C2891)=18)*2),"#-00-00"))),"错误",IF(OR((1*(TEXT(MID(C2891,7,6+(LEN(C2891)=18)*2),"#-00-00")))&lt;VALUE("1905-01-01"),(1*(TEXT(MID(C2891,7,6+(LEN(C2891)=18)*2),"#-00-00")))&gt;TODAY()),"错误",IF(MOD(MID(C2891,15+(LEN(C2891)=18)*2,1),2)=0,"女","男")))))</f>
        <v/>
      </c>
      <c r="F2891" s="46" t="str">
        <f aca="true">IF(C2891="","",IF(AND(LEN(C2891)&lt;&gt;15,LEN(C2891)&lt;&gt;18),"错误",IF(ISERROR(1*(TEXT(MID(C2891,7,6+(LEN(C2891)=18)*2),"#-00-00"))),"错误",IF(OR((1*(TEXT(MID(C2891,7,6+(LEN(C2891)=18)*2),"#-00-00")))&lt;VALUE("1905-01-01"),(1*(TEXT(MID(C2891,7,6+(LEN(C2891)=18)*2),"#-00-00")))&gt;TODAY()),"错误",VALUE(TEXT(MID(C2891,7,6+(LEN(C2891)=18)*2),"#年00月00日"))))))</f>
        <v/>
      </c>
    </row>
    <row r="2892" customFormat="false" ht="14.25" hidden="false" customHeight="false" outlineLevel="0" collapsed="false">
      <c r="E2892" s="19" t="str">
        <f aca="true">IF(C2892="","",IF(AND(LEN(C2892)&lt;&gt;15,LEN(C2892)&lt;&gt;18),"错误",IF(ISERROR(1*(TEXT(MID(C2892,7,6+(LEN(C2892)=18)*2),"#-00-00"))),"错误",IF(OR((1*(TEXT(MID(C2892,7,6+(LEN(C2892)=18)*2),"#-00-00")))&lt;VALUE("1905-01-01"),(1*(TEXT(MID(C2892,7,6+(LEN(C2892)=18)*2),"#-00-00")))&gt;TODAY()),"错误",IF(MOD(MID(C2892,15+(LEN(C2892)=18)*2,1),2)=0,"女","男")))))</f>
        <v/>
      </c>
      <c r="F2892" s="46" t="str">
        <f aca="true">IF(C2892="","",IF(AND(LEN(C2892)&lt;&gt;15,LEN(C2892)&lt;&gt;18),"错误",IF(ISERROR(1*(TEXT(MID(C2892,7,6+(LEN(C2892)=18)*2),"#-00-00"))),"错误",IF(OR((1*(TEXT(MID(C2892,7,6+(LEN(C2892)=18)*2),"#-00-00")))&lt;VALUE("1905-01-01"),(1*(TEXT(MID(C2892,7,6+(LEN(C2892)=18)*2),"#-00-00")))&gt;TODAY()),"错误",VALUE(TEXT(MID(C2892,7,6+(LEN(C2892)=18)*2),"#年00月00日"))))))</f>
        <v/>
      </c>
    </row>
    <row r="2893" customFormat="false" ht="14.25" hidden="false" customHeight="false" outlineLevel="0" collapsed="false">
      <c r="E2893" s="19" t="str">
        <f aca="true">IF(C2893="","",IF(AND(LEN(C2893)&lt;&gt;15,LEN(C2893)&lt;&gt;18),"错误",IF(ISERROR(1*(TEXT(MID(C2893,7,6+(LEN(C2893)=18)*2),"#-00-00"))),"错误",IF(OR((1*(TEXT(MID(C2893,7,6+(LEN(C2893)=18)*2),"#-00-00")))&lt;VALUE("1905-01-01"),(1*(TEXT(MID(C2893,7,6+(LEN(C2893)=18)*2),"#-00-00")))&gt;TODAY()),"错误",IF(MOD(MID(C2893,15+(LEN(C2893)=18)*2,1),2)=0,"女","男")))))</f>
        <v/>
      </c>
      <c r="F2893" s="46" t="str">
        <f aca="true">IF(C2893="","",IF(AND(LEN(C2893)&lt;&gt;15,LEN(C2893)&lt;&gt;18),"错误",IF(ISERROR(1*(TEXT(MID(C2893,7,6+(LEN(C2893)=18)*2),"#-00-00"))),"错误",IF(OR((1*(TEXT(MID(C2893,7,6+(LEN(C2893)=18)*2),"#-00-00")))&lt;VALUE("1905-01-01"),(1*(TEXT(MID(C2893,7,6+(LEN(C2893)=18)*2),"#-00-00")))&gt;TODAY()),"错误",VALUE(TEXT(MID(C2893,7,6+(LEN(C2893)=18)*2),"#年00月00日"))))))</f>
        <v/>
      </c>
    </row>
    <row r="2894" customFormat="false" ht="14.25" hidden="false" customHeight="false" outlineLevel="0" collapsed="false">
      <c r="E2894" s="19" t="str">
        <f aca="true">IF(C2894="","",IF(AND(LEN(C2894)&lt;&gt;15,LEN(C2894)&lt;&gt;18),"错误",IF(ISERROR(1*(TEXT(MID(C2894,7,6+(LEN(C2894)=18)*2),"#-00-00"))),"错误",IF(OR((1*(TEXT(MID(C2894,7,6+(LEN(C2894)=18)*2),"#-00-00")))&lt;VALUE("1905-01-01"),(1*(TEXT(MID(C2894,7,6+(LEN(C2894)=18)*2),"#-00-00")))&gt;TODAY()),"错误",IF(MOD(MID(C2894,15+(LEN(C2894)=18)*2,1),2)=0,"女","男")))))</f>
        <v/>
      </c>
      <c r="F2894" s="46" t="str">
        <f aca="true">IF(C2894="","",IF(AND(LEN(C2894)&lt;&gt;15,LEN(C2894)&lt;&gt;18),"错误",IF(ISERROR(1*(TEXT(MID(C2894,7,6+(LEN(C2894)=18)*2),"#-00-00"))),"错误",IF(OR((1*(TEXT(MID(C2894,7,6+(LEN(C2894)=18)*2),"#-00-00")))&lt;VALUE("1905-01-01"),(1*(TEXT(MID(C2894,7,6+(LEN(C2894)=18)*2),"#-00-00")))&gt;TODAY()),"错误",VALUE(TEXT(MID(C2894,7,6+(LEN(C2894)=18)*2),"#年00月00日"))))))</f>
        <v/>
      </c>
    </row>
    <row r="2895" customFormat="false" ht="14.25" hidden="false" customHeight="false" outlineLevel="0" collapsed="false">
      <c r="E2895" s="19" t="str">
        <f aca="true">IF(C2895="","",IF(AND(LEN(C2895)&lt;&gt;15,LEN(C2895)&lt;&gt;18),"错误",IF(ISERROR(1*(TEXT(MID(C2895,7,6+(LEN(C2895)=18)*2),"#-00-00"))),"错误",IF(OR((1*(TEXT(MID(C2895,7,6+(LEN(C2895)=18)*2),"#-00-00")))&lt;VALUE("1905-01-01"),(1*(TEXT(MID(C2895,7,6+(LEN(C2895)=18)*2),"#-00-00")))&gt;TODAY()),"错误",IF(MOD(MID(C2895,15+(LEN(C2895)=18)*2,1),2)=0,"女","男")))))</f>
        <v/>
      </c>
      <c r="F2895" s="46" t="str">
        <f aca="true">IF(C2895="","",IF(AND(LEN(C2895)&lt;&gt;15,LEN(C2895)&lt;&gt;18),"错误",IF(ISERROR(1*(TEXT(MID(C2895,7,6+(LEN(C2895)=18)*2),"#-00-00"))),"错误",IF(OR((1*(TEXT(MID(C2895,7,6+(LEN(C2895)=18)*2),"#-00-00")))&lt;VALUE("1905-01-01"),(1*(TEXT(MID(C2895,7,6+(LEN(C2895)=18)*2),"#-00-00")))&gt;TODAY()),"错误",VALUE(TEXT(MID(C2895,7,6+(LEN(C2895)=18)*2),"#年00月00日"))))))</f>
        <v/>
      </c>
    </row>
    <row r="2896" customFormat="false" ht="14.25" hidden="false" customHeight="false" outlineLevel="0" collapsed="false">
      <c r="E2896" s="19" t="str">
        <f aca="true">IF(C2896="","",IF(AND(LEN(C2896)&lt;&gt;15,LEN(C2896)&lt;&gt;18),"错误",IF(ISERROR(1*(TEXT(MID(C2896,7,6+(LEN(C2896)=18)*2),"#-00-00"))),"错误",IF(OR((1*(TEXT(MID(C2896,7,6+(LEN(C2896)=18)*2),"#-00-00")))&lt;VALUE("1905-01-01"),(1*(TEXT(MID(C2896,7,6+(LEN(C2896)=18)*2),"#-00-00")))&gt;TODAY()),"错误",IF(MOD(MID(C2896,15+(LEN(C2896)=18)*2,1),2)=0,"女","男")))))</f>
        <v/>
      </c>
      <c r="F2896" s="46" t="str">
        <f aca="true">IF(C2896="","",IF(AND(LEN(C2896)&lt;&gt;15,LEN(C2896)&lt;&gt;18),"错误",IF(ISERROR(1*(TEXT(MID(C2896,7,6+(LEN(C2896)=18)*2),"#-00-00"))),"错误",IF(OR((1*(TEXT(MID(C2896,7,6+(LEN(C2896)=18)*2),"#-00-00")))&lt;VALUE("1905-01-01"),(1*(TEXT(MID(C2896,7,6+(LEN(C2896)=18)*2),"#-00-00")))&gt;TODAY()),"错误",VALUE(TEXT(MID(C2896,7,6+(LEN(C2896)=18)*2),"#年00月00日"))))))</f>
        <v/>
      </c>
    </row>
    <row r="2897" customFormat="false" ht="14.25" hidden="false" customHeight="false" outlineLevel="0" collapsed="false">
      <c r="E2897" s="19" t="str">
        <f aca="true">IF(C2897="","",IF(AND(LEN(C2897)&lt;&gt;15,LEN(C2897)&lt;&gt;18),"错误",IF(ISERROR(1*(TEXT(MID(C2897,7,6+(LEN(C2897)=18)*2),"#-00-00"))),"错误",IF(OR((1*(TEXT(MID(C2897,7,6+(LEN(C2897)=18)*2),"#-00-00")))&lt;VALUE("1905-01-01"),(1*(TEXT(MID(C2897,7,6+(LEN(C2897)=18)*2),"#-00-00")))&gt;TODAY()),"错误",IF(MOD(MID(C2897,15+(LEN(C2897)=18)*2,1),2)=0,"女","男")))))</f>
        <v/>
      </c>
      <c r="F2897" s="46" t="str">
        <f aca="true">IF(C2897="","",IF(AND(LEN(C2897)&lt;&gt;15,LEN(C2897)&lt;&gt;18),"错误",IF(ISERROR(1*(TEXT(MID(C2897,7,6+(LEN(C2897)=18)*2),"#-00-00"))),"错误",IF(OR((1*(TEXT(MID(C2897,7,6+(LEN(C2897)=18)*2),"#-00-00")))&lt;VALUE("1905-01-01"),(1*(TEXT(MID(C2897,7,6+(LEN(C2897)=18)*2),"#-00-00")))&gt;TODAY()),"错误",VALUE(TEXT(MID(C2897,7,6+(LEN(C2897)=18)*2),"#年00月00日"))))))</f>
        <v/>
      </c>
    </row>
    <row r="2898" customFormat="false" ht="14.25" hidden="false" customHeight="false" outlineLevel="0" collapsed="false">
      <c r="E2898" s="19" t="str">
        <f aca="true">IF(C2898="","",IF(AND(LEN(C2898)&lt;&gt;15,LEN(C2898)&lt;&gt;18),"错误",IF(ISERROR(1*(TEXT(MID(C2898,7,6+(LEN(C2898)=18)*2),"#-00-00"))),"错误",IF(OR((1*(TEXT(MID(C2898,7,6+(LEN(C2898)=18)*2),"#-00-00")))&lt;VALUE("1905-01-01"),(1*(TEXT(MID(C2898,7,6+(LEN(C2898)=18)*2),"#-00-00")))&gt;TODAY()),"错误",IF(MOD(MID(C2898,15+(LEN(C2898)=18)*2,1),2)=0,"女","男")))))</f>
        <v/>
      </c>
      <c r="F2898" s="46" t="str">
        <f aca="true">IF(C2898="","",IF(AND(LEN(C2898)&lt;&gt;15,LEN(C2898)&lt;&gt;18),"错误",IF(ISERROR(1*(TEXT(MID(C2898,7,6+(LEN(C2898)=18)*2),"#-00-00"))),"错误",IF(OR((1*(TEXT(MID(C2898,7,6+(LEN(C2898)=18)*2),"#-00-00")))&lt;VALUE("1905-01-01"),(1*(TEXT(MID(C2898,7,6+(LEN(C2898)=18)*2),"#-00-00")))&gt;TODAY()),"错误",VALUE(TEXT(MID(C2898,7,6+(LEN(C2898)=18)*2),"#年00月00日"))))))</f>
        <v/>
      </c>
    </row>
    <row r="2899" customFormat="false" ht="14.25" hidden="false" customHeight="false" outlineLevel="0" collapsed="false">
      <c r="E2899" s="19" t="str">
        <f aca="true">IF(C2899="","",IF(AND(LEN(C2899)&lt;&gt;15,LEN(C2899)&lt;&gt;18),"错误",IF(ISERROR(1*(TEXT(MID(C2899,7,6+(LEN(C2899)=18)*2),"#-00-00"))),"错误",IF(OR((1*(TEXT(MID(C2899,7,6+(LEN(C2899)=18)*2),"#-00-00")))&lt;VALUE("1905-01-01"),(1*(TEXT(MID(C2899,7,6+(LEN(C2899)=18)*2),"#-00-00")))&gt;TODAY()),"错误",IF(MOD(MID(C2899,15+(LEN(C2899)=18)*2,1),2)=0,"女","男")))))</f>
        <v/>
      </c>
      <c r="F2899" s="46" t="str">
        <f aca="true">IF(C2899="","",IF(AND(LEN(C2899)&lt;&gt;15,LEN(C2899)&lt;&gt;18),"错误",IF(ISERROR(1*(TEXT(MID(C2899,7,6+(LEN(C2899)=18)*2),"#-00-00"))),"错误",IF(OR((1*(TEXT(MID(C2899,7,6+(LEN(C2899)=18)*2),"#-00-00")))&lt;VALUE("1905-01-01"),(1*(TEXT(MID(C2899,7,6+(LEN(C2899)=18)*2),"#-00-00")))&gt;TODAY()),"错误",VALUE(TEXT(MID(C2899,7,6+(LEN(C2899)=18)*2),"#年00月00日"))))))</f>
        <v/>
      </c>
    </row>
    <row r="2900" customFormat="false" ht="14.25" hidden="false" customHeight="false" outlineLevel="0" collapsed="false">
      <c r="E2900" s="19" t="str">
        <f aca="true">IF(C2900="","",IF(AND(LEN(C2900)&lt;&gt;15,LEN(C2900)&lt;&gt;18),"错误",IF(ISERROR(1*(TEXT(MID(C2900,7,6+(LEN(C2900)=18)*2),"#-00-00"))),"错误",IF(OR((1*(TEXT(MID(C2900,7,6+(LEN(C2900)=18)*2),"#-00-00")))&lt;VALUE("1905-01-01"),(1*(TEXT(MID(C2900,7,6+(LEN(C2900)=18)*2),"#-00-00")))&gt;TODAY()),"错误",IF(MOD(MID(C2900,15+(LEN(C2900)=18)*2,1),2)=0,"女","男")))))</f>
        <v/>
      </c>
      <c r="F2900" s="46" t="str">
        <f aca="true">IF(C2900="","",IF(AND(LEN(C2900)&lt;&gt;15,LEN(C2900)&lt;&gt;18),"错误",IF(ISERROR(1*(TEXT(MID(C2900,7,6+(LEN(C2900)=18)*2),"#-00-00"))),"错误",IF(OR((1*(TEXT(MID(C2900,7,6+(LEN(C2900)=18)*2),"#-00-00")))&lt;VALUE("1905-01-01"),(1*(TEXT(MID(C2900,7,6+(LEN(C2900)=18)*2),"#-00-00")))&gt;TODAY()),"错误",VALUE(TEXT(MID(C2900,7,6+(LEN(C2900)=18)*2),"#年00月00日"))))))</f>
        <v/>
      </c>
    </row>
    <row r="2901" customFormat="false" ht="14.25" hidden="false" customHeight="false" outlineLevel="0" collapsed="false">
      <c r="E2901" s="19" t="str">
        <f aca="true">IF(C2901="","",IF(AND(LEN(C2901)&lt;&gt;15,LEN(C2901)&lt;&gt;18),"错误",IF(ISERROR(1*(TEXT(MID(C2901,7,6+(LEN(C2901)=18)*2),"#-00-00"))),"错误",IF(OR((1*(TEXT(MID(C2901,7,6+(LEN(C2901)=18)*2),"#-00-00")))&lt;VALUE("1905-01-01"),(1*(TEXT(MID(C2901,7,6+(LEN(C2901)=18)*2),"#-00-00")))&gt;TODAY()),"错误",IF(MOD(MID(C2901,15+(LEN(C2901)=18)*2,1),2)=0,"女","男")))))</f>
        <v/>
      </c>
      <c r="F2901" s="46" t="str">
        <f aca="true">IF(C2901="","",IF(AND(LEN(C2901)&lt;&gt;15,LEN(C2901)&lt;&gt;18),"错误",IF(ISERROR(1*(TEXT(MID(C2901,7,6+(LEN(C2901)=18)*2),"#-00-00"))),"错误",IF(OR((1*(TEXT(MID(C2901,7,6+(LEN(C2901)=18)*2),"#-00-00")))&lt;VALUE("1905-01-01"),(1*(TEXT(MID(C2901,7,6+(LEN(C2901)=18)*2),"#-00-00")))&gt;TODAY()),"错误",VALUE(TEXT(MID(C2901,7,6+(LEN(C2901)=18)*2),"#年00月00日"))))))</f>
        <v/>
      </c>
    </row>
    <row r="2902" customFormat="false" ht="14.25" hidden="false" customHeight="false" outlineLevel="0" collapsed="false">
      <c r="E2902" s="19" t="str">
        <f aca="true">IF(C2902="","",IF(AND(LEN(C2902)&lt;&gt;15,LEN(C2902)&lt;&gt;18),"错误",IF(ISERROR(1*(TEXT(MID(C2902,7,6+(LEN(C2902)=18)*2),"#-00-00"))),"错误",IF(OR((1*(TEXT(MID(C2902,7,6+(LEN(C2902)=18)*2),"#-00-00")))&lt;VALUE("1905-01-01"),(1*(TEXT(MID(C2902,7,6+(LEN(C2902)=18)*2),"#-00-00")))&gt;TODAY()),"错误",IF(MOD(MID(C2902,15+(LEN(C2902)=18)*2,1),2)=0,"女","男")))))</f>
        <v/>
      </c>
      <c r="F2902" s="46" t="str">
        <f aca="true">IF(C2902="","",IF(AND(LEN(C2902)&lt;&gt;15,LEN(C2902)&lt;&gt;18),"错误",IF(ISERROR(1*(TEXT(MID(C2902,7,6+(LEN(C2902)=18)*2),"#-00-00"))),"错误",IF(OR((1*(TEXT(MID(C2902,7,6+(LEN(C2902)=18)*2),"#-00-00")))&lt;VALUE("1905-01-01"),(1*(TEXT(MID(C2902,7,6+(LEN(C2902)=18)*2),"#-00-00")))&gt;TODAY()),"错误",VALUE(TEXT(MID(C2902,7,6+(LEN(C2902)=18)*2),"#年00月00日"))))))</f>
        <v/>
      </c>
    </row>
    <row r="2903" customFormat="false" ht="14.25" hidden="false" customHeight="false" outlineLevel="0" collapsed="false">
      <c r="E2903" s="19" t="str">
        <f aca="true">IF(C2903="","",IF(AND(LEN(C2903)&lt;&gt;15,LEN(C2903)&lt;&gt;18),"错误",IF(ISERROR(1*(TEXT(MID(C2903,7,6+(LEN(C2903)=18)*2),"#-00-00"))),"错误",IF(OR((1*(TEXT(MID(C2903,7,6+(LEN(C2903)=18)*2),"#-00-00")))&lt;VALUE("1905-01-01"),(1*(TEXT(MID(C2903,7,6+(LEN(C2903)=18)*2),"#-00-00")))&gt;TODAY()),"错误",IF(MOD(MID(C2903,15+(LEN(C2903)=18)*2,1),2)=0,"女","男")))))</f>
        <v/>
      </c>
      <c r="F2903" s="46" t="str">
        <f aca="true">IF(C2903="","",IF(AND(LEN(C2903)&lt;&gt;15,LEN(C2903)&lt;&gt;18),"错误",IF(ISERROR(1*(TEXT(MID(C2903,7,6+(LEN(C2903)=18)*2),"#-00-00"))),"错误",IF(OR((1*(TEXT(MID(C2903,7,6+(LEN(C2903)=18)*2),"#-00-00")))&lt;VALUE("1905-01-01"),(1*(TEXT(MID(C2903,7,6+(LEN(C2903)=18)*2),"#-00-00")))&gt;TODAY()),"错误",VALUE(TEXT(MID(C2903,7,6+(LEN(C2903)=18)*2),"#年00月00日"))))))</f>
        <v/>
      </c>
    </row>
    <row r="2904" customFormat="false" ht="14.25" hidden="false" customHeight="false" outlineLevel="0" collapsed="false">
      <c r="E2904" s="19" t="str">
        <f aca="true">IF(C2904="","",IF(AND(LEN(C2904)&lt;&gt;15,LEN(C2904)&lt;&gt;18),"错误",IF(ISERROR(1*(TEXT(MID(C2904,7,6+(LEN(C2904)=18)*2),"#-00-00"))),"错误",IF(OR((1*(TEXT(MID(C2904,7,6+(LEN(C2904)=18)*2),"#-00-00")))&lt;VALUE("1905-01-01"),(1*(TEXT(MID(C2904,7,6+(LEN(C2904)=18)*2),"#-00-00")))&gt;TODAY()),"错误",IF(MOD(MID(C2904,15+(LEN(C2904)=18)*2,1),2)=0,"女","男")))))</f>
        <v/>
      </c>
      <c r="F2904" s="46" t="str">
        <f aca="true">IF(C2904="","",IF(AND(LEN(C2904)&lt;&gt;15,LEN(C2904)&lt;&gt;18),"错误",IF(ISERROR(1*(TEXT(MID(C2904,7,6+(LEN(C2904)=18)*2),"#-00-00"))),"错误",IF(OR((1*(TEXT(MID(C2904,7,6+(LEN(C2904)=18)*2),"#-00-00")))&lt;VALUE("1905-01-01"),(1*(TEXT(MID(C2904,7,6+(LEN(C2904)=18)*2),"#-00-00")))&gt;TODAY()),"错误",VALUE(TEXT(MID(C2904,7,6+(LEN(C2904)=18)*2),"#年00月00日"))))))</f>
        <v/>
      </c>
    </row>
    <row r="2905" customFormat="false" ht="14.25" hidden="false" customHeight="false" outlineLevel="0" collapsed="false">
      <c r="E2905" s="19" t="str">
        <f aca="true">IF(C2905="","",IF(AND(LEN(C2905)&lt;&gt;15,LEN(C2905)&lt;&gt;18),"错误",IF(ISERROR(1*(TEXT(MID(C2905,7,6+(LEN(C2905)=18)*2),"#-00-00"))),"错误",IF(OR((1*(TEXT(MID(C2905,7,6+(LEN(C2905)=18)*2),"#-00-00")))&lt;VALUE("1905-01-01"),(1*(TEXT(MID(C2905,7,6+(LEN(C2905)=18)*2),"#-00-00")))&gt;TODAY()),"错误",IF(MOD(MID(C2905,15+(LEN(C2905)=18)*2,1),2)=0,"女","男")))))</f>
        <v/>
      </c>
      <c r="F2905" s="46" t="str">
        <f aca="true">IF(C2905="","",IF(AND(LEN(C2905)&lt;&gt;15,LEN(C2905)&lt;&gt;18),"错误",IF(ISERROR(1*(TEXT(MID(C2905,7,6+(LEN(C2905)=18)*2),"#-00-00"))),"错误",IF(OR((1*(TEXT(MID(C2905,7,6+(LEN(C2905)=18)*2),"#-00-00")))&lt;VALUE("1905-01-01"),(1*(TEXT(MID(C2905,7,6+(LEN(C2905)=18)*2),"#-00-00")))&gt;TODAY()),"错误",VALUE(TEXT(MID(C2905,7,6+(LEN(C2905)=18)*2),"#年00月00日"))))))</f>
        <v/>
      </c>
    </row>
    <row r="2906" customFormat="false" ht="14.25" hidden="false" customHeight="false" outlineLevel="0" collapsed="false">
      <c r="E2906" s="19" t="str">
        <f aca="true">IF(C2906="","",IF(AND(LEN(C2906)&lt;&gt;15,LEN(C2906)&lt;&gt;18),"错误",IF(ISERROR(1*(TEXT(MID(C2906,7,6+(LEN(C2906)=18)*2),"#-00-00"))),"错误",IF(OR((1*(TEXT(MID(C2906,7,6+(LEN(C2906)=18)*2),"#-00-00")))&lt;VALUE("1905-01-01"),(1*(TEXT(MID(C2906,7,6+(LEN(C2906)=18)*2),"#-00-00")))&gt;TODAY()),"错误",IF(MOD(MID(C2906,15+(LEN(C2906)=18)*2,1),2)=0,"女","男")))))</f>
        <v/>
      </c>
      <c r="F2906" s="46" t="str">
        <f aca="true">IF(C2906="","",IF(AND(LEN(C2906)&lt;&gt;15,LEN(C2906)&lt;&gt;18),"错误",IF(ISERROR(1*(TEXT(MID(C2906,7,6+(LEN(C2906)=18)*2),"#-00-00"))),"错误",IF(OR((1*(TEXT(MID(C2906,7,6+(LEN(C2906)=18)*2),"#-00-00")))&lt;VALUE("1905-01-01"),(1*(TEXT(MID(C2906,7,6+(LEN(C2906)=18)*2),"#-00-00")))&gt;TODAY()),"错误",VALUE(TEXT(MID(C2906,7,6+(LEN(C2906)=18)*2),"#年00月00日"))))))</f>
        <v/>
      </c>
    </row>
    <row r="2907" customFormat="false" ht="14.25" hidden="false" customHeight="false" outlineLevel="0" collapsed="false">
      <c r="E2907" s="19" t="str">
        <f aca="true">IF(C2907="","",IF(AND(LEN(C2907)&lt;&gt;15,LEN(C2907)&lt;&gt;18),"错误",IF(ISERROR(1*(TEXT(MID(C2907,7,6+(LEN(C2907)=18)*2),"#-00-00"))),"错误",IF(OR((1*(TEXT(MID(C2907,7,6+(LEN(C2907)=18)*2),"#-00-00")))&lt;VALUE("1905-01-01"),(1*(TEXT(MID(C2907,7,6+(LEN(C2907)=18)*2),"#-00-00")))&gt;TODAY()),"错误",IF(MOD(MID(C2907,15+(LEN(C2907)=18)*2,1),2)=0,"女","男")))))</f>
        <v/>
      </c>
      <c r="F2907" s="46" t="str">
        <f aca="true">IF(C2907="","",IF(AND(LEN(C2907)&lt;&gt;15,LEN(C2907)&lt;&gt;18),"错误",IF(ISERROR(1*(TEXT(MID(C2907,7,6+(LEN(C2907)=18)*2),"#-00-00"))),"错误",IF(OR((1*(TEXT(MID(C2907,7,6+(LEN(C2907)=18)*2),"#-00-00")))&lt;VALUE("1905-01-01"),(1*(TEXT(MID(C2907,7,6+(LEN(C2907)=18)*2),"#-00-00")))&gt;TODAY()),"错误",VALUE(TEXT(MID(C2907,7,6+(LEN(C2907)=18)*2),"#年00月00日"))))))</f>
        <v/>
      </c>
    </row>
    <row r="2908" customFormat="false" ht="14.25" hidden="false" customHeight="false" outlineLevel="0" collapsed="false">
      <c r="E2908" s="19" t="str">
        <f aca="true">IF(C2908="","",IF(AND(LEN(C2908)&lt;&gt;15,LEN(C2908)&lt;&gt;18),"错误",IF(ISERROR(1*(TEXT(MID(C2908,7,6+(LEN(C2908)=18)*2),"#-00-00"))),"错误",IF(OR((1*(TEXT(MID(C2908,7,6+(LEN(C2908)=18)*2),"#-00-00")))&lt;VALUE("1905-01-01"),(1*(TEXT(MID(C2908,7,6+(LEN(C2908)=18)*2),"#-00-00")))&gt;TODAY()),"错误",IF(MOD(MID(C2908,15+(LEN(C2908)=18)*2,1),2)=0,"女","男")))))</f>
        <v/>
      </c>
      <c r="F2908" s="46" t="str">
        <f aca="true">IF(C2908="","",IF(AND(LEN(C2908)&lt;&gt;15,LEN(C2908)&lt;&gt;18),"错误",IF(ISERROR(1*(TEXT(MID(C2908,7,6+(LEN(C2908)=18)*2),"#-00-00"))),"错误",IF(OR((1*(TEXT(MID(C2908,7,6+(LEN(C2908)=18)*2),"#-00-00")))&lt;VALUE("1905-01-01"),(1*(TEXT(MID(C2908,7,6+(LEN(C2908)=18)*2),"#-00-00")))&gt;TODAY()),"错误",VALUE(TEXT(MID(C2908,7,6+(LEN(C2908)=18)*2),"#年00月00日"))))))</f>
        <v/>
      </c>
    </row>
    <row r="2909" customFormat="false" ht="14.25" hidden="false" customHeight="false" outlineLevel="0" collapsed="false">
      <c r="E2909" s="19" t="str">
        <f aca="true">IF(C2909="","",IF(AND(LEN(C2909)&lt;&gt;15,LEN(C2909)&lt;&gt;18),"错误",IF(ISERROR(1*(TEXT(MID(C2909,7,6+(LEN(C2909)=18)*2),"#-00-00"))),"错误",IF(OR((1*(TEXT(MID(C2909,7,6+(LEN(C2909)=18)*2),"#-00-00")))&lt;VALUE("1905-01-01"),(1*(TEXT(MID(C2909,7,6+(LEN(C2909)=18)*2),"#-00-00")))&gt;TODAY()),"错误",IF(MOD(MID(C2909,15+(LEN(C2909)=18)*2,1),2)=0,"女","男")))))</f>
        <v/>
      </c>
      <c r="F2909" s="46" t="str">
        <f aca="true">IF(C2909="","",IF(AND(LEN(C2909)&lt;&gt;15,LEN(C2909)&lt;&gt;18),"错误",IF(ISERROR(1*(TEXT(MID(C2909,7,6+(LEN(C2909)=18)*2),"#-00-00"))),"错误",IF(OR((1*(TEXT(MID(C2909,7,6+(LEN(C2909)=18)*2),"#-00-00")))&lt;VALUE("1905-01-01"),(1*(TEXT(MID(C2909,7,6+(LEN(C2909)=18)*2),"#-00-00")))&gt;TODAY()),"错误",VALUE(TEXT(MID(C2909,7,6+(LEN(C2909)=18)*2),"#年00月00日"))))))</f>
        <v/>
      </c>
    </row>
    <row r="2910" customFormat="false" ht="14.25" hidden="false" customHeight="false" outlineLevel="0" collapsed="false">
      <c r="E2910" s="19" t="str">
        <f aca="true">IF(C2910="","",IF(AND(LEN(C2910)&lt;&gt;15,LEN(C2910)&lt;&gt;18),"错误",IF(ISERROR(1*(TEXT(MID(C2910,7,6+(LEN(C2910)=18)*2),"#-00-00"))),"错误",IF(OR((1*(TEXT(MID(C2910,7,6+(LEN(C2910)=18)*2),"#-00-00")))&lt;VALUE("1905-01-01"),(1*(TEXT(MID(C2910,7,6+(LEN(C2910)=18)*2),"#-00-00")))&gt;TODAY()),"错误",IF(MOD(MID(C2910,15+(LEN(C2910)=18)*2,1),2)=0,"女","男")))))</f>
        <v/>
      </c>
      <c r="F2910" s="46" t="str">
        <f aca="true">IF(C2910="","",IF(AND(LEN(C2910)&lt;&gt;15,LEN(C2910)&lt;&gt;18),"错误",IF(ISERROR(1*(TEXT(MID(C2910,7,6+(LEN(C2910)=18)*2),"#-00-00"))),"错误",IF(OR((1*(TEXT(MID(C2910,7,6+(LEN(C2910)=18)*2),"#-00-00")))&lt;VALUE("1905-01-01"),(1*(TEXT(MID(C2910,7,6+(LEN(C2910)=18)*2),"#-00-00")))&gt;TODAY()),"错误",VALUE(TEXT(MID(C2910,7,6+(LEN(C2910)=18)*2),"#年00月00日"))))))</f>
        <v/>
      </c>
    </row>
    <row r="2911" customFormat="false" ht="14.25" hidden="false" customHeight="false" outlineLevel="0" collapsed="false">
      <c r="E2911" s="19" t="str">
        <f aca="true">IF(C2911="","",IF(AND(LEN(C2911)&lt;&gt;15,LEN(C2911)&lt;&gt;18),"错误",IF(ISERROR(1*(TEXT(MID(C2911,7,6+(LEN(C2911)=18)*2),"#-00-00"))),"错误",IF(OR((1*(TEXT(MID(C2911,7,6+(LEN(C2911)=18)*2),"#-00-00")))&lt;VALUE("1905-01-01"),(1*(TEXT(MID(C2911,7,6+(LEN(C2911)=18)*2),"#-00-00")))&gt;TODAY()),"错误",IF(MOD(MID(C2911,15+(LEN(C2911)=18)*2,1),2)=0,"女","男")))))</f>
        <v/>
      </c>
      <c r="F2911" s="46" t="str">
        <f aca="true">IF(C2911="","",IF(AND(LEN(C2911)&lt;&gt;15,LEN(C2911)&lt;&gt;18),"错误",IF(ISERROR(1*(TEXT(MID(C2911,7,6+(LEN(C2911)=18)*2),"#-00-00"))),"错误",IF(OR((1*(TEXT(MID(C2911,7,6+(LEN(C2911)=18)*2),"#-00-00")))&lt;VALUE("1905-01-01"),(1*(TEXT(MID(C2911,7,6+(LEN(C2911)=18)*2),"#-00-00")))&gt;TODAY()),"错误",VALUE(TEXT(MID(C2911,7,6+(LEN(C2911)=18)*2),"#年00月00日"))))))</f>
        <v/>
      </c>
    </row>
    <row r="2912" customFormat="false" ht="14.25" hidden="false" customHeight="false" outlineLevel="0" collapsed="false">
      <c r="E2912" s="19" t="str">
        <f aca="true">IF(C2912="","",IF(AND(LEN(C2912)&lt;&gt;15,LEN(C2912)&lt;&gt;18),"错误",IF(ISERROR(1*(TEXT(MID(C2912,7,6+(LEN(C2912)=18)*2),"#-00-00"))),"错误",IF(OR((1*(TEXT(MID(C2912,7,6+(LEN(C2912)=18)*2),"#-00-00")))&lt;VALUE("1905-01-01"),(1*(TEXT(MID(C2912,7,6+(LEN(C2912)=18)*2),"#-00-00")))&gt;TODAY()),"错误",IF(MOD(MID(C2912,15+(LEN(C2912)=18)*2,1),2)=0,"女","男")))))</f>
        <v/>
      </c>
      <c r="F2912" s="46" t="str">
        <f aca="true">IF(C2912="","",IF(AND(LEN(C2912)&lt;&gt;15,LEN(C2912)&lt;&gt;18),"错误",IF(ISERROR(1*(TEXT(MID(C2912,7,6+(LEN(C2912)=18)*2),"#-00-00"))),"错误",IF(OR((1*(TEXT(MID(C2912,7,6+(LEN(C2912)=18)*2),"#-00-00")))&lt;VALUE("1905-01-01"),(1*(TEXT(MID(C2912,7,6+(LEN(C2912)=18)*2),"#-00-00")))&gt;TODAY()),"错误",VALUE(TEXT(MID(C2912,7,6+(LEN(C2912)=18)*2),"#年00月00日"))))))</f>
        <v/>
      </c>
    </row>
    <row r="2913" customFormat="false" ht="14.25" hidden="false" customHeight="false" outlineLevel="0" collapsed="false">
      <c r="E2913" s="19" t="str">
        <f aca="true">IF(C2913="","",IF(AND(LEN(C2913)&lt;&gt;15,LEN(C2913)&lt;&gt;18),"错误",IF(ISERROR(1*(TEXT(MID(C2913,7,6+(LEN(C2913)=18)*2),"#-00-00"))),"错误",IF(OR((1*(TEXT(MID(C2913,7,6+(LEN(C2913)=18)*2),"#-00-00")))&lt;VALUE("1905-01-01"),(1*(TEXT(MID(C2913,7,6+(LEN(C2913)=18)*2),"#-00-00")))&gt;TODAY()),"错误",IF(MOD(MID(C2913,15+(LEN(C2913)=18)*2,1),2)=0,"女","男")))))</f>
        <v/>
      </c>
      <c r="F2913" s="46" t="str">
        <f aca="true">IF(C2913="","",IF(AND(LEN(C2913)&lt;&gt;15,LEN(C2913)&lt;&gt;18),"错误",IF(ISERROR(1*(TEXT(MID(C2913,7,6+(LEN(C2913)=18)*2),"#-00-00"))),"错误",IF(OR((1*(TEXT(MID(C2913,7,6+(LEN(C2913)=18)*2),"#-00-00")))&lt;VALUE("1905-01-01"),(1*(TEXT(MID(C2913,7,6+(LEN(C2913)=18)*2),"#-00-00")))&gt;TODAY()),"错误",VALUE(TEXT(MID(C2913,7,6+(LEN(C2913)=18)*2),"#年00月00日"))))))</f>
        <v/>
      </c>
    </row>
    <row r="2914" customFormat="false" ht="14.25" hidden="false" customHeight="false" outlineLevel="0" collapsed="false">
      <c r="E2914" s="19" t="str">
        <f aca="true">IF(C2914="","",IF(AND(LEN(C2914)&lt;&gt;15,LEN(C2914)&lt;&gt;18),"错误",IF(ISERROR(1*(TEXT(MID(C2914,7,6+(LEN(C2914)=18)*2),"#-00-00"))),"错误",IF(OR((1*(TEXT(MID(C2914,7,6+(LEN(C2914)=18)*2),"#-00-00")))&lt;VALUE("1905-01-01"),(1*(TEXT(MID(C2914,7,6+(LEN(C2914)=18)*2),"#-00-00")))&gt;TODAY()),"错误",IF(MOD(MID(C2914,15+(LEN(C2914)=18)*2,1),2)=0,"女","男")))))</f>
        <v/>
      </c>
      <c r="F2914" s="46" t="str">
        <f aca="true">IF(C2914="","",IF(AND(LEN(C2914)&lt;&gt;15,LEN(C2914)&lt;&gt;18),"错误",IF(ISERROR(1*(TEXT(MID(C2914,7,6+(LEN(C2914)=18)*2),"#-00-00"))),"错误",IF(OR((1*(TEXT(MID(C2914,7,6+(LEN(C2914)=18)*2),"#-00-00")))&lt;VALUE("1905-01-01"),(1*(TEXT(MID(C2914,7,6+(LEN(C2914)=18)*2),"#-00-00")))&gt;TODAY()),"错误",VALUE(TEXT(MID(C2914,7,6+(LEN(C2914)=18)*2),"#年00月00日"))))))</f>
        <v/>
      </c>
    </row>
    <row r="2915" customFormat="false" ht="14.25" hidden="false" customHeight="false" outlineLevel="0" collapsed="false">
      <c r="E2915" s="19" t="str">
        <f aca="true">IF(C2915="","",IF(AND(LEN(C2915)&lt;&gt;15,LEN(C2915)&lt;&gt;18),"错误",IF(ISERROR(1*(TEXT(MID(C2915,7,6+(LEN(C2915)=18)*2),"#-00-00"))),"错误",IF(OR((1*(TEXT(MID(C2915,7,6+(LEN(C2915)=18)*2),"#-00-00")))&lt;VALUE("1905-01-01"),(1*(TEXT(MID(C2915,7,6+(LEN(C2915)=18)*2),"#-00-00")))&gt;TODAY()),"错误",IF(MOD(MID(C2915,15+(LEN(C2915)=18)*2,1),2)=0,"女","男")))))</f>
        <v/>
      </c>
      <c r="F2915" s="46" t="str">
        <f aca="true">IF(C2915="","",IF(AND(LEN(C2915)&lt;&gt;15,LEN(C2915)&lt;&gt;18),"错误",IF(ISERROR(1*(TEXT(MID(C2915,7,6+(LEN(C2915)=18)*2),"#-00-00"))),"错误",IF(OR((1*(TEXT(MID(C2915,7,6+(LEN(C2915)=18)*2),"#-00-00")))&lt;VALUE("1905-01-01"),(1*(TEXT(MID(C2915,7,6+(LEN(C2915)=18)*2),"#-00-00")))&gt;TODAY()),"错误",VALUE(TEXT(MID(C2915,7,6+(LEN(C2915)=18)*2),"#年00月00日"))))))</f>
        <v/>
      </c>
    </row>
    <row r="2916" customFormat="false" ht="14.25" hidden="false" customHeight="false" outlineLevel="0" collapsed="false">
      <c r="E2916" s="19" t="str">
        <f aca="true">IF(C2916="","",IF(AND(LEN(C2916)&lt;&gt;15,LEN(C2916)&lt;&gt;18),"错误",IF(ISERROR(1*(TEXT(MID(C2916,7,6+(LEN(C2916)=18)*2),"#-00-00"))),"错误",IF(OR((1*(TEXT(MID(C2916,7,6+(LEN(C2916)=18)*2),"#-00-00")))&lt;VALUE("1905-01-01"),(1*(TEXT(MID(C2916,7,6+(LEN(C2916)=18)*2),"#-00-00")))&gt;TODAY()),"错误",IF(MOD(MID(C2916,15+(LEN(C2916)=18)*2,1),2)=0,"女","男")))))</f>
        <v/>
      </c>
      <c r="F2916" s="46" t="str">
        <f aca="true">IF(C2916="","",IF(AND(LEN(C2916)&lt;&gt;15,LEN(C2916)&lt;&gt;18),"错误",IF(ISERROR(1*(TEXT(MID(C2916,7,6+(LEN(C2916)=18)*2),"#-00-00"))),"错误",IF(OR((1*(TEXT(MID(C2916,7,6+(LEN(C2916)=18)*2),"#-00-00")))&lt;VALUE("1905-01-01"),(1*(TEXT(MID(C2916,7,6+(LEN(C2916)=18)*2),"#-00-00")))&gt;TODAY()),"错误",VALUE(TEXT(MID(C2916,7,6+(LEN(C2916)=18)*2),"#年00月00日"))))))</f>
        <v/>
      </c>
    </row>
    <row r="2917" customFormat="false" ht="14.25" hidden="false" customHeight="false" outlineLevel="0" collapsed="false">
      <c r="E2917" s="19" t="str">
        <f aca="true">IF(C2917="","",IF(AND(LEN(C2917)&lt;&gt;15,LEN(C2917)&lt;&gt;18),"错误",IF(ISERROR(1*(TEXT(MID(C2917,7,6+(LEN(C2917)=18)*2),"#-00-00"))),"错误",IF(OR((1*(TEXT(MID(C2917,7,6+(LEN(C2917)=18)*2),"#-00-00")))&lt;VALUE("1905-01-01"),(1*(TEXT(MID(C2917,7,6+(LEN(C2917)=18)*2),"#-00-00")))&gt;TODAY()),"错误",IF(MOD(MID(C2917,15+(LEN(C2917)=18)*2,1),2)=0,"女","男")))))</f>
        <v/>
      </c>
      <c r="F2917" s="46" t="str">
        <f aca="true">IF(C2917="","",IF(AND(LEN(C2917)&lt;&gt;15,LEN(C2917)&lt;&gt;18),"错误",IF(ISERROR(1*(TEXT(MID(C2917,7,6+(LEN(C2917)=18)*2),"#-00-00"))),"错误",IF(OR((1*(TEXT(MID(C2917,7,6+(LEN(C2917)=18)*2),"#-00-00")))&lt;VALUE("1905-01-01"),(1*(TEXT(MID(C2917,7,6+(LEN(C2917)=18)*2),"#-00-00")))&gt;TODAY()),"错误",VALUE(TEXT(MID(C2917,7,6+(LEN(C2917)=18)*2),"#年00月00日"))))))</f>
        <v/>
      </c>
    </row>
    <row r="2918" customFormat="false" ht="14.25" hidden="false" customHeight="false" outlineLevel="0" collapsed="false">
      <c r="E2918" s="19" t="str">
        <f aca="true">IF(C2918="","",IF(AND(LEN(C2918)&lt;&gt;15,LEN(C2918)&lt;&gt;18),"错误",IF(ISERROR(1*(TEXT(MID(C2918,7,6+(LEN(C2918)=18)*2),"#-00-00"))),"错误",IF(OR((1*(TEXT(MID(C2918,7,6+(LEN(C2918)=18)*2),"#-00-00")))&lt;VALUE("1905-01-01"),(1*(TEXT(MID(C2918,7,6+(LEN(C2918)=18)*2),"#-00-00")))&gt;TODAY()),"错误",IF(MOD(MID(C2918,15+(LEN(C2918)=18)*2,1),2)=0,"女","男")))))</f>
        <v/>
      </c>
      <c r="F2918" s="46" t="str">
        <f aca="true">IF(C2918="","",IF(AND(LEN(C2918)&lt;&gt;15,LEN(C2918)&lt;&gt;18),"错误",IF(ISERROR(1*(TEXT(MID(C2918,7,6+(LEN(C2918)=18)*2),"#-00-00"))),"错误",IF(OR((1*(TEXT(MID(C2918,7,6+(LEN(C2918)=18)*2),"#-00-00")))&lt;VALUE("1905-01-01"),(1*(TEXT(MID(C2918,7,6+(LEN(C2918)=18)*2),"#-00-00")))&gt;TODAY()),"错误",VALUE(TEXT(MID(C2918,7,6+(LEN(C2918)=18)*2),"#年00月00日"))))))</f>
        <v/>
      </c>
    </row>
    <row r="2919" customFormat="false" ht="14.25" hidden="false" customHeight="false" outlineLevel="0" collapsed="false">
      <c r="E2919" s="19" t="str">
        <f aca="true">IF(C2919="","",IF(AND(LEN(C2919)&lt;&gt;15,LEN(C2919)&lt;&gt;18),"错误",IF(ISERROR(1*(TEXT(MID(C2919,7,6+(LEN(C2919)=18)*2),"#-00-00"))),"错误",IF(OR((1*(TEXT(MID(C2919,7,6+(LEN(C2919)=18)*2),"#-00-00")))&lt;VALUE("1905-01-01"),(1*(TEXT(MID(C2919,7,6+(LEN(C2919)=18)*2),"#-00-00")))&gt;TODAY()),"错误",IF(MOD(MID(C2919,15+(LEN(C2919)=18)*2,1),2)=0,"女","男")))))</f>
        <v/>
      </c>
      <c r="F2919" s="46" t="str">
        <f aca="true">IF(C2919="","",IF(AND(LEN(C2919)&lt;&gt;15,LEN(C2919)&lt;&gt;18),"错误",IF(ISERROR(1*(TEXT(MID(C2919,7,6+(LEN(C2919)=18)*2),"#-00-00"))),"错误",IF(OR((1*(TEXT(MID(C2919,7,6+(LEN(C2919)=18)*2),"#-00-00")))&lt;VALUE("1905-01-01"),(1*(TEXT(MID(C2919,7,6+(LEN(C2919)=18)*2),"#-00-00")))&gt;TODAY()),"错误",VALUE(TEXT(MID(C2919,7,6+(LEN(C2919)=18)*2),"#年00月00日"))))))</f>
        <v/>
      </c>
    </row>
    <row r="2920" customFormat="false" ht="14.25" hidden="false" customHeight="false" outlineLevel="0" collapsed="false">
      <c r="E2920" s="19" t="str">
        <f aca="true">IF(C2920="","",IF(AND(LEN(C2920)&lt;&gt;15,LEN(C2920)&lt;&gt;18),"错误",IF(ISERROR(1*(TEXT(MID(C2920,7,6+(LEN(C2920)=18)*2),"#-00-00"))),"错误",IF(OR((1*(TEXT(MID(C2920,7,6+(LEN(C2920)=18)*2),"#-00-00")))&lt;VALUE("1905-01-01"),(1*(TEXT(MID(C2920,7,6+(LEN(C2920)=18)*2),"#-00-00")))&gt;TODAY()),"错误",IF(MOD(MID(C2920,15+(LEN(C2920)=18)*2,1),2)=0,"女","男")))))</f>
        <v/>
      </c>
      <c r="F2920" s="46" t="str">
        <f aca="true">IF(C2920="","",IF(AND(LEN(C2920)&lt;&gt;15,LEN(C2920)&lt;&gt;18),"错误",IF(ISERROR(1*(TEXT(MID(C2920,7,6+(LEN(C2920)=18)*2),"#-00-00"))),"错误",IF(OR((1*(TEXT(MID(C2920,7,6+(LEN(C2920)=18)*2),"#-00-00")))&lt;VALUE("1905-01-01"),(1*(TEXT(MID(C2920,7,6+(LEN(C2920)=18)*2),"#-00-00")))&gt;TODAY()),"错误",VALUE(TEXT(MID(C2920,7,6+(LEN(C2920)=18)*2),"#年00月00日"))))))</f>
        <v/>
      </c>
    </row>
    <row r="2921" customFormat="false" ht="14.25" hidden="false" customHeight="false" outlineLevel="0" collapsed="false">
      <c r="E2921" s="19" t="str">
        <f aca="true">IF(C2921="","",IF(AND(LEN(C2921)&lt;&gt;15,LEN(C2921)&lt;&gt;18),"错误",IF(ISERROR(1*(TEXT(MID(C2921,7,6+(LEN(C2921)=18)*2),"#-00-00"))),"错误",IF(OR((1*(TEXT(MID(C2921,7,6+(LEN(C2921)=18)*2),"#-00-00")))&lt;VALUE("1905-01-01"),(1*(TEXT(MID(C2921,7,6+(LEN(C2921)=18)*2),"#-00-00")))&gt;TODAY()),"错误",IF(MOD(MID(C2921,15+(LEN(C2921)=18)*2,1),2)=0,"女","男")))))</f>
        <v/>
      </c>
      <c r="F2921" s="46" t="str">
        <f aca="true">IF(C2921="","",IF(AND(LEN(C2921)&lt;&gt;15,LEN(C2921)&lt;&gt;18),"错误",IF(ISERROR(1*(TEXT(MID(C2921,7,6+(LEN(C2921)=18)*2),"#-00-00"))),"错误",IF(OR((1*(TEXT(MID(C2921,7,6+(LEN(C2921)=18)*2),"#-00-00")))&lt;VALUE("1905-01-01"),(1*(TEXT(MID(C2921,7,6+(LEN(C2921)=18)*2),"#-00-00")))&gt;TODAY()),"错误",VALUE(TEXT(MID(C2921,7,6+(LEN(C2921)=18)*2),"#年00月00日"))))))</f>
        <v/>
      </c>
    </row>
    <row r="2922" customFormat="false" ht="14.25" hidden="false" customHeight="false" outlineLevel="0" collapsed="false">
      <c r="E2922" s="19" t="str">
        <f aca="true">IF(C2922="","",IF(AND(LEN(C2922)&lt;&gt;15,LEN(C2922)&lt;&gt;18),"错误",IF(ISERROR(1*(TEXT(MID(C2922,7,6+(LEN(C2922)=18)*2),"#-00-00"))),"错误",IF(OR((1*(TEXT(MID(C2922,7,6+(LEN(C2922)=18)*2),"#-00-00")))&lt;VALUE("1905-01-01"),(1*(TEXT(MID(C2922,7,6+(LEN(C2922)=18)*2),"#-00-00")))&gt;TODAY()),"错误",IF(MOD(MID(C2922,15+(LEN(C2922)=18)*2,1),2)=0,"女","男")))))</f>
        <v/>
      </c>
      <c r="F2922" s="46" t="str">
        <f aca="true">IF(C2922="","",IF(AND(LEN(C2922)&lt;&gt;15,LEN(C2922)&lt;&gt;18),"错误",IF(ISERROR(1*(TEXT(MID(C2922,7,6+(LEN(C2922)=18)*2),"#-00-00"))),"错误",IF(OR((1*(TEXT(MID(C2922,7,6+(LEN(C2922)=18)*2),"#-00-00")))&lt;VALUE("1905-01-01"),(1*(TEXT(MID(C2922,7,6+(LEN(C2922)=18)*2),"#-00-00")))&gt;TODAY()),"错误",VALUE(TEXT(MID(C2922,7,6+(LEN(C2922)=18)*2),"#年00月00日"))))))</f>
        <v/>
      </c>
    </row>
    <row r="2923" customFormat="false" ht="14.25" hidden="false" customHeight="false" outlineLevel="0" collapsed="false">
      <c r="E2923" s="19" t="str">
        <f aca="true">IF(C2923="","",IF(AND(LEN(C2923)&lt;&gt;15,LEN(C2923)&lt;&gt;18),"错误",IF(ISERROR(1*(TEXT(MID(C2923,7,6+(LEN(C2923)=18)*2),"#-00-00"))),"错误",IF(OR((1*(TEXT(MID(C2923,7,6+(LEN(C2923)=18)*2),"#-00-00")))&lt;VALUE("1905-01-01"),(1*(TEXT(MID(C2923,7,6+(LEN(C2923)=18)*2),"#-00-00")))&gt;TODAY()),"错误",IF(MOD(MID(C2923,15+(LEN(C2923)=18)*2,1),2)=0,"女","男")))))</f>
        <v/>
      </c>
      <c r="F2923" s="46" t="str">
        <f aca="true">IF(C2923="","",IF(AND(LEN(C2923)&lt;&gt;15,LEN(C2923)&lt;&gt;18),"错误",IF(ISERROR(1*(TEXT(MID(C2923,7,6+(LEN(C2923)=18)*2),"#-00-00"))),"错误",IF(OR((1*(TEXT(MID(C2923,7,6+(LEN(C2923)=18)*2),"#-00-00")))&lt;VALUE("1905-01-01"),(1*(TEXT(MID(C2923,7,6+(LEN(C2923)=18)*2),"#-00-00")))&gt;TODAY()),"错误",VALUE(TEXT(MID(C2923,7,6+(LEN(C2923)=18)*2),"#年00月00日"))))))</f>
        <v/>
      </c>
    </row>
    <row r="2924" customFormat="false" ht="14.25" hidden="false" customHeight="false" outlineLevel="0" collapsed="false">
      <c r="E2924" s="19" t="str">
        <f aca="true">IF(C2924="","",IF(AND(LEN(C2924)&lt;&gt;15,LEN(C2924)&lt;&gt;18),"错误",IF(ISERROR(1*(TEXT(MID(C2924,7,6+(LEN(C2924)=18)*2),"#-00-00"))),"错误",IF(OR((1*(TEXT(MID(C2924,7,6+(LEN(C2924)=18)*2),"#-00-00")))&lt;VALUE("1905-01-01"),(1*(TEXT(MID(C2924,7,6+(LEN(C2924)=18)*2),"#-00-00")))&gt;TODAY()),"错误",IF(MOD(MID(C2924,15+(LEN(C2924)=18)*2,1),2)=0,"女","男")))))</f>
        <v/>
      </c>
      <c r="F2924" s="46" t="str">
        <f aca="true">IF(C2924="","",IF(AND(LEN(C2924)&lt;&gt;15,LEN(C2924)&lt;&gt;18),"错误",IF(ISERROR(1*(TEXT(MID(C2924,7,6+(LEN(C2924)=18)*2),"#-00-00"))),"错误",IF(OR((1*(TEXT(MID(C2924,7,6+(LEN(C2924)=18)*2),"#-00-00")))&lt;VALUE("1905-01-01"),(1*(TEXT(MID(C2924,7,6+(LEN(C2924)=18)*2),"#-00-00")))&gt;TODAY()),"错误",VALUE(TEXT(MID(C2924,7,6+(LEN(C2924)=18)*2),"#年00月00日"))))))</f>
        <v/>
      </c>
    </row>
    <row r="2925" customFormat="false" ht="14.25" hidden="false" customHeight="false" outlineLevel="0" collapsed="false">
      <c r="E2925" s="19" t="str">
        <f aca="true">IF(C2925="","",IF(AND(LEN(C2925)&lt;&gt;15,LEN(C2925)&lt;&gt;18),"错误",IF(ISERROR(1*(TEXT(MID(C2925,7,6+(LEN(C2925)=18)*2),"#-00-00"))),"错误",IF(OR((1*(TEXT(MID(C2925,7,6+(LEN(C2925)=18)*2),"#-00-00")))&lt;VALUE("1905-01-01"),(1*(TEXT(MID(C2925,7,6+(LEN(C2925)=18)*2),"#-00-00")))&gt;TODAY()),"错误",IF(MOD(MID(C2925,15+(LEN(C2925)=18)*2,1),2)=0,"女","男")))))</f>
        <v/>
      </c>
      <c r="F2925" s="46" t="str">
        <f aca="true">IF(C2925="","",IF(AND(LEN(C2925)&lt;&gt;15,LEN(C2925)&lt;&gt;18),"错误",IF(ISERROR(1*(TEXT(MID(C2925,7,6+(LEN(C2925)=18)*2),"#-00-00"))),"错误",IF(OR((1*(TEXT(MID(C2925,7,6+(LEN(C2925)=18)*2),"#-00-00")))&lt;VALUE("1905-01-01"),(1*(TEXT(MID(C2925,7,6+(LEN(C2925)=18)*2),"#-00-00")))&gt;TODAY()),"错误",VALUE(TEXT(MID(C2925,7,6+(LEN(C2925)=18)*2),"#年00月00日"))))))</f>
        <v/>
      </c>
    </row>
    <row r="2926" customFormat="false" ht="14.25" hidden="false" customHeight="false" outlineLevel="0" collapsed="false">
      <c r="E2926" s="19" t="str">
        <f aca="true">IF(C2926="","",IF(AND(LEN(C2926)&lt;&gt;15,LEN(C2926)&lt;&gt;18),"错误",IF(ISERROR(1*(TEXT(MID(C2926,7,6+(LEN(C2926)=18)*2),"#-00-00"))),"错误",IF(OR((1*(TEXT(MID(C2926,7,6+(LEN(C2926)=18)*2),"#-00-00")))&lt;VALUE("1905-01-01"),(1*(TEXT(MID(C2926,7,6+(LEN(C2926)=18)*2),"#-00-00")))&gt;TODAY()),"错误",IF(MOD(MID(C2926,15+(LEN(C2926)=18)*2,1),2)=0,"女","男")))))</f>
        <v/>
      </c>
      <c r="F2926" s="46" t="str">
        <f aca="true">IF(C2926="","",IF(AND(LEN(C2926)&lt;&gt;15,LEN(C2926)&lt;&gt;18),"错误",IF(ISERROR(1*(TEXT(MID(C2926,7,6+(LEN(C2926)=18)*2),"#-00-00"))),"错误",IF(OR((1*(TEXT(MID(C2926,7,6+(LEN(C2926)=18)*2),"#-00-00")))&lt;VALUE("1905-01-01"),(1*(TEXT(MID(C2926,7,6+(LEN(C2926)=18)*2),"#-00-00")))&gt;TODAY()),"错误",VALUE(TEXT(MID(C2926,7,6+(LEN(C2926)=18)*2),"#年00月00日"))))))</f>
        <v/>
      </c>
    </row>
    <row r="2927" customFormat="false" ht="14.25" hidden="false" customHeight="false" outlineLevel="0" collapsed="false">
      <c r="E2927" s="19" t="str">
        <f aca="true">IF(C2927="","",IF(AND(LEN(C2927)&lt;&gt;15,LEN(C2927)&lt;&gt;18),"错误",IF(ISERROR(1*(TEXT(MID(C2927,7,6+(LEN(C2927)=18)*2),"#-00-00"))),"错误",IF(OR((1*(TEXT(MID(C2927,7,6+(LEN(C2927)=18)*2),"#-00-00")))&lt;VALUE("1905-01-01"),(1*(TEXT(MID(C2927,7,6+(LEN(C2927)=18)*2),"#-00-00")))&gt;TODAY()),"错误",IF(MOD(MID(C2927,15+(LEN(C2927)=18)*2,1),2)=0,"女","男")))))</f>
        <v/>
      </c>
      <c r="F2927" s="46" t="str">
        <f aca="true">IF(C2927="","",IF(AND(LEN(C2927)&lt;&gt;15,LEN(C2927)&lt;&gt;18),"错误",IF(ISERROR(1*(TEXT(MID(C2927,7,6+(LEN(C2927)=18)*2),"#-00-00"))),"错误",IF(OR((1*(TEXT(MID(C2927,7,6+(LEN(C2927)=18)*2),"#-00-00")))&lt;VALUE("1905-01-01"),(1*(TEXT(MID(C2927,7,6+(LEN(C2927)=18)*2),"#-00-00")))&gt;TODAY()),"错误",VALUE(TEXT(MID(C2927,7,6+(LEN(C2927)=18)*2),"#年00月00日"))))))</f>
        <v/>
      </c>
    </row>
    <row r="2928" customFormat="false" ht="14.25" hidden="false" customHeight="false" outlineLevel="0" collapsed="false">
      <c r="E2928" s="19" t="str">
        <f aca="true">IF(C2928="","",IF(AND(LEN(C2928)&lt;&gt;15,LEN(C2928)&lt;&gt;18),"错误",IF(ISERROR(1*(TEXT(MID(C2928,7,6+(LEN(C2928)=18)*2),"#-00-00"))),"错误",IF(OR((1*(TEXT(MID(C2928,7,6+(LEN(C2928)=18)*2),"#-00-00")))&lt;VALUE("1905-01-01"),(1*(TEXT(MID(C2928,7,6+(LEN(C2928)=18)*2),"#-00-00")))&gt;TODAY()),"错误",IF(MOD(MID(C2928,15+(LEN(C2928)=18)*2,1),2)=0,"女","男")))))</f>
        <v/>
      </c>
      <c r="F2928" s="46" t="str">
        <f aca="true">IF(C2928="","",IF(AND(LEN(C2928)&lt;&gt;15,LEN(C2928)&lt;&gt;18),"错误",IF(ISERROR(1*(TEXT(MID(C2928,7,6+(LEN(C2928)=18)*2),"#-00-00"))),"错误",IF(OR((1*(TEXT(MID(C2928,7,6+(LEN(C2928)=18)*2),"#-00-00")))&lt;VALUE("1905-01-01"),(1*(TEXT(MID(C2928,7,6+(LEN(C2928)=18)*2),"#-00-00")))&gt;TODAY()),"错误",VALUE(TEXT(MID(C2928,7,6+(LEN(C2928)=18)*2),"#年00月00日"))))))</f>
        <v/>
      </c>
    </row>
    <row r="2929" customFormat="false" ht="14.25" hidden="false" customHeight="false" outlineLevel="0" collapsed="false">
      <c r="E2929" s="19" t="str">
        <f aca="true">IF(C2929="","",IF(AND(LEN(C2929)&lt;&gt;15,LEN(C2929)&lt;&gt;18),"错误",IF(ISERROR(1*(TEXT(MID(C2929,7,6+(LEN(C2929)=18)*2),"#-00-00"))),"错误",IF(OR((1*(TEXT(MID(C2929,7,6+(LEN(C2929)=18)*2),"#-00-00")))&lt;VALUE("1905-01-01"),(1*(TEXT(MID(C2929,7,6+(LEN(C2929)=18)*2),"#-00-00")))&gt;TODAY()),"错误",IF(MOD(MID(C2929,15+(LEN(C2929)=18)*2,1),2)=0,"女","男")))))</f>
        <v/>
      </c>
      <c r="F2929" s="46" t="str">
        <f aca="true">IF(C2929="","",IF(AND(LEN(C2929)&lt;&gt;15,LEN(C2929)&lt;&gt;18),"错误",IF(ISERROR(1*(TEXT(MID(C2929,7,6+(LEN(C2929)=18)*2),"#-00-00"))),"错误",IF(OR((1*(TEXT(MID(C2929,7,6+(LEN(C2929)=18)*2),"#-00-00")))&lt;VALUE("1905-01-01"),(1*(TEXT(MID(C2929,7,6+(LEN(C2929)=18)*2),"#-00-00")))&gt;TODAY()),"错误",VALUE(TEXT(MID(C2929,7,6+(LEN(C2929)=18)*2),"#年00月00日"))))))</f>
        <v/>
      </c>
    </row>
    <row r="2930" customFormat="false" ht="14.25" hidden="false" customHeight="false" outlineLevel="0" collapsed="false">
      <c r="E2930" s="19" t="str">
        <f aca="true">IF(C2930="","",IF(AND(LEN(C2930)&lt;&gt;15,LEN(C2930)&lt;&gt;18),"错误",IF(ISERROR(1*(TEXT(MID(C2930,7,6+(LEN(C2930)=18)*2),"#-00-00"))),"错误",IF(OR((1*(TEXT(MID(C2930,7,6+(LEN(C2930)=18)*2),"#-00-00")))&lt;VALUE("1905-01-01"),(1*(TEXT(MID(C2930,7,6+(LEN(C2930)=18)*2),"#-00-00")))&gt;TODAY()),"错误",IF(MOD(MID(C2930,15+(LEN(C2930)=18)*2,1),2)=0,"女","男")))))</f>
        <v/>
      </c>
      <c r="F2930" s="46" t="str">
        <f aca="true">IF(C2930="","",IF(AND(LEN(C2930)&lt;&gt;15,LEN(C2930)&lt;&gt;18),"错误",IF(ISERROR(1*(TEXT(MID(C2930,7,6+(LEN(C2930)=18)*2),"#-00-00"))),"错误",IF(OR((1*(TEXT(MID(C2930,7,6+(LEN(C2930)=18)*2),"#-00-00")))&lt;VALUE("1905-01-01"),(1*(TEXT(MID(C2930,7,6+(LEN(C2930)=18)*2),"#-00-00")))&gt;TODAY()),"错误",VALUE(TEXT(MID(C2930,7,6+(LEN(C2930)=18)*2),"#年00月00日"))))))</f>
        <v/>
      </c>
    </row>
    <row r="2931" customFormat="false" ht="14.25" hidden="false" customHeight="false" outlineLevel="0" collapsed="false">
      <c r="E2931" s="19" t="str">
        <f aca="true">IF(C2931="","",IF(AND(LEN(C2931)&lt;&gt;15,LEN(C2931)&lt;&gt;18),"错误",IF(ISERROR(1*(TEXT(MID(C2931,7,6+(LEN(C2931)=18)*2),"#-00-00"))),"错误",IF(OR((1*(TEXT(MID(C2931,7,6+(LEN(C2931)=18)*2),"#-00-00")))&lt;VALUE("1905-01-01"),(1*(TEXT(MID(C2931,7,6+(LEN(C2931)=18)*2),"#-00-00")))&gt;TODAY()),"错误",IF(MOD(MID(C2931,15+(LEN(C2931)=18)*2,1),2)=0,"女","男")))))</f>
        <v/>
      </c>
      <c r="F2931" s="46" t="str">
        <f aca="true">IF(C2931="","",IF(AND(LEN(C2931)&lt;&gt;15,LEN(C2931)&lt;&gt;18),"错误",IF(ISERROR(1*(TEXT(MID(C2931,7,6+(LEN(C2931)=18)*2),"#-00-00"))),"错误",IF(OR((1*(TEXT(MID(C2931,7,6+(LEN(C2931)=18)*2),"#-00-00")))&lt;VALUE("1905-01-01"),(1*(TEXT(MID(C2931,7,6+(LEN(C2931)=18)*2),"#-00-00")))&gt;TODAY()),"错误",VALUE(TEXT(MID(C2931,7,6+(LEN(C2931)=18)*2),"#年00月00日"))))))</f>
        <v/>
      </c>
    </row>
    <row r="2932" customFormat="false" ht="14.25" hidden="false" customHeight="false" outlineLevel="0" collapsed="false">
      <c r="E2932" s="19" t="str">
        <f aca="true">IF(C2932="","",IF(AND(LEN(C2932)&lt;&gt;15,LEN(C2932)&lt;&gt;18),"错误",IF(ISERROR(1*(TEXT(MID(C2932,7,6+(LEN(C2932)=18)*2),"#-00-00"))),"错误",IF(OR((1*(TEXT(MID(C2932,7,6+(LEN(C2932)=18)*2),"#-00-00")))&lt;VALUE("1905-01-01"),(1*(TEXT(MID(C2932,7,6+(LEN(C2932)=18)*2),"#-00-00")))&gt;TODAY()),"错误",IF(MOD(MID(C2932,15+(LEN(C2932)=18)*2,1),2)=0,"女","男")))))</f>
        <v/>
      </c>
      <c r="F2932" s="46" t="str">
        <f aca="true">IF(C2932="","",IF(AND(LEN(C2932)&lt;&gt;15,LEN(C2932)&lt;&gt;18),"错误",IF(ISERROR(1*(TEXT(MID(C2932,7,6+(LEN(C2932)=18)*2),"#-00-00"))),"错误",IF(OR((1*(TEXT(MID(C2932,7,6+(LEN(C2932)=18)*2),"#-00-00")))&lt;VALUE("1905-01-01"),(1*(TEXT(MID(C2932,7,6+(LEN(C2932)=18)*2),"#-00-00")))&gt;TODAY()),"错误",VALUE(TEXT(MID(C2932,7,6+(LEN(C2932)=18)*2),"#年00月00日"))))))</f>
        <v/>
      </c>
    </row>
    <row r="2933" customFormat="false" ht="14.25" hidden="false" customHeight="false" outlineLevel="0" collapsed="false">
      <c r="E2933" s="19" t="str">
        <f aca="true">IF(C2933="","",IF(AND(LEN(C2933)&lt;&gt;15,LEN(C2933)&lt;&gt;18),"错误",IF(ISERROR(1*(TEXT(MID(C2933,7,6+(LEN(C2933)=18)*2),"#-00-00"))),"错误",IF(OR((1*(TEXT(MID(C2933,7,6+(LEN(C2933)=18)*2),"#-00-00")))&lt;VALUE("1905-01-01"),(1*(TEXT(MID(C2933,7,6+(LEN(C2933)=18)*2),"#-00-00")))&gt;TODAY()),"错误",IF(MOD(MID(C2933,15+(LEN(C2933)=18)*2,1),2)=0,"女","男")))))</f>
        <v/>
      </c>
      <c r="F2933" s="46" t="str">
        <f aca="true">IF(C2933="","",IF(AND(LEN(C2933)&lt;&gt;15,LEN(C2933)&lt;&gt;18),"错误",IF(ISERROR(1*(TEXT(MID(C2933,7,6+(LEN(C2933)=18)*2),"#-00-00"))),"错误",IF(OR((1*(TEXT(MID(C2933,7,6+(LEN(C2933)=18)*2),"#-00-00")))&lt;VALUE("1905-01-01"),(1*(TEXT(MID(C2933,7,6+(LEN(C2933)=18)*2),"#-00-00")))&gt;TODAY()),"错误",VALUE(TEXT(MID(C2933,7,6+(LEN(C2933)=18)*2),"#年00月00日"))))))</f>
        <v/>
      </c>
    </row>
    <row r="2934" customFormat="false" ht="14.25" hidden="false" customHeight="false" outlineLevel="0" collapsed="false">
      <c r="E2934" s="19" t="str">
        <f aca="true">IF(C2934="","",IF(AND(LEN(C2934)&lt;&gt;15,LEN(C2934)&lt;&gt;18),"错误",IF(ISERROR(1*(TEXT(MID(C2934,7,6+(LEN(C2934)=18)*2),"#-00-00"))),"错误",IF(OR((1*(TEXT(MID(C2934,7,6+(LEN(C2934)=18)*2),"#-00-00")))&lt;VALUE("1905-01-01"),(1*(TEXT(MID(C2934,7,6+(LEN(C2934)=18)*2),"#-00-00")))&gt;TODAY()),"错误",IF(MOD(MID(C2934,15+(LEN(C2934)=18)*2,1),2)=0,"女","男")))))</f>
        <v/>
      </c>
      <c r="F2934" s="46" t="str">
        <f aca="true">IF(C2934="","",IF(AND(LEN(C2934)&lt;&gt;15,LEN(C2934)&lt;&gt;18),"错误",IF(ISERROR(1*(TEXT(MID(C2934,7,6+(LEN(C2934)=18)*2),"#-00-00"))),"错误",IF(OR((1*(TEXT(MID(C2934,7,6+(LEN(C2934)=18)*2),"#-00-00")))&lt;VALUE("1905-01-01"),(1*(TEXT(MID(C2934,7,6+(LEN(C2934)=18)*2),"#-00-00")))&gt;TODAY()),"错误",VALUE(TEXT(MID(C2934,7,6+(LEN(C2934)=18)*2),"#年00月00日"))))))</f>
        <v/>
      </c>
    </row>
    <row r="2935" customFormat="false" ht="14.25" hidden="false" customHeight="false" outlineLevel="0" collapsed="false">
      <c r="E2935" s="19" t="str">
        <f aca="true">IF(C2935="","",IF(AND(LEN(C2935)&lt;&gt;15,LEN(C2935)&lt;&gt;18),"错误",IF(ISERROR(1*(TEXT(MID(C2935,7,6+(LEN(C2935)=18)*2),"#-00-00"))),"错误",IF(OR((1*(TEXT(MID(C2935,7,6+(LEN(C2935)=18)*2),"#-00-00")))&lt;VALUE("1905-01-01"),(1*(TEXT(MID(C2935,7,6+(LEN(C2935)=18)*2),"#-00-00")))&gt;TODAY()),"错误",IF(MOD(MID(C2935,15+(LEN(C2935)=18)*2,1),2)=0,"女","男")))))</f>
        <v/>
      </c>
      <c r="F2935" s="46" t="str">
        <f aca="true">IF(C2935="","",IF(AND(LEN(C2935)&lt;&gt;15,LEN(C2935)&lt;&gt;18),"错误",IF(ISERROR(1*(TEXT(MID(C2935,7,6+(LEN(C2935)=18)*2),"#-00-00"))),"错误",IF(OR((1*(TEXT(MID(C2935,7,6+(LEN(C2935)=18)*2),"#-00-00")))&lt;VALUE("1905-01-01"),(1*(TEXT(MID(C2935,7,6+(LEN(C2935)=18)*2),"#-00-00")))&gt;TODAY()),"错误",VALUE(TEXT(MID(C2935,7,6+(LEN(C2935)=18)*2),"#年00月00日"))))))</f>
        <v/>
      </c>
    </row>
    <row r="2936" customFormat="false" ht="14.25" hidden="false" customHeight="false" outlineLevel="0" collapsed="false">
      <c r="E2936" s="19" t="str">
        <f aca="true">IF(C2936="","",IF(AND(LEN(C2936)&lt;&gt;15,LEN(C2936)&lt;&gt;18),"错误",IF(ISERROR(1*(TEXT(MID(C2936,7,6+(LEN(C2936)=18)*2),"#-00-00"))),"错误",IF(OR((1*(TEXT(MID(C2936,7,6+(LEN(C2936)=18)*2),"#-00-00")))&lt;VALUE("1905-01-01"),(1*(TEXT(MID(C2936,7,6+(LEN(C2936)=18)*2),"#-00-00")))&gt;TODAY()),"错误",IF(MOD(MID(C2936,15+(LEN(C2936)=18)*2,1),2)=0,"女","男")))))</f>
        <v/>
      </c>
      <c r="F2936" s="46" t="str">
        <f aca="true">IF(C2936="","",IF(AND(LEN(C2936)&lt;&gt;15,LEN(C2936)&lt;&gt;18),"错误",IF(ISERROR(1*(TEXT(MID(C2936,7,6+(LEN(C2936)=18)*2),"#-00-00"))),"错误",IF(OR((1*(TEXT(MID(C2936,7,6+(LEN(C2936)=18)*2),"#-00-00")))&lt;VALUE("1905-01-01"),(1*(TEXT(MID(C2936,7,6+(LEN(C2936)=18)*2),"#-00-00")))&gt;TODAY()),"错误",VALUE(TEXT(MID(C2936,7,6+(LEN(C2936)=18)*2),"#年00月00日"))))))</f>
        <v/>
      </c>
    </row>
    <row r="2937" customFormat="false" ht="14.25" hidden="false" customHeight="false" outlineLevel="0" collapsed="false">
      <c r="E2937" s="19" t="str">
        <f aca="true">IF(C2937="","",IF(AND(LEN(C2937)&lt;&gt;15,LEN(C2937)&lt;&gt;18),"错误",IF(ISERROR(1*(TEXT(MID(C2937,7,6+(LEN(C2937)=18)*2),"#-00-00"))),"错误",IF(OR((1*(TEXT(MID(C2937,7,6+(LEN(C2937)=18)*2),"#-00-00")))&lt;VALUE("1905-01-01"),(1*(TEXT(MID(C2937,7,6+(LEN(C2937)=18)*2),"#-00-00")))&gt;TODAY()),"错误",IF(MOD(MID(C2937,15+(LEN(C2937)=18)*2,1),2)=0,"女","男")))))</f>
        <v/>
      </c>
      <c r="F2937" s="46" t="str">
        <f aca="true">IF(C2937="","",IF(AND(LEN(C2937)&lt;&gt;15,LEN(C2937)&lt;&gt;18),"错误",IF(ISERROR(1*(TEXT(MID(C2937,7,6+(LEN(C2937)=18)*2),"#-00-00"))),"错误",IF(OR((1*(TEXT(MID(C2937,7,6+(LEN(C2937)=18)*2),"#-00-00")))&lt;VALUE("1905-01-01"),(1*(TEXT(MID(C2937,7,6+(LEN(C2937)=18)*2),"#-00-00")))&gt;TODAY()),"错误",VALUE(TEXT(MID(C2937,7,6+(LEN(C2937)=18)*2),"#年00月00日"))))))</f>
        <v/>
      </c>
    </row>
    <row r="2938" customFormat="false" ht="14.25" hidden="false" customHeight="false" outlineLevel="0" collapsed="false">
      <c r="E2938" s="19" t="str">
        <f aca="true">IF(C2938="","",IF(AND(LEN(C2938)&lt;&gt;15,LEN(C2938)&lt;&gt;18),"错误",IF(ISERROR(1*(TEXT(MID(C2938,7,6+(LEN(C2938)=18)*2),"#-00-00"))),"错误",IF(OR((1*(TEXT(MID(C2938,7,6+(LEN(C2938)=18)*2),"#-00-00")))&lt;VALUE("1905-01-01"),(1*(TEXT(MID(C2938,7,6+(LEN(C2938)=18)*2),"#-00-00")))&gt;TODAY()),"错误",IF(MOD(MID(C2938,15+(LEN(C2938)=18)*2,1),2)=0,"女","男")))))</f>
        <v/>
      </c>
      <c r="F2938" s="46" t="str">
        <f aca="true">IF(C2938="","",IF(AND(LEN(C2938)&lt;&gt;15,LEN(C2938)&lt;&gt;18),"错误",IF(ISERROR(1*(TEXT(MID(C2938,7,6+(LEN(C2938)=18)*2),"#-00-00"))),"错误",IF(OR((1*(TEXT(MID(C2938,7,6+(LEN(C2938)=18)*2),"#-00-00")))&lt;VALUE("1905-01-01"),(1*(TEXT(MID(C2938,7,6+(LEN(C2938)=18)*2),"#-00-00")))&gt;TODAY()),"错误",VALUE(TEXT(MID(C2938,7,6+(LEN(C2938)=18)*2),"#年00月00日"))))))</f>
        <v/>
      </c>
    </row>
    <row r="2939" customFormat="false" ht="14.25" hidden="false" customHeight="false" outlineLevel="0" collapsed="false">
      <c r="E2939" s="19" t="str">
        <f aca="true">IF(C2939="","",IF(AND(LEN(C2939)&lt;&gt;15,LEN(C2939)&lt;&gt;18),"错误",IF(ISERROR(1*(TEXT(MID(C2939,7,6+(LEN(C2939)=18)*2),"#-00-00"))),"错误",IF(OR((1*(TEXT(MID(C2939,7,6+(LEN(C2939)=18)*2),"#-00-00")))&lt;VALUE("1905-01-01"),(1*(TEXT(MID(C2939,7,6+(LEN(C2939)=18)*2),"#-00-00")))&gt;TODAY()),"错误",IF(MOD(MID(C2939,15+(LEN(C2939)=18)*2,1),2)=0,"女","男")))))</f>
        <v/>
      </c>
      <c r="F2939" s="46" t="str">
        <f aca="true">IF(C2939="","",IF(AND(LEN(C2939)&lt;&gt;15,LEN(C2939)&lt;&gt;18),"错误",IF(ISERROR(1*(TEXT(MID(C2939,7,6+(LEN(C2939)=18)*2),"#-00-00"))),"错误",IF(OR((1*(TEXT(MID(C2939,7,6+(LEN(C2939)=18)*2),"#-00-00")))&lt;VALUE("1905-01-01"),(1*(TEXT(MID(C2939,7,6+(LEN(C2939)=18)*2),"#-00-00")))&gt;TODAY()),"错误",VALUE(TEXT(MID(C2939,7,6+(LEN(C2939)=18)*2),"#年00月00日"))))))</f>
        <v/>
      </c>
    </row>
    <row r="2940" customFormat="false" ht="14.25" hidden="false" customHeight="false" outlineLevel="0" collapsed="false">
      <c r="E2940" s="19" t="str">
        <f aca="true">IF(C2940="","",IF(AND(LEN(C2940)&lt;&gt;15,LEN(C2940)&lt;&gt;18),"错误",IF(ISERROR(1*(TEXT(MID(C2940,7,6+(LEN(C2940)=18)*2),"#-00-00"))),"错误",IF(OR((1*(TEXT(MID(C2940,7,6+(LEN(C2940)=18)*2),"#-00-00")))&lt;VALUE("1905-01-01"),(1*(TEXT(MID(C2940,7,6+(LEN(C2940)=18)*2),"#-00-00")))&gt;TODAY()),"错误",IF(MOD(MID(C2940,15+(LEN(C2940)=18)*2,1),2)=0,"女","男")))))</f>
        <v/>
      </c>
      <c r="F2940" s="46" t="str">
        <f aca="true">IF(C2940="","",IF(AND(LEN(C2940)&lt;&gt;15,LEN(C2940)&lt;&gt;18),"错误",IF(ISERROR(1*(TEXT(MID(C2940,7,6+(LEN(C2940)=18)*2),"#-00-00"))),"错误",IF(OR((1*(TEXT(MID(C2940,7,6+(LEN(C2940)=18)*2),"#-00-00")))&lt;VALUE("1905-01-01"),(1*(TEXT(MID(C2940,7,6+(LEN(C2940)=18)*2),"#-00-00")))&gt;TODAY()),"错误",VALUE(TEXT(MID(C2940,7,6+(LEN(C2940)=18)*2),"#年00月00日"))))))</f>
        <v/>
      </c>
    </row>
    <row r="2941" customFormat="false" ht="14.25" hidden="false" customHeight="false" outlineLevel="0" collapsed="false">
      <c r="E2941" s="19" t="str">
        <f aca="true">IF(C2941="","",IF(AND(LEN(C2941)&lt;&gt;15,LEN(C2941)&lt;&gt;18),"错误",IF(ISERROR(1*(TEXT(MID(C2941,7,6+(LEN(C2941)=18)*2),"#-00-00"))),"错误",IF(OR((1*(TEXT(MID(C2941,7,6+(LEN(C2941)=18)*2),"#-00-00")))&lt;VALUE("1905-01-01"),(1*(TEXT(MID(C2941,7,6+(LEN(C2941)=18)*2),"#-00-00")))&gt;TODAY()),"错误",IF(MOD(MID(C2941,15+(LEN(C2941)=18)*2,1),2)=0,"女","男")))))</f>
        <v/>
      </c>
      <c r="F2941" s="46" t="str">
        <f aca="true">IF(C2941="","",IF(AND(LEN(C2941)&lt;&gt;15,LEN(C2941)&lt;&gt;18),"错误",IF(ISERROR(1*(TEXT(MID(C2941,7,6+(LEN(C2941)=18)*2),"#-00-00"))),"错误",IF(OR((1*(TEXT(MID(C2941,7,6+(LEN(C2941)=18)*2),"#-00-00")))&lt;VALUE("1905-01-01"),(1*(TEXT(MID(C2941,7,6+(LEN(C2941)=18)*2),"#-00-00")))&gt;TODAY()),"错误",VALUE(TEXT(MID(C2941,7,6+(LEN(C2941)=18)*2),"#年00月00日"))))))</f>
        <v/>
      </c>
    </row>
    <row r="2942" customFormat="false" ht="14.25" hidden="false" customHeight="false" outlineLevel="0" collapsed="false">
      <c r="E2942" s="19" t="str">
        <f aca="true">IF(C2942="","",IF(AND(LEN(C2942)&lt;&gt;15,LEN(C2942)&lt;&gt;18),"错误",IF(ISERROR(1*(TEXT(MID(C2942,7,6+(LEN(C2942)=18)*2),"#-00-00"))),"错误",IF(OR((1*(TEXT(MID(C2942,7,6+(LEN(C2942)=18)*2),"#-00-00")))&lt;VALUE("1905-01-01"),(1*(TEXT(MID(C2942,7,6+(LEN(C2942)=18)*2),"#-00-00")))&gt;TODAY()),"错误",IF(MOD(MID(C2942,15+(LEN(C2942)=18)*2,1),2)=0,"女","男")))))</f>
        <v/>
      </c>
      <c r="F2942" s="46" t="str">
        <f aca="true">IF(C2942="","",IF(AND(LEN(C2942)&lt;&gt;15,LEN(C2942)&lt;&gt;18),"错误",IF(ISERROR(1*(TEXT(MID(C2942,7,6+(LEN(C2942)=18)*2),"#-00-00"))),"错误",IF(OR((1*(TEXT(MID(C2942,7,6+(LEN(C2942)=18)*2),"#-00-00")))&lt;VALUE("1905-01-01"),(1*(TEXT(MID(C2942,7,6+(LEN(C2942)=18)*2),"#-00-00")))&gt;TODAY()),"错误",VALUE(TEXT(MID(C2942,7,6+(LEN(C2942)=18)*2),"#年00月00日"))))))</f>
        <v/>
      </c>
    </row>
    <row r="2943" customFormat="false" ht="14.25" hidden="false" customHeight="false" outlineLevel="0" collapsed="false">
      <c r="E2943" s="19" t="str">
        <f aca="true">IF(C2943="","",IF(AND(LEN(C2943)&lt;&gt;15,LEN(C2943)&lt;&gt;18),"错误",IF(ISERROR(1*(TEXT(MID(C2943,7,6+(LEN(C2943)=18)*2),"#-00-00"))),"错误",IF(OR((1*(TEXT(MID(C2943,7,6+(LEN(C2943)=18)*2),"#-00-00")))&lt;VALUE("1905-01-01"),(1*(TEXT(MID(C2943,7,6+(LEN(C2943)=18)*2),"#-00-00")))&gt;TODAY()),"错误",IF(MOD(MID(C2943,15+(LEN(C2943)=18)*2,1),2)=0,"女","男")))))</f>
        <v/>
      </c>
      <c r="F2943" s="46" t="str">
        <f aca="true">IF(C2943="","",IF(AND(LEN(C2943)&lt;&gt;15,LEN(C2943)&lt;&gt;18),"错误",IF(ISERROR(1*(TEXT(MID(C2943,7,6+(LEN(C2943)=18)*2),"#-00-00"))),"错误",IF(OR((1*(TEXT(MID(C2943,7,6+(LEN(C2943)=18)*2),"#-00-00")))&lt;VALUE("1905-01-01"),(1*(TEXT(MID(C2943,7,6+(LEN(C2943)=18)*2),"#-00-00")))&gt;TODAY()),"错误",VALUE(TEXT(MID(C2943,7,6+(LEN(C2943)=18)*2),"#年00月00日"))))))</f>
        <v/>
      </c>
    </row>
    <row r="2944" customFormat="false" ht="14.25" hidden="false" customHeight="false" outlineLevel="0" collapsed="false">
      <c r="E2944" s="19" t="str">
        <f aca="true">IF(C2944="","",IF(AND(LEN(C2944)&lt;&gt;15,LEN(C2944)&lt;&gt;18),"错误",IF(ISERROR(1*(TEXT(MID(C2944,7,6+(LEN(C2944)=18)*2),"#-00-00"))),"错误",IF(OR((1*(TEXT(MID(C2944,7,6+(LEN(C2944)=18)*2),"#-00-00")))&lt;VALUE("1905-01-01"),(1*(TEXT(MID(C2944,7,6+(LEN(C2944)=18)*2),"#-00-00")))&gt;TODAY()),"错误",IF(MOD(MID(C2944,15+(LEN(C2944)=18)*2,1),2)=0,"女","男")))))</f>
        <v/>
      </c>
      <c r="F2944" s="46" t="str">
        <f aca="true">IF(C2944="","",IF(AND(LEN(C2944)&lt;&gt;15,LEN(C2944)&lt;&gt;18),"错误",IF(ISERROR(1*(TEXT(MID(C2944,7,6+(LEN(C2944)=18)*2),"#-00-00"))),"错误",IF(OR((1*(TEXT(MID(C2944,7,6+(LEN(C2944)=18)*2),"#-00-00")))&lt;VALUE("1905-01-01"),(1*(TEXT(MID(C2944,7,6+(LEN(C2944)=18)*2),"#-00-00")))&gt;TODAY()),"错误",VALUE(TEXT(MID(C2944,7,6+(LEN(C2944)=18)*2),"#年00月00日"))))))</f>
        <v/>
      </c>
    </row>
    <row r="2945" customFormat="false" ht="14.25" hidden="false" customHeight="false" outlineLevel="0" collapsed="false">
      <c r="E2945" s="19" t="str">
        <f aca="true">IF(C2945="","",IF(AND(LEN(C2945)&lt;&gt;15,LEN(C2945)&lt;&gt;18),"错误",IF(ISERROR(1*(TEXT(MID(C2945,7,6+(LEN(C2945)=18)*2),"#-00-00"))),"错误",IF(OR((1*(TEXT(MID(C2945,7,6+(LEN(C2945)=18)*2),"#-00-00")))&lt;VALUE("1905-01-01"),(1*(TEXT(MID(C2945,7,6+(LEN(C2945)=18)*2),"#-00-00")))&gt;TODAY()),"错误",IF(MOD(MID(C2945,15+(LEN(C2945)=18)*2,1),2)=0,"女","男")))))</f>
        <v/>
      </c>
      <c r="F2945" s="46" t="str">
        <f aca="true">IF(C2945="","",IF(AND(LEN(C2945)&lt;&gt;15,LEN(C2945)&lt;&gt;18),"错误",IF(ISERROR(1*(TEXT(MID(C2945,7,6+(LEN(C2945)=18)*2),"#-00-00"))),"错误",IF(OR((1*(TEXT(MID(C2945,7,6+(LEN(C2945)=18)*2),"#-00-00")))&lt;VALUE("1905-01-01"),(1*(TEXT(MID(C2945,7,6+(LEN(C2945)=18)*2),"#-00-00")))&gt;TODAY()),"错误",VALUE(TEXT(MID(C2945,7,6+(LEN(C2945)=18)*2),"#年00月00日"))))))</f>
        <v/>
      </c>
    </row>
    <row r="2946" customFormat="false" ht="14.25" hidden="false" customHeight="false" outlineLevel="0" collapsed="false">
      <c r="E2946" s="19" t="str">
        <f aca="true">IF(C2946="","",IF(AND(LEN(C2946)&lt;&gt;15,LEN(C2946)&lt;&gt;18),"错误",IF(ISERROR(1*(TEXT(MID(C2946,7,6+(LEN(C2946)=18)*2),"#-00-00"))),"错误",IF(OR((1*(TEXT(MID(C2946,7,6+(LEN(C2946)=18)*2),"#-00-00")))&lt;VALUE("1905-01-01"),(1*(TEXT(MID(C2946,7,6+(LEN(C2946)=18)*2),"#-00-00")))&gt;TODAY()),"错误",IF(MOD(MID(C2946,15+(LEN(C2946)=18)*2,1),2)=0,"女","男")))))</f>
        <v/>
      </c>
      <c r="F2946" s="46" t="str">
        <f aca="true">IF(C2946="","",IF(AND(LEN(C2946)&lt;&gt;15,LEN(C2946)&lt;&gt;18),"错误",IF(ISERROR(1*(TEXT(MID(C2946,7,6+(LEN(C2946)=18)*2),"#-00-00"))),"错误",IF(OR((1*(TEXT(MID(C2946,7,6+(LEN(C2946)=18)*2),"#-00-00")))&lt;VALUE("1905-01-01"),(1*(TEXT(MID(C2946,7,6+(LEN(C2946)=18)*2),"#-00-00")))&gt;TODAY()),"错误",VALUE(TEXT(MID(C2946,7,6+(LEN(C2946)=18)*2),"#年00月00日"))))))</f>
        <v/>
      </c>
    </row>
    <row r="2947" customFormat="false" ht="14.25" hidden="false" customHeight="false" outlineLevel="0" collapsed="false">
      <c r="E2947" s="19" t="str">
        <f aca="true">IF(C2947="","",IF(AND(LEN(C2947)&lt;&gt;15,LEN(C2947)&lt;&gt;18),"错误",IF(ISERROR(1*(TEXT(MID(C2947,7,6+(LEN(C2947)=18)*2),"#-00-00"))),"错误",IF(OR((1*(TEXT(MID(C2947,7,6+(LEN(C2947)=18)*2),"#-00-00")))&lt;VALUE("1905-01-01"),(1*(TEXT(MID(C2947,7,6+(LEN(C2947)=18)*2),"#-00-00")))&gt;TODAY()),"错误",IF(MOD(MID(C2947,15+(LEN(C2947)=18)*2,1),2)=0,"女","男")))))</f>
        <v/>
      </c>
      <c r="F2947" s="46" t="str">
        <f aca="true">IF(C2947="","",IF(AND(LEN(C2947)&lt;&gt;15,LEN(C2947)&lt;&gt;18),"错误",IF(ISERROR(1*(TEXT(MID(C2947,7,6+(LEN(C2947)=18)*2),"#-00-00"))),"错误",IF(OR((1*(TEXT(MID(C2947,7,6+(LEN(C2947)=18)*2),"#-00-00")))&lt;VALUE("1905-01-01"),(1*(TEXT(MID(C2947,7,6+(LEN(C2947)=18)*2),"#-00-00")))&gt;TODAY()),"错误",VALUE(TEXT(MID(C2947,7,6+(LEN(C2947)=18)*2),"#年00月00日"))))))</f>
        <v/>
      </c>
    </row>
    <row r="2948" customFormat="false" ht="14.25" hidden="false" customHeight="false" outlineLevel="0" collapsed="false">
      <c r="E2948" s="19" t="str">
        <f aca="true">IF(C2948="","",IF(AND(LEN(C2948)&lt;&gt;15,LEN(C2948)&lt;&gt;18),"错误",IF(ISERROR(1*(TEXT(MID(C2948,7,6+(LEN(C2948)=18)*2),"#-00-00"))),"错误",IF(OR((1*(TEXT(MID(C2948,7,6+(LEN(C2948)=18)*2),"#-00-00")))&lt;VALUE("1905-01-01"),(1*(TEXT(MID(C2948,7,6+(LEN(C2948)=18)*2),"#-00-00")))&gt;TODAY()),"错误",IF(MOD(MID(C2948,15+(LEN(C2948)=18)*2,1),2)=0,"女","男")))))</f>
        <v/>
      </c>
      <c r="F2948" s="46" t="str">
        <f aca="true">IF(C2948="","",IF(AND(LEN(C2948)&lt;&gt;15,LEN(C2948)&lt;&gt;18),"错误",IF(ISERROR(1*(TEXT(MID(C2948,7,6+(LEN(C2948)=18)*2),"#-00-00"))),"错误",IF(OR((1*(TEXT(MID(C2948,7,6+(LEN(C2948)=18)*2),"#-00-00")))&lt;VALUE("1905-01-01"),(1*(TEXT(MID(C2948,7,6+(LEN(C2948)=18)*2),"#-00-00")))&gt;TODAY()),"错误",VALUE(TEXT(MID(C2948,7,6+(LEN(C2948)=18)*2),"#年00月00日"))))))</f>
        <v/>
      </c>
    </row>
    <row r="2949" customFormat="false" ht="14.25" hidden="false" customHeight="false" outlineLevel="0" collapsed="false">
      <c r="E2949" s="19" t="str">
        <f aca="true">IF(C2949="","",IF(AND(LEN(C2949)&lt;&gt;15,LEN(C2949)&lt;&gt;18),"错误",IF(ISERROR(1*(TEXT(MID(C2949,7,6+(LEN(C2949)=18)*2),"#-00-00"))),"错误",IF(OR((1*(TEXT(MID(C2949,7,6+(LEN(C2949)=18)*2),"#-00-00")))&lt;VALUE("1905-01-01"),(1*(TEXT(MID(C2949,7,6+(LEN(C2949)=18)*2),"#-00-00")))&gt;TODAY()),"错误",IF(MOD(MID(C2949,15+(LEN(C2949)=18)*2,1),2)=0,"女","男")))))</f>
        <v/>
      </c>
      <c r="F2949" s="46" t="str">
        <f aca="true">IF(C2949="","",IF(AND(LEN(C2949)&lt;&gt;15,LEN(C2949)&lt;&gt;18),"错误",IF(ISERROR(1*(TEXT(MID(C2949,7,6+(LEN(C2949)=18)*2),"#-00-00"))),"错误",IF(OR((1*(TEXT(MID(C2949,7,6+(LEN(C2949)=18)*2),"#-00-00")))&lt;VALUE("1905-01-01"),(1*(TEXT(MID(C2949,7,6+(LEN(C2949)=18)*2),"#-00-00")))&gt;TODAY()),"错误",VALUE(TEXT(MID(C2949,7,6+(LEN(C2949)=18)*2),"#年00月00日"))))))</f>
        <v/>
      </c>
    </row>
    <row r="2950" customFormat="false" ht="14.25" hidden="false" customHeight="false" outlineLevel="0" collapsed="false">
      <c r="E2950" s="19" t="str">
        <f aca="true">IF(C2950="","",IF(AND(LEN(C2950)&lt;&gt;15,LEN(C2950)&lt;&gt;18),"错误",IF(ISERROR(1*(TEXT(MID(C2950,7,6+(LEN(C2950)=18)*2),"#-00-00"))),"错误",IF(OR((1*(TEXT(MID(C2950,7,6+(LEN(C2950)=18)*2),"#-00-00")))&lt;VALUE("1905-01-01"),(1*(TEXT(MID(C2950,7,6+(LEN(C2950)=18)*2),"#-00-00")))&gt;TODAY()),"错误",IF(MOD(MID(C2950,15+(LEN(C2950)=18)*2,1),2)=0,"女","男")))))</f>
        <v/>
      </c>
      <c r="F2950" s="46" t="str">
        <f aca="true">IF(C2950="","",IF(AND(LEN(C2950)&lt;&gt;15,LEN(C2950)&lt;&gt;18),"错误",IF(ISERROR(1*(TEXT(MID(C2950,7,6+(LEN(C2950)=18)*2),"#-00-00"))),"错误",IF(OR((1*(TEXT(MID(C2950,7,6+(LEN(C2950)=18)*2),"#-00-00")))&lt;VALUE("1905-01-01"),(1*(TEXT(MID(C2950,7,6+(LEN(C2950)=18)*2),"#-00-00")))&gt;TODAY()),"错误",VALUE(TEXT(MID(C2950,7,6+(LEN(C2950)=18)*2),"#年00月00日"))))))</f>
        <v/>
      </c>
    </row>
    <row r="2951" customFormat="false" ht="14.25" hidden="false" customHeight="false" outlineLevel="0" collapsed="false">
      <c r="E2951" s="19" t="str">
        <f aca="true">IF(C2951="","",IF(AND(LEN(C2951)&lt;&gt;15,LEN(C2951)&lt;&gt;18),"错误",IF(ISERROR(1*(TEXT(MID(C2951,7,6+(LEN(C2951)=18)*2),"#-00-00"))),"错误",IF(OR((1*(TEXT(MID(C2951,7,6+(LEN(C2951)=18)*2),"#-00-00")))&lt;VALUE("1905-01-01"),(1*(TEXT(MID(C2951,7,6+(LEN(C2951)=18)*2),"#-00-00")))&gt;TODAY()),"错误",IF(MOD(MID(C2951,15+(LEN(C2951)=18)*2,1),2)=0,"女","男")))))</f>
        <v/>
      </c>
      <c r="F2951" s="46" t="str">
        <f aca="true">IF(C2951="","",IF(AND(LEN(C2951)&lt;&gt;15,LEN(C2951)&lt;&gt;18),"错误",IF(ISERROR(1*(TEXT(MID(C2951,7,6+(LEN(C2951)=18)*2),"#-00-00"))),"错误",IF(OR((1*(TEXT(MID(C2951,7,6+(LEN(C2951)=18)*2),"#-00-00")))&lt;VALUE("1905-01-01"),(1*(TEXT(MID(C2951,7,6+(LEN(C2951)=18)*2),"#-00-00")))&gt;TODAY()),"错误",VALUE(TEXT(MID(C2951,7,6+(LEN(C2951)=18)*2),"#年00月00日"))))))</f>
        <v/>
      </c>
    </row>
    <row r="2952" customFormat="false" ht="14.25" hidden="false" customHeight="false" outlineLevel="0" collapsed="false">
      <c r="E2952" s="19" t="str">
        <f aca="true">IF(C2952="","",IF(AND(LEN(C2952)&lt;&gt;15,LEN(C2952)&lt;&gt;18),"错误",IF(ISERROR(1*(TEXT(MID(C2952,7,6+(LEN(C2952)=18)*2),"#-00-00"))),"错误",IF(OR((1*(TEXT(MID(C2952,7,6+(LEN(C2952)=18)*2),"#-00-00")))&lt;VALUE("1905-01-01"),(1*(TEXT(MID(C2952,7,6+(LEN(C2952)=18)*2),"#-00-00")))&gt;TODAY()),"错误",IF(MOD(MID(C2952,15+(LEN(C2952)=18)*2,1),2)=0,"女","男")))))</f>
        <v/>
      </c>
      <c r="F2952" s="46" t="str">
        <f aca="true">IF(C2952="","",IF(AND(LEN(C2952)&lt;&gt;15,LEN(C2952)&lt;&gt;18),"错误",IF(ISERROR(1*(TEXT(MID(C2952,7,6+(LEN(C2952)=18)*2),"#-00-00"))),"错误",IF(OR((1*(TEXT(MID(C2952,7,6+(LEN(C2952)=18)*2),"#-00-00")))&lt;VALUE("1905-01-01"),(1*(TEXT(MID(C2952,7,6+(LEN(C2952)=18)*2),"#-00-00")))&gt;TODAY()),"错误",VALUE(TEXT(MID(C2952,7,6+(LEN(C2952)=18)*2),"#年00月00日"))))))</f>
        <v/>
      </c>
    </row>
    <row r="2953" customFormat="false" ht="14.25" hidden="false" customHeight="false" outlineLevel="0" collapsed="false">
      <c r="E2953" s="19" t="str">
        <f aca="true">IF(C2953="","",IF(AND(LEN(C2953)&lt;&gt;15,LEN(C2953)&lt;&gt;18),"错误",IF(ISERROR(1*(TEXT(MID(C2953,7,6+(LEN(C2953)=18)*2),"#-00-00"))),"错误",IF(OR((1*(TEXT(MID(C2953,7,6+(LEN(C2953)=18)*2),"#-00-00")))&lt;VALUE("1905-01-01"),(1*(TEXT(MID(C2953,7,6+(LEN(C2953)=18)*2),"#-00-00")))&gt;TODAY()),"错误",IF(MOD(MID(C2953,15+(LEN(C2953)=18)*2,1),2)=0,"女","男")))))</f>
        <v/>
      </c>
      <c r="F2953" s="46" t="str">
        <f aca="true">IF(C2953="","",IF(AND(LEN(C2953)&lt;&gt;15,LEN(C2953)&lt;&gt;18),"错误",IF(ISERROR(1*(TEXT(MID(C2953,7,6+(LEN(C2953)=18)*2),"#-00-00"))),"错误",IF(OR((1*(TEXT(MID(C2953,7,6+(LEN(C2953)=18)*2),"#-00-00")))&lt;VALUE("1905-01-01"),(1*(TEXT(MID(C2953,7,6+(LEN(C2953)=18)*2),"#-00-00")))&gt;TODAY()),"错误",VALUE(TEXT(MID(C2953,7,6+(LEN(C2953)=18)*2),"#年00月00日"))))))</f>
        <v/>
      </c>
    </row>
    <row r="2954" customFormat="false" ht="14.25" hidden="false" customHeight="false" outlineLevel="0" collapsed="false">
      <c r="E2954" s="19" t="str">
        <f aca="true">IF(C2954="","",IF(AND(LEN(C2954)&lt;&gt;15,LEN(C2954)&lt;&gt;18),"错误",IF(ISERROR(1*(TEXT(MID(C2954,7,6+(LEN(C2954)=18)*2),"#-00-00"))),"错误",IF(OR((1*(TEXT(MID(C2954,7,6+(LEN(C2954)=18)*2),"#-00-00")))&lt;VALUE("1905-01-01"),(1*(TEXT(MID(C2954,7,6+(LEN(C2954)=18)*2),"#-00-00")))&gt;TODAY()),"错误",IF(MOD(MID(C2954,15+(LEN(C2954)=18)*2,1),2)=0,"女","男")))))</f>
        <v/>
      </c>
      <c r="F2954" s="46" t="str">
        <f aca="true">IF(C2954="","",IF(AND(LEN(C2954)&lt;&gt;15,LEN(C2954)&lt;&gt;18),"错误",IF(ISERROR(1*(TEXT(MID(C2954,7,6+(LEN(C2954)=18)*2),"#-00-00"))),"错误",IF(OR((1*(TEXT(MID(C2954,7,6+(LEN(C2954)=18)*2),"#-00-00")))&lt;VALUE("1905-01-01"),(1*(TEXT(MID(C2954,7,6+(LEN(C2954)=18)*2),"#-00-00")))&gt;TODAY()),"错误",VALUE(TEXT(MID(C2954,7,6+(LEN(C2954)=18)*2),"#年00月00日"))))))</f>
        <v/>
      </c>
    </row>
    <row r="2955" customFormat="false" ht="14.25" hidden="false" customHeight="false" outlineLevel="0" collapsed="false">
      <c r="E2955" s="19" t="str">
        <f aca="true">IF(C2955="","",IF(AND(LEN(C2955)&lt;&gt;15,LEN(C2955)&lt;&gt;18),"错误",IF(ISERROR(1*(TEXT(MID(C2955,7,6+(LEN(C2955)=18)*2),"#-00-00"))),"错误",IF(OR((1*(TEXT(MID(C2955,7,6+(LEN(C2955)=18)*2),"#-00-00")))&lt;VALUE("1905-01-01"),(1*(TEXT(MID(C2955,7,6+(LEN(C2955)=18)*2),"#-00-00")))&gt;TODAY()),"错误",IF(MOD(MID(C2955,15+(LEN(C2955)=18)*2,1),2)=0,"女","男")))))</f>
        <v/>
      </c>
      <c r="F2955" s="46" t="str">
        <f aca="true">IF(C2955="","",IF(AND(LEN(C2955)&lt;&gt;15,LEN(C2955)&lt;&gt;18),"错误",IF(ISERROR(1*(TEXT(MID(C2955,7,6+(LEN(C2955)=18)*2),"#-00-00"))),"错误",IF(OR((1*(TEXT(MID(C2955,7,6+(LEN(C2955)=18)*2),"#-00-00")))&lt;VALUE("1905-01-01"),(1*(TEXT(MID(C2955,7,6+(LEN(C2955)=18)*2),"#-00-00")))&gt;TODAY()),"错误",VALUE(TEXT(MID(C2955,7,6+(LEN(C2955)=18)*2),"#年00月00日"))))))</f>
        <v/>
      </c>
    </row>
    <row r="2956" customFormat="false" ht="14.25" hidden="false" customHeight="false" outlineLevel="0" collapsed="false">
      <c r="E2956" s="19" t="str">
        <f aca="true">IF(C2956="","",IF(AND(LEN(C2956)&lt;&gt;15,LEN(C2956)&lt;&gt;18),"错误",IF(ISERROR(1*(TEXT(MID(C2956,7,6+(LEN(C2956)=18)*2),"#-00-00"))),"错误",IF(OR((1*(TEXT(MID(C2956,7,6+(LEN(C2956)=18)*2),"#-00-00")))&lt;VALUE("1905-01-01"),(1*(TEXT(MID(C2956,7,6+(LEN(C2956)=18)*2),"#-00-00")))&gt;TODAY()),"错误",IF(MOD(MID(C2956,15+(LEN(C2956)=18)*2,1),2)=0,"女","男")))))</f>
        <v/>
      </c>
      <c r="F2956" s="46" t="str">
        <f aca="true">IF(C2956="","",IF(AND(LEN(C2956)&lt;&gt;15,LEN(C2956)&lt;&gt;18),"错误",IF(ISERROR(1*(TEXT(MID(C2956,7,6+(LEN(C2956)=18)*2),"#-00-00"))),"错误",IF(OR((1*(TEXT(MID(C2956,7,6+(LEN(C2956)=18)*2),"#-00-00")))&lt;VALUE("1905-01-01"),(1*(TEXT(MID(C2956,7,6+(LEN(C2956)=18)*2),"#-00-00")))&gt;TODAY()),"错误",VALUE(TEXT(MID(C2956,7,6+(LEN(C2956)=18)*2),"#年00月00日"))))))</f>
        <v/>
      </c>
    </row>
    <row r="2957" customFormat="false" ht="14.25" hidden="false" customHeight="false" outlineLevel="0" collapsed="false">
      <c r="E2957" s="19" t="str">
        <f aca="true">IF(C2957="","",IF(AND(LEN(C2957)&lt;&gt;15,LEN(C2957)&lt;&gt;18),"错误",IF(ISERROR(1*(TEXT(MID(C2957,7,6+(LEN(C2957)=18)*2),"#-00-00"))),"错误",IF(OR((1*(TEXT(MID(C2957,7,6+(LEN(C2957)=18)*2),"#-00-00")))&lt;VALUE("1905-01-01"),(1*(TEXT(MID(C2957,7,6+(LEN(C2957)=18)*2),"#-00-00")))&gt;TODAY()),"错误",IF(MOD(MID(C2957,15+(LEN(C2957)=18)*2,1),2)=0,"女","男")))))</f>
        <v/>
      </c>
      <c r="F2957" s="46" t="str">
        <f aca="true">IF(C2957="","",IF(AND(LEN(C2957)&lt;&gt;15,LEN(C2957)&lt;&gt;18),"错误",IF(ISERROR(1*(TEXT(MID(C2957,7,6+(LEN(C2957)=18)*2),"#-00-00"))),"错误",IF(OR((1*(TEXT(MID(C2957,7,6+(LEN(C2957)=18)*2),"#-00-00")))&lt;VALUE("1905-01-01"),(1*(TEXT(MID(C2957,7,6+(LEN(C2957)=18)*2),"#-00-00")))&gt;TODAY()),"错误",VALUE(TEXT(MID(C2957,7,6+(LEN(C2957)=18)*2),"#年00月00日"))))))</f>
        <v/>
      </c>
    </row>
    <row r="2958" customFormat="false" ht="14.25" hidden="false" customHeight="false" outlineLevel="0" collapsed="false">
      <c r="E2958" s="19" t="str">
        <f aca="true">IF(C2958="","",IF(AND(LEN(C2958)&lt;&gt;15,LEN(C2958)&lt;&gt;18),"错误",IF(ISERROR(1*(TEXT(MID(C2958,7,6+(LEN(C2958)=18)*2),"#-00-00"))),"错误",IF(OR((1*(TEXT(MID(C2958,7,6+(LEN(C2958)=18)*2),"#-00-00")))&lt;VALUE("1905-01-01"),(1*(TEXT(MID(C2958,7,6+(LEN(C2958)=18)*2),"#-00-00")))&gt;TODAY()),"错误",IF(MOD(MID(C2958,15+(LEN(C2958)=18)*2,1),2)=0,"女","男")))))</f>
        <v/>
      </c>
      <c r="F2958" s="46" t="str">
        <f aca="true">IF(C2958="","",IF(AND(LEN(C2958)&lt;&gt;15,LEN(C2958)&lt;&gt;18),"错误",IF(ISERROR(1*(TEXT(MID(C2958,7,6+(LEN(C2958)=18)*2),"#-00-00"))),"错误",IF(OR((1*(TEXT(MID(C2958,7,6+(LEN(C2958)=18)*2),"#-00-00")))&lt;VALUE("1905-01-01"),(1*(TEXT(MID(C2958,7,6+(LEN(C2958)=18)*2),"#-00-00")))&gt;TODAY()),"错误",VALUE(TEXT(MID(C2958,7,6+(LEN(C2958)=18)*2),"#年00月00日"))))))</f>
        <v/>
      </c>
    </row>
    <row r="2959" customFormat="false" ht="14.25" hidden="false" customHeight="false" outlineLevel="0" collapsed="false">
      <c r="E2959" s="19" t="str">
        <f aca="true">IF(C2959="","",IF(AND(LEN(C2959)&lt;&gt;15,LEN(C2959)&lt;&gt;18),"错误",IF(ISERROR(1*(TEXT(MID(C2959,7,6+(LEN(C2959)=18)*2),"#-00-00"))),"错误",IF(OR((1*(TEXT(MID(C2959,7,6+(LEN(C2959)=18)*2),"#-00-00")))&lt;VALUE("1905-01-01"),(1*(TEXT(MID(C2959,7,6+(LEN(C2959)=18)*2),"#-00-00")))&gt;TODAY()),"错误",IF(MOD(MID(C2959,15+(LEN(C2959)=18)*2,1),2)=0,"女","男")))))</f>
        <v/>
      </c>
      <c r="F2959" s="46" t="str">
        <f aca="true">IF(C2959="","",IF(AND(LEN(C2959)&lt;&gt;15,LEN(C2959)&lt;&gt;18),"错误",IF(ISERROR(1*(TEXT(MID(C2959,7,6+(LEN(C2959)=18)*2),"#-00-00"))),"错误",IF(OR((1*(TEXT(MID(C2959,7,6+(LEN(C2959)=18)*2),"#-00-00")))&lt;VALUE("1905-01-01"),(1*(TEXT(MID(C2959,7,6+(LEN(C2959)=18)*2),"#-00-00")))&gt;TODAY()),"错误",VALUE(TEXT(MID(C2959,7,6+(LEN(C2959)=18)*2),"#年00月00日"))))))</f>
        <v/>
      </c>
    </row>
    <row r="2960" customFormat="false" ht="14.25" hidden="false" customHeight="false" outlineLevel="0" collapsed="false">
      <c r="E2960" s="19" t="str">
        <f aca="true">IF(C2960="","",IF(AND(LEN(C2960)&lt;&gt;15,LEN(C2960)&lt;&gt;18),"错误",IF(ISERROR(1*(TEXT(MID(C2960,7,6+(LEN(C2960)=18)*2),"#-00-00"))),"错误",IF(OR((1*(TEXT(MID(C2960,7,6+(LEN(C2960)=18)*2),"#-00-00")))&lt;VALUE("1905-01-01"),(1*(TEXT(MID(C2960,7,6+(LEN(C2960)=18)*2),"#-00-00")))&gt;TODAY()),"错误",IF(MOD(MID(C2960,15+(LEN(C2960)=18)*2,1),2)=0,"女","男")))))</f>
        <v/>
      </c>
      <c r="F2960" s="46" t="str">
        <f aca="true">IF(C2960="","",IF(AND(LEN(C2960)&lt;&gt;15,LEN(C2960)&lt;&gt;18),"错误",IF(ISERROR(1*(TEXT(MID(C2960,7,6+(LEN(C2960)=18)*2),"#-00-00"))),"错误",IF(OR((1*(TEXT(MID(C2960,7,6+(LEN(C2960)=18)*2),"#-00-00")))&lt;VALUE("1905-01-01"),(1*(TEXT(MID(C2960,7,6+(LEN(C2960)=18)*2),"#-00-00")))&gt;TODAY()),"错误",VALUE(TEXT(MID(C2960,7,6+(LEN(C2960)=18)*2),"#年00月00日"))))))</f>
        <v/>
      </c>
    </row>
    <row r="2961" customFormat="false" ht="14.25" hidden="false" customHeight="false" outlineLevel="0" collapsed="false">
      <c r="E2961" s="19" t="str">
        <f aca="true">IF(C2961="","",IF(AND(LEN(C2961)&lt;&gt;15,LEN(C2961)&lt;&gt;18),"错误",IF(ISERROR(1*(TEXT(MID(C2961,7,6+(LEN(C2961)=18)*2),"#-00-00"))),"错误",IF(OR((1*(TEXT(MID(C2961,7,6+(LEN(C2961)=18)*2),"#-00-00")))&lt;VALUE("1905-01-01"),(1*(TEXT(MID(C2961,7,6+(LEN(C2961)=18)*2),"#-00-00")))&gt;TODAY()),"错误",IF(MOD(MID(C2961,15+(LEN(C2961)=18)*2,1),2)=0,"女","男")))))</f>
        <v/>
      </c>
      <c r="F2961" s="46" t="str">
        <f aca="true">IF(C2961="","",IF(AND(LEN(C2961)&lt;&gt;15,LEN(C2961)&lt;&gt;18),"错误",IF(ISERROR(1*(TEXT(MID(C2961,7,6+(LEN(C2961)=18)*2),"#-00-00"))),"错误",IF(OR((1*(TEXT(MID(C2961,7,6+(LEN(C2961)=18)*2),"#-00-00")))&lt;VALUE("1905-01-01"),(1*(TEXT(MID(C2961,7,6+(LEN(C2961)=18)*2),"#-00-00")))&gt;TODAY()),"错误",VALUE(TEXT(MID(C2961,7,6+(LEN(C2961)=18)*2),"#年00月00日"))))))</f>
        <v/>
      </c>
    </row>
    <row r="2962" customFormat="false" ht="14.25" hidden="false" customHeight="false" outlineLevel="0" collapsed="false">
      <c r="E2962" s="19" t="str">
        <f aca="true">IF(C2962="","",IF(AND(LEN(C2962)&lt;&gt;15,LEN(C2962)&lt;&gt;18),"错误",IF(ISERROR(1*(TEXT(MID(C2962,7,6+(LEN(C2962)=18)*2),"#-00-00"))),"错误",IF(OR((1*(TEXT(MID(C2962,7,6+(LEN(C2962)=18)*2),"#-00-00")))&lt;VALUE("1905-01-01"),(1*(TEXT(MID(C2962,7,6+(LEN(C2962)=18)*2),"#-00-00")))&gt;TODAY()),"错误",IF(MOD(MID(C2962,15+(LEN(C2962)=18)*2,1),2)=0,"女","男")))))</f>
        <v/>
      </c>
      <c r="F2962" s="46" t="str">
        <f aca="true">IF(C2962="","",IF(AND(LEN(C2962)&lt;&gt;15,LEN(C2962)&lt;&gt;18),"错误",IF(ISERROR(1*(TEXT(MID(C2962,7,6+(LEN(C2962)=18)*2),"#-00-00"))),"错误",IF(OR((1*(TEXT(MID(C2962,7,6+(LEN(C2962)=18)*2),"#-00-00")))&lt;VALUE("1905-01-01"),(1*(TEXT(MID(C2962,7,6+(LEN(C2962)=18)*2),"#-00-00")))&gt;TODAY()),"错误",VALUE(TEXT(MID(C2962,7,6+(LEN(C2962)=18)*2),"#年00月00日"))))))</f>
        <v/>
      </c>
    </row>
    <row r="2963" customFormat="false" ht="14.25" hidden="false" customHeight="false" outlineLevel="0" collapsed="false">
      <c r="E2963" s="19" t="str">
        <f aca="true">IF(C2963="","",IF(AND(LEN(C2963)&lt;&gt;15,LEN(C2963)&lt;&gt;18),"错误",IF(ISERROR(1*(TEXT(MID(C2963,7,6+(LEN(C2963)=18)*2),"#-00-00"))),"错误",IF(OR((1*(TEXT(MID(C2963,7,6+(LEN(C2963)=18)*2),"#-00-00")))&lt;VALUE("1905-01-01"),(1*(TEXT(MID(C2963,7,6+(LEN(C2963)=18)*2),"#-00-00")))&gt;TODAY()),"错误",IF(MOD(MID(C2963,15+(LEN(C2963)=18)*2,1),2)=0,"女","男")))))</f>
        <v/>
      </c>
      <c r="F2963" s="46" t="str">
        <f aca="true">IF(C2963="","",IF(AND(LEN(C2963)&lt;&gt;15,LEN(C2963)&lt;&gt;18),"错误",IF(ISERROR(1*(TEXT(MID(C2963,7,6+(LEN(C2963)=18)*2),"#-00-00"))),"错误",IF(OR((1*(TEXT(MID(C2963,7,6+(LEN(C2963)=18)*2),"#-00-00")))&lt;VALUE("1905-01-01"),(1*(TEXT(MID(C2963,7,6+(LEN(C2963)=18)*2),"#-00-00")))&gt;TODAY()),"错误",VALUE(TEXT(MID(C2963,7,6+(LEN(C2963)=18)*2),"#年00月00日"))))))</f>
        <v/>
      </c>
    </row>
    <row r="2964" customFormat="false" ht="14.25" hidden="false" customHeight="false" outlineLevel="0" collapsed="false">
      <c r="E2964" s="19" t="str">
        <f aca="true">IF(C2964="","",IF(AND(LEN(C2964)&lt;&gt;15,LEN(C2964)&lt;&gt;18),"错误",IF(ISERROR(1*(TEXT(MID(C2964,7,6+(LEN(C2964)=18)*2),"#-00-00"))),"错误",IF(OR((1*(TEXT(MID(C2964,7,6+(LEN(C2964)=18)*2),"#-00-00")))&lt;VALUE("1905-01-01"),(1*(TEXT(MID(C2964,7,6+(LEN(C2964)=18)*2),"#-00-00")))&gt;TODAY()),"错误",IF(MOD(MID(C2964,15+(LEN(C2964)=18)*2,1),2)=0,"女","男")))))</f>
        <v/>
      </c>
      <c r="F2964" s="46" t="str">
        <f aca="true">IF(C2964="","",IF(AND(LEN(C2964)&lt;&gt;15,LEN(C2964)&lt;&gt;18),"错误",IF(ISERROR(1*(TEXT(MID(C2964,7,6+(LEN(C2964)=18)*2),"#-00-00"))),"错误",IF(OR((1*(TEXT(MID(C2964,7,6+(LEN(C2964)=18)*2),"#-00-00")))&lt;VALUE("1905-01-01"),(1*(TEXT(MID(C2964,7,6+(LEN(C2964)=18)*2),"#-00-00")))&gt;TODAY()),"错误",VALUE(TEXT(MID(C2964,7,6+(LEN(C2964)=18)*2),"#年00月00日"))))))</f>
        <v/>
      </c>
    </row>
    <row r="2965" customFormat="false" ht="14.25" hidden="false" customHeight="false" outlineLevel="0" collapsed="false">
      <c r="E2965" s="19" t="str">
        <f aca="true">IF(C2965="","",IF(AND(LEN(C2965)&lt;&gt;15,LEN(C2965)&lt;&gt;18),"错误",IF(ISERROR(1*(TEXT(MID(C2965,7,6+(LEN(C2965)=18)*2),"#-00-00"))),"错误",IF(OR((1*(TEXT(MID(C2965,7,6+(LEN(C2965)=18)*2),"#-00-00")))&lt;VALUE("1905-01-01"),(1*(TEXT(MID(C2965,7,6+(LEN(C2965)=18)*2),"#-00-00")))&gt;TODAY()),"错误",IF(MOD(MID(C2965,15+(LEN(C2965)=18)*2,1),2)=0,"女","男")))))</f>
        <v/>
      </c>
      <c r="F2965" s="46" t="str">
        <f aca="true">IF(C2965="","",IF(AND(LEN(C2965)&lt;&gt;15,LEN(C2965)&lt;&gt;18),"错误",IF(ISERROR(1*(TEXT(MID(C2965,7,6+(LEN(C2965)=18)*2),"#-00-00"))),"错误",IF(OR((1*(TEXT(MID(C2965,7,6+(LEN(C2965)=18)*2),"#-00-00")))&lt;VALUE("1905-01-01"),(1*(TEXT(MID(C2965,7,6+(LEN(C2965)=18)*2),"#-00-00")))&gt;TODAY()),"错误",VALUE(TEXT(MID(C2965,7,6+(LEN(C2965)=18)*2),"#年00月00日"))))))</f>
        <v/>
      </c>
    </row>
    <row r="2966" customFormat="false" ht="14.25" hidden="false" customHeight="false" outlineLevel="0" collapsed="false">
      <c r="E2966" s="19" t="str">
        <f aca="true">IF(C2966="","",IF(AND(LEN(C2966)&lt;&gt;15,LEN(C2966)&lt;&gt;18),"错误",IF(ISERROR(1*(TEXT(MID(C2966,7,6+(LEN(C2966)=18)*2),"#-00-00"))),"错误",IF(OR((1*(TEXT(MID(C2966,7,6+(LEN(C2966)=18)*2),"#-00-00")))&lt;VALUE("1905-01-01"),(1*(TEXT(MID(C2966,7,6+(LEN(C2966)=18)*2),"#-00-00")))&gt;TODAY()),"错误",IF(MOD(MID(C2966,15+(LEN(C2966)=18)*2,1),2)=0,"女","男")))))</f>
        <v/>
      </c>
      <c r="F2966" s="46" t="str">
        <f aca="true">IF(C2966="","",IF(AND(LEN(C2966)&lt;&gt;15,LEN(C2966)&lt;&gt;18),"错误",IF(ISERROR(1*(TEXT(MID(C2966,7,6+(LEN(C2966)=18)*2),"#-00-00"))),"错误",IF(OR((1*(TEXT(MID(C2966,7,6+(LEN(C2966)=18)*2),"#-00-00")))&lt;VALUE("1905-01-01"),(1*(TEXT(MID(C2966,7,6+(LEN(C2966)=18)*2),"#-00-00")))&gt;TODAY()),"错误",VALUE(TEXT(MID(C2966,7,6+(LEN(C2966)=18)*2),"#年00月00日"))))))</f>
        <v/>
      </c>
    </row>
    <row r="2967" customFormat="false" ht="14.25" hidden="false" customHeight="false" outlineLevel="0" collapsed="false">
      <c r="E2967" s="19" t="str">
        <f aca="true">IF(C2967="","",IF(AND(LEN(C2967)&lt;&gt;15,LEN(C2967)&lt;&gt;18),"错误",IF(ISERROR(1*(TEXT(MID(C2967,7,6+(LEN(C2967)=18)*2),"#-00-00"))),"错误",IF(OR((1*(TEXT(MID(C2967,7,6+(LEN(C2967)=18)*2),"#-00-00")))&lt;VALUE("1905-01-01"),(1*(TEXT(MID(C2967,7,6+(LEN(C2967)=18)*2),"#-00-00")))&gt;TODAY()),"错误",IF(MOD(MID(C2967,15+(LEN(C2967)=18)*2,1),2)=0,"女","男")))))</f>
        <v/>
      </c>
      <c r="F2967" s="46" t="str">
        <f aca="true">IF(C2967="","",IF(AND(LEN(C2967)&lt;&gt;15,LEN(C2967)&lt;&gt;18),"错误",IF(ISERROR(1*(TEXT(MID(C2967,7,6+(LEN(C2967)=18)*2),"#-00-00"))),"错误",IF(OR((1*(TEXT(MID(C2967,7,6+(LEN(C2967)=18)*2),"#-00-00")))&lt;VALUE("1905-01-01"),(1*(TEXT(MID(C2967,7,6+(LEN(C2967)=18)*2),"#-00-00")))&gt;TODAY()),"错误",VALUE(TEXT(MID(C2967,7,6+(LEN(C2967)=18)*2),"#年00月00日"))))))</f>
        <v/>
      </c>
    </row>
    <row r="2968" customFormat="false" ht="14.25" hidden="false" customHeight="false" outlineLevel="0" collapsed="false">
      <c r="E2968" s="19" t="str">
        <f aca="true">IF(C2968="","",IF(AND(LEN(C2968)&lt;&gt;15,LEN(C2968)&lt;&gt;18),"错误",IF(ISERROR(1*(TEXT(MID(C2968,7,6+(LEN(C2968)=18)*2),"#-00-00"))),"错误",IF(OR((1*(TEXT(MID(C2968,7,6+(LEN(C2968)=18)*2),"#-00-00")))&lt;VALUE("1905-01-01"),(1*(TEXT(MID(C2968,7,6+(LEN(C2968)=18)*2),"#-00-00")))&gt;TODAY()),"错误",IF(MOD(MID(C2968,15+(LEN(C2968)=18)*2,1),2)=0,"女","男")))))</f>
        <v/>
      </c>
      <c r="F2968" s="46" t="str">
        <f aca="true">IF(C2968="","",IF(AND(LEN(C2968)&lt;&gt;15,LEN(C2968)&lt;&gt;18),"错误",IF(ISERROR(1*(TEXT(MID(C2968,7,6+(LEN(C2968)=18)*2),"#-00-00"))),"错误",IF(OR((1*(TEXT(MID(C2968,7,6+(LEN(C2968)=18)*2),"#-00-00")))&lt;VALUE("1905-01-01"),(1*(TEXT(MID(C2968,7,6+(LEN(C2968)=18)*2),"#-00-00")))&gt;TODAY()),"错误",VALUE(TEXT(MID(C2968,7,6+(LEN(C2968)=18)*2),"#年00月00日"))))))</f>
        <v/>
      </c>
    </row>
    <row r="2969" customFormat="false" ht="14.25" hidden="false" customHeight="false" outlineLevel="0" collapsed="false">
      <c r="E2969" s="19" t="str">
        <f aca="true">IF(C2969="","",IF(AND(LEN(C2969)&lt;&gt;15,LEN(C2969)&lt;&gt;18),"错误",IF(ISERROR(1*(TEXT(MID(C2969,7,6+(LEN(C2969)=18)*2),"#-00-00"))),"错误",IF(OR((1*(TEXT(MID(C2969,7,6+(LEN(C2969)=18)*2),"#-00-00")))&lt;VALUE("1905-01-01"),(1*(TEXT(MID(C2969,7,6+(LEN(C2969)=18)*2),"#-00-00")))&gt;TODAY()),"错误",IF(MOD(MID(C2969,15+(LEN(C2969)=18)*2,1),2)=0,"女","男")))))</f>
        <v/>
      </c>
      <c r="F2969" s="46" t="str">
        <f aca="true">IF(C2969="","",IF(AND(LEN(C2969)&lt;&gt;15,LEN(C2969)&lt;&gt;18),"错误",IF(ISERROR(1*(TEXT(MID(C2969,7,6+(LEN(C2969)=18)*2),"#-00-00"))),"错误",IF(OR((1*(TEXT(MID(C2969,7,6+(LEN(C2969)=18)*2),"#-00-00")))&lt;VALUE("1905-01-01"),(1*(TEXT(MID(C2969,7,6+(LEN(C2969)=18)*2),"#-00-00")))&gt;TODAY()),"错误",VALUE(TEXT(MID(C2969,7,6+(LEN(C2969)=18)*2),"#年00月00日"))))))</f>
        <v/>
      </c>
    </row>
    <row r="2970" customFormat="false" ht="14.25" hidden="false" customHeight="false" outlineLevel="0" collapsed="false">
      <c r="E2970" s="19" t="str">
        <f aca="true">IF(C2970="","",IF(AND(LEN(C2970)&lt;&gt;15,LEN(C2970)&lt;&gt;18),"错误",IF(ISERROR(1*(TEXT(MID(C2970,7,6+(LEN(C2970)=18)*2),"#-00-00"))),"错误",IF(OR((1*(TEXT(MID(C2970,7,6+(LEN(C2970)=18)*2),"#-00-00")))&lt;VALUE("1905-01-01"),(1*(TEXT(MID(C2970,7,6+(LEN(C2970)=18)*2),"#-00-00")))&gt;TODAY()),"错误",IF(MOD(MID(C2970,15+(LEN(C2970)=18)*2,1),2)=0,"女","男")))))</f>
        <v/>
      </c>
      <c r="F2970" s="46" t="str">
        <f aca="true">IF(C2970="","",IF(AND(LEN(C2970)&lt;&gt;15,LEN(C2970)&lt;&gt;18),"错误",IF(ISERROR(1*(TEXT(MID(C2970,7,6+(LEN(C2970)=18)*2),"#-00-00"))),"错误",IF(OR((1*(TEXT(MID(C2970,7,6+(LEN(C2970)=18)*2),"#-00-00")))&lt;VALUE("1905-01-01"),(1*(TEXT(MID(C2970,7,6+(LEN(C2970)=18)*2),"#-00-00")))&gt;TODAY()),"错误",VALUE(TEXT(MID(C2970,7,6+(LEN(C2970)=18)*2),"#年00月00日"))))))</f>
        <v/>
      </c>
    </row>
    <row r="2971" customFormat="false" ht="14.25" hidden="false" customHeight="false" outlineLevel="0" collapsed="false">
      <c r="E2971" s="19" t="str">
        <f aca="true">IF(C2971="","",IF(AND(LEN(C2971)&lt;&gt;15,LEN(C2971)&lt;&gt;18),"错误",IF(ISERROR(1*(TEXT(MID(C2971,7,6+(LEN(C2971)=18)*2),"#-00-00"))),"错误",IF(OR((1*(TEXT(MID(C2971,7,6+(LEN(C2971)=18)*2),"#-00-00")))&lt;VALUE("1905-01-01"),(1*(TEXT(MID(C2971,7,6+(LEN(C2971)=18)*2),"#-00-00")))&gt;TODAY()),"错误",IF(MOD(MID(C2971,15+(LEN(C2971)=18)*2,1),2)=0,"女","男")))))</f>
        <v/>
      </c>
      <c r="F2971" s="46" t="str">
        <f aca="true">IF(C2971="","",IF(AND(LEN(C2971)&lt;&gt;15,LEN(C2971)&lt;&gt;18),"错误",IF(ISERROR(1*(TEXT(MID(C2971,7,6+(LEN(C2971)=18)*2),"#-00-00"))),"错误",IF(OR((1*(TEXT(MID(C2971,7,6+(LEN(C2971)=18)*2),"#-00-00")))&lt;VALUE("1905-01-01"),(1*(TEXT(MID(C2971,7,6+(LEN(C2971)=18)*2),"#-00-00")))&gt;TODAY()),"错误",VALUE(TEXT(MID(C2971,7,6+(LEN(C2971)=18)*2),"#年00月00日"))))))</f>
        <v/>
      </c>
    </row>
    <row r="2972" customFormat="false" ht="14.25" hidden="false" customHeight="false" outlineLevel="0" collapsed="false">
      <c r="E2972" s="19" t="str">
        <f aca="true">IF(C2972="","",IF(AND(LEN(C2972)&lt;&gt;15,LEN(C2972)&lt;&gt;18),"错误",IF(ISERROR(1*(TEXT(MID(C2972,7,6+(LEN(C2972)=18)*2),"#-00-00"))),"错误",IF(OR((1*(TEXT(MID(C2972,7,6+(LEN(C2972)=18)*2),"#-00-00")))&lt;VALUE("1905-01-01"),(1*(TEXT(MID(C2972,7,6+(LEN(C2972)=18)*2),"#-00-00")))&gt;TODAY()),"错误",IF(MOD(MID(C2972,15+(LEN(C2972)=18)*2,1),2)=0,"女","男")))))</f>
        <v/>
      </c>
      <c r="F2972" s="46" t="str">
        <f aca="true">IF(C2972="","",IF(AND(LEN(C2972)&lt;&gt;15,LEN(C2972)&lt;&gt;18),"错误",IF(ISERROR(1*(TEXT(MID(C2972,7,6+(LEN(C2972)=18)*2),"#-00-00"))),"错误",IF(OR((1*(TEXT(MID(C2972,7,6+(LEN(C2972)=18)*2),"#-00-00")))&lt;VALUE("1905-01-01"),(1*(TEXT(MID(C2972,7,6+(LEN(C2972)=18)*2),"#-00-00")))&gt;TODAY()),"错误",VALUE(TEXT(MID(C2972,7,6+(LEN(C2972)=18)*2),"#年00月00日"))))))</f>
        <v/>
      </c>
    </row>
    <row r="2973" customFormat="false" ht="14.25" hidden="false" customHeight="false" outlineLevel="0" collapsed="false">
      <c r="E2973" s="19" t="str">
        <f aca="true">IF(C2973="","",IF(AND(LEN(C2973)&lt;&gt;15,LEN(C2973)&lt;&gt;18),"错误",IF(ISERROR(1*(TEXT(MID(C2973,7,6+(LEN(C2973)=18)*2),"#-00-00"))),"错误",IF(OR((1*(TEXT(MID(C2973,7,6+(LEN(C2973)=18)*2),"#-00-00")))&lt;VALUE("1905-01-01"),(1*(TEXT(MID(C2973,7,6+(LEN(C2973)=18)*2),"#-00-00")))&gt;TODAY()),"错误",IF(MOD(MID(C2973,15+(LEN(C2973)=18)*2,1),2)=0,"女","男")))))</f>
        <v/>
      </c>
      <c r="F2973" s="46" t="str">
        <f aca="true">IF(C2973="","",IF(AND(LEN(C2973)&lt;&gt;15,LEN(C2973)&lt;&gt;18),"错误",IF(ISERROR(1*(TEXT(MID(C2973,7,6+(LEN(C2973)=18)*2),"#-00-00"))),"错误",IF(OR((1*(TEXT(MID(C2973,7,6+(LEN(C2973)=18)*2),"#-00-00")))&lt;VALUE("1905-01-01"),(1*(TEXT(MID(C2973,7,6+(LEN(C2973)=18)*2),"#-00-00")))&gt;TODAY()),"错误",VALUE(TEXT(MID(C2973,7,6+(LEN(C2973)=18)*2),"#年00月00日"))))))</f>
        <v/>
      </c>
    </row>
    <row r="2974" customFormat="false" ht="14.25" hidden="false" customHeight="false" outlineLevel="0" collapsed="false">
      <c r="E2974" s="19" t="str">
        <f aca="true">IF(C2974="","",IF(AND(LEN(C2974)&lt;&gt;15,LEN(C2974)&lt;&gt;18),"错误",IF(ISERROR(1*(TEXT(MID(C2974,7,6+(LEN(C2974)=18)*2),"#-00-00"))),"错误",IF(OR((1*(TEXT(MID(C2974,7,6+(LEN(C2974)=18)*2),"#-00-00")))&lt;VALUE("1905-01-01"),(1*(TEXT(MID(C2974,7,6+(LEN(C2974)=18)*2),"#-00-00")))&gt;TODAY()),"错误",IF(MOD(MID(C2974,15+(LEN(C2974)=18)*2,1),2)=0,"女","男")))))</f>
        <v/>
      </c>
      <c r="F2974" s="46" t="str">
        <f aca="true">IF(C2974="","",IF(AND(LEN(C2974)&lt;&gt;15,LEN(C2974)&lt;&gt;18),"错误",IF(ISERROR(1*(TEXT(MID(C2974,7,6+(LEN(C2974)=18)*2),"#-00-00"))),"错误",IF(OR((1*(TEXT(MID(C2974,7,6+(LEN(C2974)=18)*2),"#-00-00")))&lt;VALUE("1905-01-01"),(1*(TEXT(MID(C2974,7,6+(LEN(C2974)=18)*2),"#-00-00")))&gt;TODAY()),"错误",VALUE(TEXT(MID(C2974,7,6+(LEN(C2974)=18)*2),"#年00月00日"))))))</f>
        <v/>
      </c>
    </row>
    <row r="2975" customFormat="false" ht="14.25" hidden="false" customHeight="false" outlineLevel="0" collapsed="false">
      <c r="E2975" s="19" t="str">
        <f aca="true">IF(C2975="","",IF(AND(LEN(C2975)&lt;&gt;15,LEN(C2975)&lt;&gt;18),"错误",IF(ISERROR(1*(TEXT(MID(C2975,7,6+(LEN(C2975)=18)*2),"#-00-00"))),"错误",IF(OR((1*(TEXT(MID(C2975,7,6+(LEN(C2975)=18)*2),"#-00-00")))&lt;VALUE("1905-01-01"),(1*(TEXT(MID(C2975,7,6+(LEN(C2975)=18)*2),"#-00-00")))&gt;TODAY()),"错误",IF(MOD(MID(C2975,15+(LEN(C2975)=18)*2,1),2)=0,"女","男")))))</f>
        <v/>
      </c>
      <c r="F2975" s="46" t="str">
        <f aca="true">IF(C2975="","",IF(AND(LEN(C2975)&lt;&gt;15,LEN(C2975)&lt;&gt;18),"错误",IF(ISERROR(1*(TEXT(MID(C2975,7,6+(LEN(C2975)=18)*2),"#-00-00"))),"错误",IF(OR((1*(TEXT(MID(C2975,7,6+(LEN(C2975)=18)*2),"#-00-00")))&lt;VALUE("1905-01-01"),(1*(TEXT(MID(C2975,7,6+(LEN(C2975)=18)*2),"#-00-00")))&gt;TODAY()),"错误",VALUE(TEXT(MID(C2975,7,6+(LEN(C2975)=18)*2),"#年00月00日"))))))</f>
        <v/>
      </c>
    </row>
    <row r="2976" customFormat="false" ht="14.25" hidden="false" customHeight="false" outlineLevel="0" collapsed="false">
      <c r="E2976" s="19" t="str">
        <f aca="true">IF(C2976="","",IF(AND(LEN(C2976)&lt;&gt;15,LEN(C2976)&lt;&gt;18),"错误",IF(ISERROR(1*(TEXT(MID(C2976,7,6+(LEN(C2976)=18)*2),"#-00-00"))),"错误",IF(OR((1*(TEXT(MID(C2976,7,6+(LEN(C2976)=18)*2),"#-00-00")))&lt;VALUE("1905-01-01"),(1*(TEXT(MID(C2976,7,6+(LEN(C2976)=18)*2),"#-00-00")))&gt;TODAY()),"错误",IF(MOD(MID(C2976,15+(LEN(C2976)=18)*2,1),2)=0,"女","男")))))</f>
        <v/>
      </c>
      <c r="F2976" s="46" t="str">
        <f aca="true">IF(C2976="","",IF(AND(LEN(C2976)&lt;&gt;15,LEN(C2976)&lt;&gt;18),"错误",IF(ISERROR(1*(TEXT(MID(C2976,7,6+(LEN(C2976)=18)*2),"#-00-00"))),"错误",IF(OR((1*(TEXT(MID(C2976,7,6+(LEN(C2976)=18)*2),"#-00-00")))&lt;VALUE("1905-01-01"),(1*(TEXT(MID(C2976,7,6+(LEN(C2976)=18)*2),"#-00-00")))&gt;TODAY()),"错误",VALUE(TEXT(MID(C2976,7,6+(LEN(C2976)=18)*2),"#年00月00日"))))))</f>
        <v/>
      </c>
    </row>
    <row r="2977" customFormat="false" ht="14.25" hidden="false" customHeight="false" outlineLevel="0" collapsed="false">
      <c r="E2977" s="19" t="str">
        <f aca="true">IF(C2977="","",IF(AND(LEN(C2977)&lt;&gt;15,LEN(C2977)&lt;&gt;18),"错误",IF(ISERROR(1*(TEXT(MID(C2977,7,6+(LEN(C2977)=18)*2),"#-00-00"))),"错误",IF(OR((1*(TEXT(MID(C2977,7,6+(LEN(C2977)=18)*2),"#-00-00")))&lt;VALUE("1905-01-01"),(1*(TEXT(MID(C2977,7,6+(LEN(C2977)=18)*2),"#-00-00")))&gt;TODAY()),"错误",IF(MOD(MID(C2977,15+(LEN(C2977)=18)*2,1),2)=0,"女","男")))))</f>
        <v/>
      </c>
      <c r="F2977" s="46" t="str">
        <f aca="true">IF(C2977="","",IF(AND(LEN(C2977)&lt;&gt;15,LEN(C2977)&lt;&gt;18),"错误",IF(ISERROR(1*(TEXT(MID(C2977,7,6+(LEN(C2977)=18)*2),"#-00-00"))),"错误",IF(OR((1*(TEXT(MID(C2977,7,6+(LEN(C2977)=18)*2),"#-00-00")))&lt;VALUE("1905-01-01"),(1*(TEXT(MID(C2977,7,6+(LEN(C2977)=18)*2),"#-00-00")))&gt;TODAY()),"错误",VALUE(TEXT(MID(C2977,7,6+(LEN(C2977)=18)*2),"#年00月00日"))))))</f>
        <v/>
      </c>
    </row>
    <row r="2978" customFormat="false" ht="14.25" hidden="false" customHeight="false" outlineLevel="0" collapsed="false">
      <c r="E2978" s="19" t="str">
        <f aca="true">IF(C2978="","",IF(AND(LEN(C2978)&lt;&gt;15,LEN(C2978)&lt;&gt;18),"错误",IF(ISERROR(1*(TEXT(MID(C2978,7,6+(LEN(C2978)=18)*2),"#-00-00"))),"错误",IF(OR((1*(TEXT(MID(C2978,7,6+(LEN(C2978)=18)*2),"#-00-00")))&lt;VALUE("1905-01-01"),(1*(TEXT(MID(C2978,7,6+(LEN(C2978)=18)*2),"#-00-00")))&gt;TODAY()),"错误",IF(MOD(MID(C2978,15+(LEN(C2978)=18)*2,1),2)=0,"女","男")))))</f>
        <v/>
      </c>
      <c r="F2978" s="46" t="str">
        <f aca="true">IF(C2978="","",IF(AND(LEN(C2978)&lt;&gt;15,LEN(C2978)&lt;&gt;18),"错误",IF(ISERROR(1*(TEXT(MID(C2978,7,6+(LEN(C2978)=18)*2),"#-00-00"))),"错误",IF(OR((1*(TEXT(MID(C2978,7,6+(LEN(C2978)=18)*2),"#-00-00")))&lt;VALUE("1905-01-01"),(1*(TEXT(MID(C2978,7,6+(LEN(C2978)=18)*2),"#-00-00")))&gt;TODAY()),"错误",VALUE(TEXT(MID(C2978,7,6+(LEN(C2978)=18)*2),"#年00月00日"))))))</f>
        <v/>
      </c>
    </row>
    <row r="2979" customFormat="false" ht="14.25" hidden="false" customHeight="false" outlineLevel="0" collapsed="false">
      <c r="E2979" s="19" t="str">
        <f aca="true">IF(C2979="","",IF(AND(LEN(C2979)&lt;&gt;15,LEN(C2979)&lt;&gt;18),"错误",IF(ISERROR(1*(TEXT(MID(C2979,7,6+(LEN(C2979)=18)*2),"#-00-00"))),"错误",IF(OR((1*(TEXT(MID(C2979,7,6+(LEN(C2979)=18)*2),"#-00-00")))&lt;VALUE("1905-01-01"),(1*(TEXT(MID(C2979,7,6+(LEN(C2979)=18)*2),"#-00-00")))&gt;TODAY()),"错误",IF(MOD(MID(C2979,15+(LEN(C2979)=18)*2,1),2)=0,"女","男")))))</f>
        <v/>
      </c>
      <c r="F2979" s="46" t="str">
        <f aca="true">IF(C2979="","",IF(AND(LEN(C2979)&lt;&gt;15,LEN(C2979)&lt;&gt;18),"错误",IF(ISERROR(1*(TEXT(MID(C2979,7,6+(LEN(C2979)=18)*2),"#-00-00"))),"错误",IF(OR((1*(TEXT(MID(C2979,7,6+(LEN(C2979)=18)*2),"#-00-00")))&lt;VALUE("1905-01-01"),(1*(TEXT(MID(C2979,7,6+(LEN(C2979)=18)*2),"#-00-00")))&gt;TODAY()),"错误",VALUE(TEXT(MID(C2979,7,6+(LEN(C2979)=18)*2),"#年00月00日"))))))</f>
        <v/>
      </c>
    </row>
    <row r="2980" customFormat="false" ht="14.25" hidden="false" customHeight="false" outlineLevel="0" collapsed="false">
      <c r="E2980" s="19" t="str">
        <f aca="true">IF(C2980="","",IF(AND(LEN(C2980)&lt;&gt;15,LEN(C2980)&lt;&gt;18),"错误",IF(ISERROR(1*(TEXT(MID(C2980,7,6+(LEN(C2980)=18)*2),"#-00-00"))),"错误",IF(OR((1*(TEXT(MID(C2980,7,6+(LEN(C2980)=18)*2),"#-00-00")))&lt;VALUE("1905-01-01"),(1*(TEXT(MID(C2980,7,6+(LEN(C2980)=18)*2),"#-00-00")))&gt;TODAY()),"错误",IF(MOD(MID(C2980,15+(LEN(C2980)=18)*2,1),2)=0,"女","男")))))</f>
        <v/>
      </c>
      <c r="F2980" s="46" t="str">
        <f aca="true">IF(C2980="","",IF(AND(LEN(C2980)&lt;&gt;15,LEN(C2980)&lt;&gt;18),"错误",IF(ISERROR(1*(TEXT(MID(C2980,7,6+(LEN(C2980)=18)*2),"#-00-00"))),"错误",IF(OR((1*(TEXT(MID(C2980,7,6+(LEN(C2980)=18)*2),"#-00-00")))&lt;VALUE("1905-01-01"),(1*(TEXT(MID(C2980,7,6+(LEN(C2980)=18)*2),"#-00-00")))&gt;TODAY()),"错误",VALUE(TEXT(MID(C2980,7,6+(LEN(C2980)=18)*2),"#年00月00日"))))))</f>
        <v/>
      </c>
    </row>
    <row r="2981" customFormat="false" ht="14.25" hidden="false" customHeight="false" outlineLevel="0" collapsed="false">
      <c r="E2981" s="19" t="str">
        <f aca="true">IF(C2981="","",IF(AND(LEN(C2981)&lt;&gt;15,LEN(C2981)&lt;&gt;18),"错误",IF(ISERROR(1*(TEXT(MID(C2981,7,6+(LEN(C2981)=18)*2),"#-00-00"))),"错误",IF(OR((1*(TEXT(MID(C2981,7,6+(LEN(C2981)=18)*2),"#-00-00")))&lt;VALUE("1905-01-01"),(1*(TEXT(MID(C2981,7,6+(LEN(C2981)=18)*2),"#-00-00")))&gt;TODAY()),"错误",IF(MOD(MID(C2981,15+(LEN(C2981)=18)*2,1),2)=0,"女","男")))))</f>
        <v/>
      </c>
      <c r="F2981" s="46" t="str">
        <f aca="true">IF(C2981="","",IF(AND(LEN(C2981)&lt;&gt;15,LEN(C2981)&lt;&gt;18),"错误",IF(ISERROR(1*(TEXT(MID(C2981,7,6+(LEN(C2981)=18)*2),"#-00-00"))),"错误",IF(OR((1*(TEXT(MID(C2981,7,6+(LEN(C2981)=18)*2),"#-00-00")))&lt;VALUE("1905-01-01"),(1*(TEXT(MID(C2981,7,6+(LEN(C2981)=18)*2),"#-00-00")))&gt;TODAY()),"错误",VALUE(TEXT(MID(C2981,7,6+(LEN(C2981)=18)*2),"#年00月00日"))))))</f>
        <v/>
      </c>
    </row>
    <row r="2982" customFormat="false" ht="14.25" hidden="false" customHeight="false" outlineLevel="0" collapsed="false">
      <c r="E2982" s="19" t="str">
        <f aca="true">IF(C2982="","",IF(AND(LEN(C2982)&lt;&gt;15,LEN(C2982)&lt;&gt;18),"错误",IF(ISERROR(1*(TEXT(MID(C2982,7,6+(LEN(C2982)=18)*2),"#-00-00"))),"错误",IF(OR((1*(TEXT(MID(C2982,7,6+(LEN(C2982)=18)*2),"#-00-00")))&lt;VALUE("1905-01-01"),(1*(TEXT(MID(C2982,7,6+(LEN(C2982)=18)*2),"#-00-00")))&gt;TODAY()),"错误",IF(MOD(MID(C2982,15+(LEN(C2982)=18)*2,1),2)=0,"女","男")))))</f>
        <v/>
      </c>
      <c r="F2982" s="46" t="str">
        <f aca="true">IF(C2982="","",IF(AND(LEN(C2982)&lt;&gt;15,LEN(C2982)&lt;&gt;18),"错误",IF(ISERROR(1*(TEXT(MID(C2982,7,6+(LEN(C2982)=18)*2),"#-00-00"))),"错误",IF(OR((1*(TEXT(MID(C2982,7,6+(LEN(C2982)=18)*2),"#-00-00")))&lt;VALUE("1905-01-01"),(1*(TEXT(MID(C2982,7,6+(LEN(C2982)=18)*2),"#-00-00")))&gt;TODAY()),"错误",VALUE(TEXT(MID(C2982,7,6+(LEN(C2982)=18)*2),"#年00月00日"))))))</f>
        <v/>
      </c>
    </row>
    <row r="2983" customFormat="false" ht="14.25" hidden="false" customHeight="false" outlineLevel="0" collapsed="false">
      <c r="E2983" s="19" t="str">
        <f aca="true">IF(C2983="","",IF(AND(LEN(C2983)&lt;&gt;15,LEN(C2983)&lt;&gt;18),"错误",IF(ISERROR(1*(TEXT(MID(C2983,7,6+(LEN(C2983)=18)*2),"#-00-00"))),"错误",IF(OR((1*(TEXT(MID(C2983,7,6+(LEN(C2983)=18)*2),"#-00-00")))&lt;VALUE("1905-01-01"),(1*(TEXT(MID(C2983,7,6+(LEN(C2983)=18)*2),"#-00-00")))&gt;TODAY()),"错误",IF(MOD(MID(C2983,15+(LEN(C2983)=18)*2,1),2)=0,"女","男")))))</f>
        <v/>
      </c>
      <c r="F2983" s="46" t="str">
        <f aca="true">IF(C2983="","",IF(AND(LEN(C2983)&lt;&gt;15,LEN(C2983)&lt;&gt;18),"错误",IF(ISERROR(1*(TEXT(MID(C2983,7,6+(LEN(C2983)=18)*2),"#-00-00"))),"错误",IF(OR((1*(TEXT(MID(C2983,7,6+(LEN(C2983)=18)*2),"#-00-00")))&lt;VALUE("1905-01-01"),(1*(TEXT(MID(C2983,7,6+(LEN(C2983)=18)*2),"#-00-00")))&gt;TODAY()),"错误",VALUE(TEXT(MID(C2983,7,6+(LEN(C2983)=18)*2),"#年00月00日"))))))</f>
        <v/>
      </c>
    </row>
    <row r="2984" customFormat="false" ht="14.25" hidden="false" customHeight="false" outlineLevel="0" collapsed="false">
      <c r="E2984" s="19" t="str">
        <f aca="true">IF(C2984="","",IF(AND(LEN(C2984)&lt;&gt;15,LEN(C2984)&lt;&gt;18),"错误",IF(ISERROR(1*(TEXT(MID(C2984,7,6+(LEN(C2984)=18)*2),"#-00-00"))),"错误",IF(OR((1*(TEXT(MID(C2984,7,6+(LEN(C2984)=18)*2),"#-00-00")))&lt;VALUE("1905-01-01"),(1*(TEXT(MID(C2984,7,6+(LEN(C2984)=18)*2),"#-00-00")))&gt;TODAY()),"错误",IF(MOD(MID(C2984,15+(LEN(C2984)=18)*2,1),2)=0,"女","男")))))</f>
        <v/>
      </c>
      <c r="F2984" s="46" t="str">
        <f aca="true">IF(C2984="","",IF(AND(LEN(C2984)&lt;&gt;15,LEN(C2984)&lt;&gt;18),"错误",IF(ISERROR(1*(TEXT(MID(C2984,7,6+(LEN(C2984)=18)*2),"#-00-00"))),"错误",IF(OR((1*(TEXT(MID(C2984,7,6+(LEN(C2984)=18)*2),"#-00-00")))&lt;VALUE("1905-01-01"),(1*(TEXT(MID(C2984,7,6+(LEN(C2984)=18)*2),"#-00-00")))&gt;TODAY()),"错误",VALUE(TEXT(MID(C2984,7,6+(LEN(C2984)=18)*2),"#年00月00日"))))))</f>
        <v/>
      </c>
    </row>
    <row r="2985" customFormat="false" ht="14.25" hidden="false" customHeight="false" outlineLevel="0" collapsed="false">
      <c r="E2985" s="19" t="str">
        <f aca="true">IF(C2985="","",IF(AND(LEN(C2985)&lt;&gt;15,LEN(C2985)&lt;&gt;18),"错误",IF(ISERROR(1*(TEXT(MID(C2985,7,6+(LEN(C2985)=18)*2),"#-00-00"))),"错误",IF(OR((1*(TEXT(MID(C2985,7,6+(LEN(C2985)=18)*2),"#-00-00")))&lt;VALUE("1905-01-01"),(1*(TEXT(MID(C2985,7,6+(LEN(C2985)=18)*2),"#-00-00")))&gt;TODAY()),"错误",IF(MOD(MID(C2985,15+(LEN(C2985)=18)*2,1),2)=0,"女","男")))))</f>
        <v/>
      </c>
      <c r="F2985" s="46" t="str">
        <f aca="true">IF(C2985="","",IF(AND(LEN(C2985)&lt;&gt;15,LEN(C2985)&lt;&gt;18),"错误",IF(ISERROR(1*(TEXT(MID(C2985,7,6+(LEN(C2985)=18)*2),"#-00-00"))),"错误",IF(OR((1*(TEXT(MID(C2985,7,6+(LEN(C2985)=18)*2),"#-00-00")))&lt;VALUE("1905-01-01"),(1*(TEXT(MID(C2985,7,6+(LEN(C2985)=18)*2),"#-00-00")))&gt;TODAY()),"错误",VALUE(TEXT(MID(C2985,7,6+(LEN(C2985)=18)*2),"#年00月00日"))))))</f>
        <v/>
      </c>
    </row>
    <row r="2986" customFormat="false" ht="14.25" hidden="false" customHeight="false" outlineLevel="0" collapsed="false">
      <c r="E2986" s="19" t="str">
        <f aca="true">IF(C2986="","",IF(AND(LEN(C2986)&lt;&gt;15,LEN(C2986)&lt;&gt;18),"错误",IF(ISERROR(1*(TEXT(MID(C2986,7,6+(LEN(C2986)=18)*2),"#-00-00"))),"错误",IF(OR((1*(TEXT(MID(C2986,7,6+(LEN(C2986)=18)*2),"#-00-00")))&lt;VALUE("1905-01-01"),(1*(TEXT(MID(C2986,7,6+(LEN(C2986)=18)*2),"#-00-00")))&gt;TODAY()),"错误",IF(MOD(MID(C2986,15+(LEN(C2986)=18)*2,1),2)=0,"女","男")))))</f>
        <v/>
      </c>
      <c r="F2986" s="46" t="str">
        <f aca="true">IF(C2986="","",IF(AND(LEN(C2986)&lt;&gt;15,LEN(C2986)&lt;&gt;18),"错误",IF(ISERROR(1*(TEXT(MID(C2986,7,6+(LEN(C2986)=18)*2),"#-00-00"))),"错误",IF(OR((1*(TEXT(MID(C2986,7,6+(LEN(C2986)=18)*2),"#-00-00")))&lt;VALUE("1905-01-01"),(1*(TEXT(MID(C2986,7,6+(LEN(C2986)=18)*2),"#-00-00")))&gt;TODAY()),"错误",VALUE(TEXT(MID(C2986,7,6+(LEN(C2986)=18)*2),"#年00月00日"))))))</f>
        <v/>
      </c>
    </row>
    <row r="2987" customFormat="false" ht="14.25" hidden="false" customHeight="false" outlineLevel="0" collapsed="false">
      <c r="E2987" s="19" t="str">
        <f aca="true">IF(C2987="","",IF(AND(LEN(C2987)&lt;&gt;15,LEN(C2987)&lt;&gt;18),"错误",IF(ISERROR(1*(TEXT(MID(C2987,7,6+(LEN(C2987)=18)*2),"#-00-00"))),"错误",IF(OR((1*(TEXT(MID(C2987,7,6+(LEN(C2987)=18)*2),"#-00-00")))&lt;VALUE("1905-01-01"),(1*(TEXT(MID(C2987,7,6+(LEN(C2987)=18)*2),"#-00-00")))&gt;TODAY()),"错误",IF(MOD(MID(C2987,15+(LEN(C2987)=18)*2,1),2)=0,"女","男")))))</f>
        <v/>
      </c>
      <c r="F2987" s="46" t="str">
        <f aca="true">IF(C2987="","",IF(AND(LEN(C2987)&lt;&gt;15,LEN(C2987)&lt;&gt;18),"错误",IF(ISERROR(1*(TEXT(MID(C2987,7,6+(LEN(C2987)=18)*2),"#-00-00"))),"错误",IF(OR((1*(TEXT(MID(C2987,7,6+(LEN(C2987)=18)*2),"#-00-00")))&lt;VALUE("1905-01-01"),(1*(TEXT(MID(C2987,7,6+(LEN(C2987)=18)*2),"#-00-00")))&gt;TODAY()),"错误",VALUE(TEXT(MID(C2987,7,6+(LEN(C2987)=18)*2),"#年00月00日"))))))</f>
        <v/>
      </c>
    </row>
    <row r="2988" customFormat="false" ht="14.25" hidden="false" customHeight="false" outlineLevel="0" collapsed="false">
      <c r="E2988" s="19" t="str">
        <f aca="true">IF(C2988="","",IF(AND(LEN(C2988)&lt;&gt;15,LEN(C2988)&lt;&gt;18),"错误",IF(ISERROR(1*(TEXT(MID(C2988,7,6+(LEN(C2988)=18)*2),"#-00-00"))),"错误",IF(OR((1*(TEXT(MID(C2988,7,6+(LEN(C2988)=18)*2),"#-00-00")))&lt;VALUE("1905-01-01"),(1*(TEXT(MID(C2988,7,6+(LEN(C2988)=18)*2),"#-00-00")))&gt;TODAY()),"错误",IF(MOD(MID(C2988,15+(LEN(C2988)=18)*2,1),2)=0,"女","男")))))</f>
        <v/>
      </c>
      <c r="F2988" s="46" t="str">
        <f aca="true">IF(C2988="","",IF(AND(LEN(C2988)&lt;&gt;15,LEN(C2988)&lt;&gt;18),"错误",IF(ISERROR(1*(TEXT(MID(C2988,7,6+(LEN(C2988)=18)*2),"#-00-00"))),"错误",IF(OR((1*(TEXT(MID(C2988,7,6+(LEN(C2988)=18)*2),"#-00-00")))&lt;VALUE("1905-01-01"),(1*(TEXT(MID(C2988,7,6+(LEN(C2988)=18)*2),"#-00-00")))&gt;TODAY()),"错误",VALUE(TEXT(MID(C2988,7,6+(LEN(C2988)=18)*2),"#年00月00日"))))))</f>
        <v/>
      </c>
    </row>
    <row r="2989" customFormat="false" ht="14.25" hidden="false" customHeight="false" outlineLevel="0" collapsed="false">
      <c r="E2989" s="19" t="str">
        <f aca="true">IF(C2989="","",IF(AND(LEN(C2989)&lt;&gt;15,LEN(C2989)&lt;&gt;18),"错误",IF(ISERROR(1*(TEXT(MID(C2989,7,6+(LEN(C2989)=18)*2),"#-00-00"))),"错误",IF(OR((1*(TEXT(MID(C2989,7,6+(LEN(C2989)=18)*2),"#-00-00")))&lt;VALUE("1905-01-01"),(1*(TEXT(MID(C2989,7,6+(LEN(C2989)=18)*2),"#-00-00")))&gt;TODAY()),"错误",IF(MOD(MID(C2989,15+(LEN(C2989)=18)*2,1),2)=0,"女","男")))))</f>
        <v/>
      </c>
      <c r="F2989" s="46" t="str">
        <f aca="true">IF(C2989="","",IF(AND(LEN(C2989)&lt;&gt;15,LEN(C2989)&lt;&gt;18),"错误",IF(ISERROR(1*(TEXT(MID(C2989,7,6+(LEN(C2989)=18)*2),"#-00-00"))),"错误",IF(OR((1*(TEXT(MID(C2989,7,6+(LEN(C2989)=18)*2),"#-00-00")))&lt;VALUE("1905-01-01"),(1*(TEXT(MID(C2989,7,6+(LEN(C2989)=18)*2),"#-00-00")))&gt;TODAY()),"错误",VALUE(TEXT(MID(C2989,7,6+(LEN(C2989)=18)*2),"#年00月00日"))))))</f>
        <v/>
      </c>
    </row>
    <row r="2990" customFormat="false" ht="14.25" hidden="false" customHeight="false" outlineLevel="0" collapsed="false">
      <c r="E2990" s="19" t="str">
        <f aca="true">IF(C2990="","",IF(AND(LEN(C2990)&lt;&gt;15,LEN(C2990)&lt;&gt;18),"错误",IF(ISERROR(1*(TEXT(MID(C2990,7,6+(LEN(C2990)=18)*2),"#-00-00"))),"错误",IF(OR((1*(TEXT(MID(C2990,7,6+(LEN(C2990)=18)*2),"#-00-00")))&lt;VALUE("1905-01-01"),(1*(TEXT(MID(C2990,7,6+(LEN(C2990)=18)*2),"#-00-00")))&gt;TODAY()),"错误",IF(MOD(MID(C2990,15+(LEN(C2990)=18)*2,1),2)=0,"女","男")))))</f>
        <v/>
      </c>
      <c r="F2990" s="46" t="str">
        <f aca="true">IF(C2990="","",IF(AND(LEN(C2990)&lt;&gt;15,LEN(C2990)&lt;&gt;18),"错误",IF(ISERROR(1*(TEXT(MID(C2990,7,6+(LEN(C2990)=18)*2),"#-00-00"))),"错误",IF(OR((1*(TEXT(MID(C2990,7,6+(LEN(C2990)=18)*2),"#-00-00")))&lt;VALUE("1905-01-01"),(1*(TEXT(MID(C2990,7,6+(LEN(C2990)=18)*2),"#-00-00")))&gt;TODAY()),"错误",VALUE(TEXT(MID(C2990,7,6+(LEN(C2990)=18)*2),"#年00月00日"))))))</f>
        <v/>
      </c>
    </row>
    <row r="2991" customFormat="false" ht="14.25" hidden="false" customHeight="false" outlineLevel="0" collapsed="false">
      <c r="E2991" s="19" t="str">
        <f aca="true">IF(C2991="","",IF(AND(LEN(C2991)&lt;&gt;15,LEN(C2991)&lt;&gt;18),"错误",IF(ISERROR(1*(TEXT(MID(C2991,7,6+(LEN(C2991)=18)*2),"#-00-00"))),"错误",IF(OR((1*(TEXT(MID(C2991,7,6+(LEN(C2991)=18)*2),"#-00-00")))&lt;VALUE("1905-01-01"),(1*(TEXT(MID(C2991,7,6+(LEN(C2991)=18)*2),"#-00-00")))&gt;TODAY()),"错误",IF(MOD(MID(C2991,15+(LEN(C2991)=18)*2,1),2)=0,"女","男")))))</f>
        <v/>
      </c>
      <c r="F2991" s="46" t="str">
        <f aca="true">IF(C2991="","",IF(AND(LEN(C2991)&lt;&gt;15,LEN(C2991)&lt;&gt;18),"错误",IF(ISERROR(1*(TEXT(MID(C2991,7,6+(LEN(C2991)=18)*2),"#-00-00"))),"错误",IF(OR((1*(TEXT(MID(C2991,7,6+(LEN(C2991)=18)*2),"#-00-00")))&lt;VALUE("1905-01-01"),(1*(TEXT(MID(C2991,7,6+(LEN(C2991)=18)*2),"#-00-00")))&gt;TODAY()),"错误",VALUE(TEXT(MID(C2991,7,6+(LEN(C2991)=18)*2),"#年00月00日"))))))</f>
        <v/>
      </c>
    </row>
    <row r="2992" customFormat="false" ht="14.25" hidden="false" customHeight="false" outlineLevel="0" collapsed="false">
      <c r="E2992" s="19" t="str">
        <f aca="true">IF(C2992="","",IF(AND(LEN(C2992)&lt;&gt;15,LEN(C2992)&lt;&gt;18),"错误",IF(ISERROR(1*(TEXT(MID(C2992,7,6+(LEN(C2992)=18)*2),"#-00-00"))),"错误",IF(OR((1*(TEXT(MID(C2992,7,6+(LEN(C2992)=18)*2),"#-00-00")))&lt;VALUE("1905-01-01"),(1*(TEXT(MID(C2992,7,6+(LEN(C2992)=18)*2),"#-00-00")))&gt;TODAY()),"错误",IF(MOD(MID(C2992,15+(LEN(C2992)=18)*2,1),2)=0,"女","男")))))</f>
        <v/>
      </c>
      <c r="F2992" s="46" t="str">
        <f aca="true">IF(C2992="","",IF(AND(LEN(C2992)&lt;&gt;15,LEN(C2992)&lt;&gt;18),"错误",IF(ISERROR(1*(TEXT(MID(C2992,7,6+(LEN(C2992)=18)*2),"#-00-00"))),"错误",IF(OR((1*(TEXT(MID(C2992,7,6+(LEN(C2992)=18)*2),"#-00-00")))&lt;VALUE("1905-01-01"),(1*(TEXT(MID(C2992,7,6+(LEN(C2992)=18)*2),"#-00-00")))&gt;TODAY()),"错误",VALUE(TEXT(MID(C2992,7,6+(LEN(C2992)=18)*2),"#年00月00日"))))))</f>
        <v/>
      </c>
    </row>
    <row r="2993" customFormat="false" ht="14.25" hidden="false" customHeight="false" outlineLevel="0" collapsed="false">
      <c r="E2993" s="19" t="str">
        <f aca="true">IF(C2993="","",IF(AND(LEN(C2993)&lt;&gt;15,LEN(C2993)&lt;&gt;18),"错误",IF(ISERROR(1*(TEXT(MID(C2993,7,6+(LEN(C2993)=18)*2),"#-00-00"))),"错误",IF(OR((1*(TEXT(MID(C2993,7,6+(LEN(C2993)=18)*2),"#-00-00")))&lt;VALUE("1905-01-01"),(1*(TEXT(MID(C2993,7,6+(LEN(C2993)=18)*2),"#-00-00")))&gt;TODAY()),"错误",IF(MOD(MID(C2993,15+(LEN(C2993)=18)*2,1),2)=0,"女","男")))))</f>
        <v/>
      </c>
      <c r="F2993" s="46" t="str">
        <f aca="true">IF(C2993="","",IF(AND(LEN(C2993)&lt;&gt;15,LEN(C2993)&lt;&gt;18),"错误",IF(ISERROR(1*(TEXT(MID(C2993,7,6+(LEN(C2993)=18)*2),"#-00-00"))),"错误",IF(OR((1*(TEXT(MID(C2993,7,6+(LEN(C2993)=18)*2),"#-00-00")))&lt;VALUE("1905-01-01"),(1*(TEXT(MID(C2993,7,6+(LEN(C2993)=18)*2),"#-00-00")))&gt;TODAY()),"错误",VALUE(TEXT(MID(C2993,7,6+(LEN(C2993)=18)*2),"#年00月00日"))))))</f>
        <v/>
      </c>
    </row>
    <row r="2994" customFormat="false" ht="14.25" hidden="false" customHeight="false" outlineLevel="0" collapsed="false">
      <c r="E2994" s="19" t="str">
        <f aca="true">IF(C2994="","",IF(AND(LEN(C2994)&lt;&gt;15,LEN(C2994)&lt;&gt;18),"错误",IF(ISERROR(1*(TEXT(MID(C2994,7,6+(LEN(C2994)=18)*2),"#-00-00"))),"错误",IF(OR((1*(TEXT(MID(C2994,7,6+(LEN(C2994)=18)*2),"#-00-00")))&lt;VALUE("1905-01-01"),(1*(TEXT(MID(C2994,7,6+(LEN(C2994)=18)*2),"#-00-00")))&gt;TODAY()),"错误",IF(MOD(MID(C2994,15+(LEN(C2994)=18)*2,1),2)=0,"女","男")))))</f>
        <v/>
      </c>
      <c r="F2994" s="46" t="str">
        <f aca="true">IF(C2994="","",IF(AND(LEN(C2994)&lt;&gt;15,LEN(C2994)&lt;&gt;18),"错误",IF(ISERROR(1*(TEXT(MID(C2994,7,6+(LEN(C2994)=18)*2),"#-00-00"))),"错误",IF(OR((1*(TEXT(MID(C2994,7,6+(LEN(C2994)=18)*2),"#-00-00")))&lt;VALUE("1905-01-01"),(1*(TEXT(MID(C2994,7,6+(LEN(C2994)=18)*2),"#-00-00")))&gt;TODAY()),"错误",VALUE(TEXT(MID(C2994,7,6+(LEN(C2994)=18)*2),"#年00月00日"))))))</f>
        <v/>
      </c>
    </row>
    <row r="2995" customFormat="false" ht="14.25" hidden="false" customHeight="false" outlineLevel="0" collapsed="false">
      <c r="E2995" s="19" t="str">
        <f aca="true">IF(C2995="","",IF(AND(LEN(C2995)&lt;&gt;15,LEN(C2995)&lt;&gt;18),"错误",IF(ISERROR(1*(TEXT(MID(C2995,7,6+(LEN(C2995)=18)*2),"#-00-00"))),"错误",IF(OR((1*(TEXT(MID(C2995,7,6+(LEN(C2995)=18)*2),"#-00-00")))&lt;VALUE("1905-01-01"),(1*(TEXT(MID(C2995,7,6+(LEN(C2995)=18)*2),"#-00-00")))&gt;TODAY()),"错误",IF(MOD(MID(C2995,15+(LEN(C2995)=18)*2,1),2)=0,"女","男")))))</f>
        <v/>
      </c>
      <c r="F2995" s="46" t="str">
        <f aca="true">IF(C2995="","",IF(AND(LEN(C2995)&lt;&gt;15,LEN(C2995)&lt;&gt;18),"错误",IF(ISERROR(1*(TEXT(MID(C2995,7,6+(LEN(C2995)=18)*2),"#-00-00"))),"错误",IF(OR((1*(TEXT(MID(C2995,7,6+(LEN(C2995)=18)*2),"#-00-00")))&lt;VALUE("1905-01-01"),(1*(TEXT(MID(C2995,7,6+(LEN(C2995)=18)*2),"#-00-00")))&gt;TODAY()),"错误",VALUE(TEXT(MID(C2995,7,6+(LEN(C2995)=18)*2),"#年00月00日"))))))</f>
        <v/>
      </c>
    </row>
    <row r="2996" customFormat="false" ht="14.25" hidden="false" customHeight="false" outlineLevel="0" collapsed="false">
      <c r="E2996" s="19" t="str">
        <f aca="true">IF(C2996="","",IF(AND(LEN(C2996)&lt;&gt;15,LEN(C2996)&lt;&gt;18),"错误",IF(ISERROR(1*(TEXT(MID(C2996,7,6+(LEN(C2996)=18)*2),"#-00-00"))),"错误",IF(OR((1*(TEXT(MID(C2996,7,6+(LEN(C2996)=18)*2),"#-00-00")))&lt;VALUE("1905-01-01"),(1*(TEXT(MID(C2996,7,6+(LEN(C2996)=18)*2),"#-00-00")))&gt;TODAY()),"错误",IF(MOD(MID(C2996,15+(LEN(C2996)=18)*2,1),2)=0,"女","男")))))</f>
        <v/>
      </c>
      <c r="F2996" s="46" t="str">
        <f aca="true">IF(C2996="","",IF(AND(LEN(C2996)&lt;&gt;15,LEN(C2996)&lt;&gt;18),"错误",IF(ISERROR(1*(TEXT(MID(C2996,7,6+(LEN(C2996)=18)*2),"#-00-00"))),"错误",IF(OR((1*(TEXT(MID(C2996,7,6+(LEN(C2996)=18)*2),"#-00-00")))&lt;VALUE("1905-01-01"),(1*(TEXT(MID(C2996,7,6+(LEN(C2996)=18)*2),"#-00-00")))&gt;TODAY()),"错误",VALUE(TEXT(MID(C2996,7,6+(LEN(C2996)=18)*2),"#年00月00日"))))))</f>
        <v/>
      </c>
    </row>
    <row r="2997" customFormat="false" ht="14.25" hidden="false" customHeight="false" outlineLevel="0" collapsed="false">
      <c r="E2997" s="19" t="str">
        <f aca="true">IF(C2997="","",IF(AND(LEN(C2997)&lt;&gt;15,LEN(C2997)&lt;&gt;18),"错误",IF(ISERROR(1*(TEXT(MID(C2997,7,6+(LEN(C2997)=18)*2),"#-00-00"))),"错误",IF(OR((1*(TEXT(MID(C2997,7,6+(LEN(C2997)=18)*2),"#-00-00")))&lt;VALUE("1905-01-01"),(1*(TEXT(MID(C2997,7,6+(LEN(C2997)=18)*2),"#-00-00")))&gt;TODAY()),"错误",IF(MOD(MID(C2997,15+(LEN(C2997)=18)*2,1),2)=0,"女","男")))))</f>
        <v/>
      </c>
      <c r="F2997" s="46" t="str">
        <f aca="true">IF(C2997="","",IF(AND(LEN(C2997)&lt;&gt;15,LEN(C2997)&lt;&gt;18),"错误",IF(ISERROR(1*(TEXT(MID(C2997,7,6+(LEN(C2997)=18)*2),"#-00-00"))),"错误",IF(OR((1*(TEXT(MID(C2997,7,6+(LEN(C2997)=18)*2),"#-00-00")))&lt;VALUE("1905-01-01"),(1*(TEXT(MID(C2997,7,6+(LEN(C2997)=18)*2),"#-00-00")))&gt;TODAY()),"错误",VALUE(TEXT(MID(C2997,7,6+(LEN(C2997)=18)*2),"#年00月00日"))))))</f>
        <v/>
      </c>
    </row>
    <row r="2998" customFormat="false" ht="14.25" hidden="false" customHeight="false" outlineLevel="0" collapsed="false">
      <c r="E2998" s="19" t="str">
        <f aca="true">IF(C2998="","",IF(AND(LEN(C2998)&lt;&gt;15,LEN(C2998)&lt;&gt;18),"错误",IF(ISERROR(1*(TEXT(MID(C2998,7,6+(LEN(C2998)=18)*2),"#-00-00"))),"错误",IF(OR((1*(TEXT(MID(C2998,7,6+(LEN(C2998)=18)*2),"#-00-00")))&lt;VALUE("1905-01-01"),(1*(TEXT(MID(C2998,7,6+(LEN(C2998)=18)*2),"#-00-00")))&gt;TODAY()),"错误",IF(MOD(MID(C2998,15+(LEN(C2998)=18)*2,1),2)=0,"女","男")))))</f>
        <v/>
      </c>
      <c r="F2998" s="46" t="str">
        <f aca="true">IF(C2998="","",IF(AND(LEN(C2998)&lt;&gt;15,LEN(C2998)&lt;&gt;18),"错误",IF(ISERROR(1*(TEXT(MID(C2998,7,6+(LEN(C2998)=18)*2),"#-00-00"))),"错误",IF(OR((1*(TEXT(MID(C2998,7,6+(LEN(C2998)=18)*2),"#-00-00")))&lt;VALUE("1905-01-01"),(1*(TEXT(MID(C2998,7,6+(LEN(C2998)=18)*2),"#-00-00")))&gt;TODAY()),"错误",VALUE(TEXT(MID(C2998,7,6+(LEN(C2998)=18)*2),"#年00月00日"))))))</f>
        <v/>
      </c>
    </row>
    <row r="2999" customFormat="false" ht="14.25" hidden="false" customHeight="false" outlineLevel="0" collapsed="false">
      <c r="E2999" s="19" t="str">
        <f aca="true">IF(C2999="","",IF(AND(LEN(C2999)&lt;&gt;15,LEN(C2999)&lt;&gt;18),"错误",IF(ISERROR(1*(TEXT(MID(C2999,7,6+(LEN(C2999)=18)*2),"#-00-00"))),"错误",IF(OR((1*(TEXT(MID(C2999,7,6+(LEN(C2999)=18)*2),"#-00-00")))&lt;VALUE("1905-01-01"),(1*(TEXT(MID(C2999,7,6+(LEN(C2999)=18)*2),"#-00-00")))&gt;TODAY()),"错误",IF(MOD(MID(C2999,15+(LEN(C2999)=18)*2,1),2)=0,"女","男")))))</f>
        <v/>
      </c>
      <c r="F2999" s="46" t="str">
        <f aca="true">IF(C2999="","",IF(AND(LEN(C2999)&lt;&gt;15,LEN(C2999)&lt;&gt;18),"错误",IF(ISERROR(1*(TEXT(MID(C2999,7,6+(LEN(C2999)=18)*2),"#-00-00"))),"错误",IF(OR((1*(TEXT(MID(C2999,7,6+(LEN(C2999)=18)*2),"#-00-00")))&lt;VALUE("1905-01-01"),(1*(TEXT(MID(C2999,7,6+(LEN(C2999)=18)*2),"#-00-00")))&gt;TODAY()),"错误",VALUE(TEXT(MID(C2999,7,6+(LEN(C2999)=18)*2),"#年00月00日"))))))</f>
        <v/>
      </c>
    </row>
    <row r="3000" customFormat="false" ht="14.25" hidden="false" customHeight="false" outlineLevel="0" collapsed="false">
      <c r="E3000" s="19" t="str">
        <f aca="true">IF(C3000="","",IF(AND(LEN(C3000)&lt;&gt;15,LEN(C3000)&lt;&gt;18),"错误",IF(ISERROR(1*(TEXT(MID(C3000,7,6+(LEN(C3000)=18)*2),"#-00-00"))),"错误",IF(OR((1*(TEXT(MID(C3000,7,6+(LEN(C3000)=18)*2),"#-00-00")))&lt;VALUE("1905-01-01"),(1*(TEXT(MID(C3000,7,6+(LEN(C3000)=18)*2),"#-00-00")))&gt;TODAY()),"错误",IF(MOD(MID(C3000,15+(LEN(C3000)=18)*2,1),2)=0,"女","男")))))</f>
        <v/>
      </c>
      <c r="F3000" s="46" t="str">
        <f aca="true">IF(C3000="","",IF(AND(LEN(C3000)&lt;&gt;15,LEN(C3000)&lt;&gt;18),"错误",IF(ISERROR(1*(TEXT(MID(C3000,7,6+(LEN(C3000)=18)*2),"#-00-00"))),"错误",IF(OR((1*(TEXT(MID(C3000,7,6+(LEN(C3000)=18)*2),"#-00-00")))&lt;VALUE("1905-01-01"),(1*(TEXT(MID(C3000,7,6+(LEN(C3000)=18)*2),"#-00-00")))&gt;TODAY()),"错误",VALUE(TEXT(MID(C3000,7,6+(LEN(C3000)=18)*2),"#年00月00日"))))))</f>
        <v/>
      </c>
    </row>
    <row r="3001" customFormat="false" ht="14.25" hidden="false" customHeight="false" outlineLevel="0" collapsed="false">
      <c r="E3001" s="19" t="str">
        <f aca="true">IF(C3001="","",IF(AND(LEN(C3001)&lt;&gt;15,LEN(C3001)&lt;&gt;18),"错误",IF(ISERROR(1*(TEXT(MID(C3001,7,6+(LEN(C3001)=18)*2),"#-00-00"))),"错误",IF(OR((1*(TEXT(MID(C3001,7,6+(LEN(C3001)=18)*2),"#-00-00")))&lt;VALUE("1905-01-01"),(1*(TEXT(MID(C3001,7,6+(LEN(C3001)=18)*2),"#-00-00")))&gt;TODAY()),"错误",IF(MOD(MID(C3001,15+(LEN(C3001)=18)*2,1),2)=0,"女","男")))))</f>
        <v/>
      </c>
      <c r="F3001" s="46" t="str">
        <f aca="true">IF(C3001="","",IF(AND(LEN(C3001)&lt;&gt;15,LEN(C3001)&lt;&gt;18),"错误",IF(ISERROR(1*(TEXT(MID(C3001,7,6+(LEN(C3001)=18)*2),"#-00-00"))),"错误",IF(OR((1*(TEXT(MID(C3001,7,6+(LEN(C3001)=18)*2),"#-00-00")))&lt;VALUE("1905-01-01"),(1*(TEXT(MID(C3001,7,6+(LEN(C3001)=18)*2),"#-00-00")))&gt;TODAY()),"错误",VALUE(TEXT(MID(C3001,7,6+(LEN(C3001)=18)*2),"#年00月00日"))))))</f>
        <v/>
      </c>
    </row>
    <row r="3002" customFormat="false" ht="14.25" hidden="false" customHeight="false" outlineLevel="0" collapsed="false">
      <c r="E3002" s="19" t="str">
        <f aca="true">IF(C3002="","",IF(AND(LEN(C3002)&lt;&gt;15,LEN(C3002)&lt;&gt;18),"错误",IF(ISERROR(1*(TEXT(MID(C3002,7,6+(LEN(C3002)=18)*2),"#-00-00"))),"错误",IF(OR((1*(TEXT(MID(C3002,7,6+(LEN(C3002)=18)*2),"#-00-00")))&lt;VALUE("1905-01-01"),(1*(TEXT(MID(C3002,7,6+(LEN(C3002)=18)*2),"#-00-00")))&gt;TODAY()),"错误",IF(MOD(MID(C3002,15+(LEN(C3002)=18)*2,1),2)=0,"女","男")))))</f>
        <v/>
      </c>
      <c r="F3002" s="46" t="str">
        <f aca="true">IF(C3002="","",IF(AND(LEN(C3002)&lt;&gt;15,LEN(C3002)&lt;&gt;18),"错误",IF(ISERROR(1*(TEXT(MID(C3002,7,6+(LEN(C3002)=18)*2),"#-00-00"))),"错误",IF(OR((1*(TEXT(MID(C3002,7,6+(LEN(C3002)=18)*2),"#-00-00")))&lt;VALUE("1905-01-01"),(1*(TEXT(MID(C3002,7,6+(LEN(C3002)=18)*2),"#-00-00")))&gt;TODAY()),"错误",VALUE(TEXT(MID(C3002,7,6+(LEN(C3002)=18)*2),"#年00月00日"))))))</f>
        <v/>
      </c>
    </row>
    <row r="3003" customFormat="false" ht="14.25" hidden="false" customHeight="false" outlineLevel="0" collapsed="false">
      <c r="E3003" s="19" t="str">
        <f aca="true">IF(C3003="","",IF(AND(LEN(C3003)&lt;&gt;15,LEN(C3003)&lt;&gt;18),"错误",IF(ISERROR(1*(TEXT(MID(C3003,7,6+(LEN(C3003)=18)*2),"#-00-00"))),"错误",IF(OR((1*(TEXT(MID(C3003,7,6+(LEN(C3003)=18)*2),"#-00-00")))&lt;VALUE("1905-01-01"),(1*(TEXT(MID(C3003,7,6+(LEN(C3003)=18)*2),"#-00-00")))&gt;TODAY()),"错误",IF(MOD(MID(C3003,15+(LEN(C3003)=18)*2,1),2)=0,"女","男")))))</f>
        <v/>
      </c>
      <c r="F3003" s="46" t="str">
        <f aca="true">IF(C3003="","",IF(AND(LEN(C3003)&lt;&gt;15,LEN(C3003)&lt;&gt;18),"错误",IF(ISERROR(1*(TEXT(MID(C3003,7,6+(LEN(C3003)=18)*2),"#-00-00"))),"错误",IF(OR((1*(TEXT(MID(C3003,7,6+(LEN(C3003)=18)*2),"#-00-00")))&lt;VALUE("1905-01-01"),(1*(TEXT(MID(C3003,7,6+(LEN(C3003)=18)*2),"#-00-00")))&gt;TODAY()),"错误",VALUE(TEXT(MID(C3003,7,6+(LEN(C3003)=18)*2),"#年00月00日"))))))</f>
        <v/>
      </c>
    </row>
    <row r="3004" customFormat="false" ht="14.25" hidden="false" customHeight="false" outlineLevel="0" collapsed="false">
      <c r="E3004" s="19" t="str">
        <f aca="true">IF(C3004="","",IF(AND(LEN(C3004)&lt;&gt;15,LEN(C3004)&lt;&gt;18),"错误",IF(ISERROR(1*(TEXT(MID(C3004,7,6+(LEN(C3004)=18)*2),"#-00-00"))),"错误",IF(OR((1*(TEXT(MID(C3004,7,6+(LEN(C3004)=18)*2),"#-00-00")))&lt;VALUE("1905-01-01"),(1*(TEXT(MID(C3004,7,6+(LEN(C3004)=18)*2),"#-00-00")))&gt;TODAY()),"错误",IF(MOD(MID(C3004,15+(LEN(C3004)=18)*2,1),2)=0,"女","男")))))</f>
        <v/>
      </c>
      <c r="F3004" s="46" t="str">
        <f aca="true">IF(C3004="","",IF(AND(LEN(C3004)&lt;&gt;15,LEN(C3004)&lt;&gt;18),"错误",IF(ISERROR(1*(TEXT(MID(C3004,7,6+(LEN(C3004)=18)*2),"#-00-00"))),"错误",IF(OR((1*(TEXT(MID(C3004,7,6+(LEN(C3004)=18)*2),"#-00-00")))&lt;VALUE("1905-01-01"),(1*(TEXT(MID(C3004,7,6+(LEN(C3004)=18)*2),"#-00-00")))&gt;TODAY()),"错误",VALUE(TEXT(MID(C3004,7,6+(LEN(C3004)=18)*2),"#年00月00日"))))))</f>
        <v/>
      </c>
    </row>
    <row r="3005" customFormat="false" ht="14.25" hidden="false" customHeight="false" outlineLevel="0" collapsed="false">
      <c r="E3005" s="19" t="str">
        <f aca="true">IF(C3005="","",IF(AND(LEN(C3005)&lt;&gt;15,LEN(C3005)&lt;&gt;18),"错误",IF(ISERROR(1*(TEXT(MID(C3005,7,6+(LEN(C3005)=18)*2),"#-00-00"))),"错误",IF(OR((1*(TEXT(MID(C3005,7,6+(LEN(C3005)=18)*2),"#-00-00")))&lt;VALUE("1905-01-01"),(1*(TEXT(MID(C3005,7,6+(LEN(C3005)=18)*2),"#-00-00")))&gt;TODAY()),"错误",IF(MOD(MID(C3005,15+(LEN(C3005)=18)*2,1),2)=0,"女","男")))))</f>
        <v/>
      </c>
      <c r="F3005" s="46" t="str">
        <f aca="true">IF(C3005="","",IF(AND(LEN(C3005)&lt;&gt;15,LEN(C3005)&lt;&gt;18),"错误",IF(ISERROR(1*(TEXT(MID(C3005,7,6+(LEN(C3005)=18)*2),"#-00-00"))),"错误",IF(OR((1*(TEXT(MID(C3005,7,6+(LEN(C3005)=18)*2),"#-00-00")))&lt;VALUE("1905-01-01"),(1*(TEXT(MID(C3005,7,6+(LEN(C3005)=18)*2),"#-00-00")))&gt;TODAY()),"错误",VALUE(TEXT(MID(C3005,7,6+(LEN(C3005)=18)*2),"#年00月00日"))))))</f>
        <v/>
      </c>
    </row>
    <row r="3006" customFormat="false" ht="14.25" hidden="false" customHeight="false" outlineLevel="0" collapsed="false">
      <c r="E3006" s="19" t="str">
        <f aca="true">IF(C3006="","",IF(AND(LEN(C3006)&lt;&gt;15,LEN(C3006)&lt;&gt;18),"错误",IF(ISERROR(1*(TEXT(MID(C3006,7,6+(LEN(C3006)=18)*2),"#-00-00"))),"错误",IF(OR((1*(TEXT(MID(C3006,7,6+(LEN(C3006)=18)*2),"#-00-00")))&lt;VALUE("1905-01-01"),(1*(TEXT(MID(C3006,7,6+(LEN(C3006)=18)*2),"#-00-00")))&gt;TODAY()),"错误",IF(MOD(MID(C3006,15+(LEN(C3006)=18)*2,1),2)=0,"女","男")))))</f>
        <v/>
      </c>
      <c r="F3006" s="46" t="str">
        <f aca="true">IF(C3006="","",IF(AND(LEN(C3006)&lt;&gt;15,LEN(C3006)&lt;&gt;18),"错误",IF(ISERROR(1*(TEXT(MID(C3006,7,6+(LEN(C3006)=18)*2),"#-00-00"))),"错误",IF(OR((1*(TEXT(MID(C3006,7,6+(LEN(C3006)=18)*2),"#-00-00")))&lt;VALUE("1905-01-01"),(1*(TEXT(MID(C3006,7,6+(LEN(C3006)=18)*2),"#-00-00")))&gt;TODAY()),"错误",VALUE(TEXT(MID(C3006,7,6+(LEN(C3006)=18)*2),"#年00月00日"))))))</f>
        <v/>
      </c>
    </row>
    <row r="3007" customFormat="false" ht="14.25" hidden="false" customHeight="false" outlineLevel="0" collapsed="false">
      <c r="E3007" s="19" t="str">
        <f aca="true">IF(C3007="","",IF(AND(LEN(C3007)&lt;&gt;15,LEN(C3007)&lt;&gt;18),"错误",IF(ISERROR(1*(TEXT(MID(C3007,7,6+(LEN(C3007)=18)*2),"#-00-00"))),"错误",IF(OR((1*(TEXT(MID(C3007,7,6+(LEN(C3007)=18)*2),"#-00-00")))&lt;VALUE("1905-01-01"),(1*(TEXT(MID(C3007,7,6+(LEN(C3007)=18)*2),"#-00-00")))&gt;TODAY()),"错误",IF(MOD(MID(C3007,15+(LEN(C3007)=18)*2,1),2)=0,"女","男")))))</f>
        <v/>
      </c>
      <c r="F3007" s="46" t="str">
        <f aca="true">IF(C3007="","",IF(AND(LEN(C3007)&lt;&gt;15,LEN(C3007)&lt;&gt;18),"错误",IF(ISERROR(1*(TEXT(MID(C3007,7,6+(LEN(C3007)=18)*2),"#-00-00"))),"错误",IF(OR((1*(TEXT(MID(C3007,7,6+(LEN(C3007)=18)*2),"#-00-00")))&lt;VALUE("1905-01-01"),(1*(TEXT(MID(C3007,7,6+(LEN(C3007)=18)*2),"#-00-00")))&gt;TODAY()),"错误",VALUE(TEXT(MID(C3007,7,6+(LEN(C3007)=18)*2),"#年00月00日"))))))</f>
        <v/>
      </c>
    </row>
    <row r="3008" customFormat="false" ht="14.25" hidden="false" customHeight="false" outlineLevel="0" collapsed="false">
      <c r="E3008" s="19" t="str">
        <f aca="true">IF(C3008="","",IF(AND(LEN(C3008)&lt;&gt;15,LEN(C3008)&lt;&gt;18),"错误",IF(ISERROR(1*(TEXT(MID(C3008,7,6+(LEN(C3008)=18)*2),"#-00-00"))),"错误",IF(OR((1*(TEXT(MID(C3008,7,6+(LEN(C3008)=18)*2),"#-00-00")))&lt;VALUE("1905-01-01"),(1*(TEXT(MID(C3008,7,6+(LEN(C3008)=18)*2),"#-00-00")))&gt;TODAY()),"错误",IF(MOD(MID(C3008,15+(LEN(C3008)=18)*2,1),2)=0,"女","男")))))</f>
        <v/>
      </c>
      <c r="F3008" s="46" t="str">
        <f aca="true">IF(C3008="","",IF(AND(LEN(C3008)&lt;&gt;15,LEN(C3008)&lt;&gt;18),"错误",IF(ISERROR(1*(TEXT(MID(C3008,7,6+(LEN(C3008)=18)*2),"#-00-00"))),"错误",IF(OR((1*(TEXT(MID(C3008,7,6+(LEN(C3008)=18)*2),"#-00-00")))&lt;VALUE("1905-01-01"),(1*(TEXT(MID(C3008,7,6+(LEN(C3008)=18)*2),"#-00-00")))&gt;TODAY()),"错误",VALUE(TEXT(MID(C3008,7,6+(LEN(C3008)=18)*2),"#年00月00日"))))))</f>
        <v/>
      </c>
    </row>
    <row r="3009" customFormat="false" ht="14.25" hidden="false" customHeight="false" outlineLevel="0" collapsed="false">
      <c r="E3009" s="19" t="str">
        <f aca="true">IF(C3009="","",IF(AND(LEN(C3009)&lt;&gt;15,LEN(C3009)&lt;&gt;18),"错误",IF(ISERROR(1*(TEXT(MID(C3009,7,6+(LEN(C3009)=18)*2),"#-00-00"))),"错误",IF(OR((1*(TEXT(MID(C3009,7,6+(LEN(C3009)=18)*2),"#-00-00")))&lt;VALUE("1905-01-01"),(1*(TEXT(MID(C3009,7,6+(LEN(C3009)=18)*2),"#-00-00")))&gt;TODAY()),"错误",IF(MOD(MID(C3009,15+(LEN(C3009)=18)*2,1),2)=0,"女","男")))))</f>
        <v/>
      </c>
      <c r="F3009" s="46" t="str">
        <f aca="true">IF(C3009="","",IF(AND(LEN(C3009)&lt;&gt;15,LEN(C3009)&lt;&gt;18),"错误",IF(ISERROR(1*(TEXT(MID(C3009,7,6+(LEN(C3009)=18)*2),"#-00-00"))),"错误",IF(OR((1*(TEXT(MID(C3009,7,6+(LEN(C3009)=18)*2),"#-00-00")))&lt;VALUE("1905-01-01"),(1*(TEXT(MID(C3009,7,6+(LEN(C3009)=18)*2),"#-00-00")))&gt;TODAY()),"错误",VALUE(TEXT(MID(C3009,7,6+(LEN(C3009)=18)*2),"#年00月00日"))))))</f>
        <v/>
      </c>
    </row>
    <row r="3010" customFormat="false" ht="14.25" hidden="false" customHeight="false" outlineLevel="0" collapsed="false">
      <c r="E3010" s="19" t="str">
        <f aca="true">IF(C3010="","",IF(AND(LEN(C3010)&lt;&gt;15,LEN(C3010)&lt;&gt;18),"错误",IF(ISERROR(1*(TEXT(MID(C3010,7,6+(LEN(C3010)=18)*2),"#-00-00"))),"错误",IF(OR((1*(TEXT(MID(C3010,7,6+(LEN(C3010)=18)*2),"#-00-00")))&lt;VALUE("1905-01-01"),(1*(TEXT(MID(C3010,7,6+(LEN(C3010)=18)*2),"#-00-00")))&gt;TODAY()),"错误",IF(MOD(MID(C3010,15+(LEN(C3010)=18)*2,1),2)=0,"女","男")))))</f>
        <v/>
      </c>
      <c r="F3010" s="46" t="str">
        <f aca="true">IF(C3010="","",IF(AND(LEN(C3010)&lt;&gt;15,LEN(C3010)&lt;&gt;18),"错误",IF(ISERROR(1*(TEXT(MID(C3010,7,6+(LEN(C3010)=18)*2),"#-00-00"))),"错误",IF(OR((1*(TEXT(MID(C3010,7,6+(LEN(C3010)=18)*2),"#-00-00")))&lt;VALUE("1905-01-01"),(1*(TEXT(MID(C3010,7,6+(LEN(C3010)=18)*2),"#-00-00")))&gt;TODAY()),"错误",VALUE(TEXT(MID(C3010,7,6+(LEN(C3010)=18)*2),"#年00月00日"))))))</f>
        <v/>
      </c>
    </row>
    <row r="3011" customFormat="false" ht="14.25" hidden="false" customHeight="false" outlineLevel="0" collapsed="false">
      <c r="E3011" s="19" t="str">
        <f aca="true">IF(C3011="","",IF(AND(LEN(C3011)&lt;&gt;15,LEN(C3011)&lt;&gt;18),"错误",IF(ISERROR(1*(TEXT(MID(C3011,7,6+(LEN(C3011)=18)*2),"#-00-00"))),"错误",IF(OR((1*(TEXT(MID(C3011,7,6+(LEN(C3011)=18)*2),"#-00-00")))&lt;VALUE("1905-01-01"),(1*(TEXT(MID(C3011,7,6+(LEN(C3011)=18)*2),"#-00-00")))&gt;TODAY()),"错误",IF(MOD(MID(C3011,15+(LEN(C3011)=18)*2,1),2)=0,"女","男")))))</f>
        <v/>
      </c>
      <c r="F3011" s="46" t="str">
        <f aca="true">IF(C3011="","",IF(AND(LEN(C3011)&lt;&gt;15,LEN(C3011)&lt;&gt;18),"错误",IF(ISERROR(1*(TEXT(MID(C3011,7,6+(LEN(C3011)=18)*2),"#-00-00"))),"错误",IF(OR((1*(TEXT(MID(C3011,7,6+(LEN(C3011)=18)*2),"#-00-00")))&lt;VALUE("1905-01-01"),(1*(TEXT(MID(C3011,7,6+(LEN(C3011)=18)*2),"#-00-00")))&gt;TODAY()),"错误",VALUE(TEXT(MID(C3011,7,6+(LEN(C3011)=18)*2),"#年00月00日"))))))</f>
        <v/>
      </c>
    </row>
    <row r="3012" customFormat="false" ht="14.25" hidden="false" customHeight="false" outlineLevel="0" collapsed="false">
      <c r="E3012" s="19" t="str">
        <f aca="true">IF(C3012="","",IF(AND(LEN(C3012)&lt;&gt;15,LEN(C3012)&lt;&gt;18),"错误",IF(ISERROR(1*(TEXT(MID(C3012,7,6+(LEN(C3012)=18)*2),"#-00-00"))),"错误",IF(OR((1*(TEXT(MID(C3012,7,6+(LEN(C3012)=18)*2),"#-00-00")))&lt;VALUE("1905-01-01"),(1*(TEXT(MID(C3012,7,6+(LEN(C3012)=18)*2),"#-00-00")))&gt;TODAY()),"错误",IF(MOD(MID(C3012,15+(LEN(C3012)=18)*2,1),2)=0,"女","男")))))</f>
        <v/>
      </c>
      <c r="F3012" s="46" t="str">
        <f aca="true">IF(C3012="","",IF(AND(LEN(C3012)&lt;&gt;15,LEN(C3012)&lt;&gt;18),"错误",IF(ISERROR(1*(TEXT(MID(C3012,7,6+(LEN(C3012)=18)*2),"#-00-00"))),"错误",IF(OR((1*(TEXT(MID(C3012,7,6+(LEN(C3012)=18)*2),"#-00-00")))&lt;VALUE("1905-01-01"),(1*(TEXT(MID(C3012,7,6+(LEN(C3012)=18)*2),"#-00-00")))&gt;TODAY()),"错误",VALUE(TEXT(MID(C3012,7,6+(LEN(C3012)=18)*2),"#年00月00日"))))))</f>
        <v/>
      </c>
    </row>
    <row r="3013" customFormat="false" ht="14.25" hidden="false" customHeight="false" outlineLevel="0" collapsed="false">
      <c r="E3013" s="19" t="str">
        <f aca="true">IF(C3013="","",IF(AND(LEN(C3013)&lt;&gt;15,LEN(C3013)&lt;&gt;18),"错误",IF(ISERROR(1*(TEXT(MID(C3013,7,6+(LEN(C3013)=18)*2),"#-00-00"))),"错误",IF(OR((1*(TEXT(MID(C3013,7,6+(LEN(C3013)=18)*2),"#-00-00")))&lt;VALUE("1905-01-01"),(1*(TEXT(MID(C3013,7,6+(LEN(C3013)=18)*2),"#-00-00")))&gt;TODAY()),"错误",IF(MOD(MID(C3013,15+(LEN(C3013)=18)*2,1),2)=0,"女","男")))))</f>
        <v/>
      </c>
      <c r="F3013" s="46" t="str">
        <f aca="true">IF(C3013="","",IF(AND(LEN(C3013)&lt;&gt;15,LEN(C3013)&lt;&gt;18),"错误",IF(ISERROR(1*(TEXT(MID(C3013,7,6+(LEN(C3013)=18)*2),"#-00-00"))),"错误",IF(OR((1*(TEXT(MID(C3013,7,6+(LEN(C3013)=18)*2),"#-00-00")))&lt;VALUE("1905-01-01"),(1*(TEXT(MID(C3013,7,6+(LEN(C3013)=18)*2),"#-00-00")))&gt;TODAY()),"错误",VALUE(TEXT(MID(C3013,7,6+(LEN(C3013)=18)*2),"#年00月00日"))))))</f>
        <v/>
      </c>
    </row>
    <row r="3014" customFormat="false" ht="14.25" hidden="false" customHeight="false" outlineLevel="0" collapsed="false">
      <c r="E3014" s="19" t="str">
        <f aca="true">IF(C3014="","",IF(AND(LEN(C3014)&lt;&gt;15,LEN(C3014)&lt;&gt;18),"错误",IF(ISERROR(1*(TEXT(MID(C3014,7,6+(LEN(C3014)=18)*2),"#-00-00"))),"错误",IF(OR((1*(TEXT(MID(C3014,7,6+(LEN(C3014)=18)*2),"#-00-00")))&lt;VALUE("1905-01-01"),(1*(TEXT(MID(C3014,7,6+(LEN(C3014)=18)*2),"#-00-00")))&gt;TODAY()),"错误",IF(MOD(MID(C3014,15+(LEN(C3014)=18)*2,1),2)=0,"女","男")))))</f>
        <v/>
      </c>
      <c r="F3014" s="46" t="str">
        <f aca="true">IF(C3014="","",IF(AND(LEN(C3014)&lt;&gt;15,LEN(C3014)&lt;&gt;18),"错误",IF(ISERROR(1*(TEXT(MID(C3014,7,6+(LEN(C3014)=18)*2),"#-00-00"))),"错误",IF(OR((1*(TEXT(MID(C3014,7,6+(LEN(C3014)=18)*2),"#-00-00")))&lt;VALUE("1905-01-01"),(1*(TEXT(MID(C3014,7,6+(LEN(C3014)=18)*2),"#-00-00")))&gt;TODAY()),"错误",VALUE(TEXT(MID(C3014,7,6+(LEN(C3014)=18)*2),"#年00月00日"))))))</f>
        <v/>
      </c>
    </row>
    <row r="3015" customFormat="false" ht="14.25" hidden="false" customHeight="false" outlineLevel="0" collapsed="false">
      <c r="E3015" s="19" t="str">
        <f aca="true">IF(C3015="","",IF(AND(LEN(C3015)&lt;&gt;15,LEN(C3015)&lt;&gt;18),"错误",IF(ISERROR(1*(TEXT(MID(C3015,7,6+(LEN(C3015)=18)*2),"#-00-00"))),"错误",IF(OR((1*(TEXT(MID(C3015,7,6+(LEN(C3015)=18)*2),"#-00-00")))&lt;VALUE("1905-01-01"),(1*(TEXT(MID(C3015,7,6+(LEN(C3015)=18)*2),"#-00-00")))&gt;TODAY()),"错误",IF(MOD(MID(C3015,15+(LEN(C3015)=18)*2,1),2)=0,"女","男")))))</f>
        <v/>
      </c>
      <c r="F3015" s="46" t="str">
        <f aca="true">IF(C3015="","",IF(AND(LEN(C3015)&lt;&gt;15,LEN(C3015)&lt;&gt;18),"错误",IF(ISERROR(1*(TEXT(MID(C3015,7,6+(LEN(C3015)=18)*2),"#-00-00"))),"错误",IF(OR((1*(TEXT(MID(C3015,7,6+(LEN(C3015)=18)*2),"#-00-00")))&lt;VALUE("1905-01-01"),(1*(TEXT(MID(C3015,7,6+(LEN(C3015)=18)*2),"#-00-00")))&gt;TODAY()),"错误",VALUE(TEXT(MID(C3015,7,6+(LEN(C3015)=18)*2),"#年00月00日"))))))</f>
        <v/>
      </c>
    </row>
    <row r="3016" customFormat="false" ht="14.25" hidden="false" customHeight="false" outlineLevel="0" collapsed="false">
      <c r="E3016" s="19" t="str">
        <f aca="true">IF(C3016="","",IF(AND(LEN(C3016)&lt;&gt;15,LEN(C3016)&lt;&gt;18),"错误",IF(ISERROR(1*(TEXT(MID(C3016,7,6+(LEN(C3016)=18)*2),"#-00-00"))),"错误",IF(OR((1*(TEXT(MID(C3016,7,6+(LEN(C3016)=18)*2),"#-00-00")))&lt;VALUE("1905-01-01"),(1*(TEXT(MID(C3016,7,6+(LEN(C3016)=18)*2),"#-00-00")))&gt;TODAY()),"错误",IF(MOD(MID(C3016,15+(LEN(C3016)=18)*2,1),2)=0,"女","男")))))</f>
        <v/>
      </c>
      <c r="F3016" s="46" t="str">
        <f aca="true">IF(C3016="","",IF(AND(LEN(C3016)&lt;&gt;15,LEN(C3016)&lt;&gt;18),"错误",IF(ISERROR(1*(TEXT(MID(C3016,7,6+(LEN(C3016)=18)*2),"#-00-00"))),"错误",IF(OR((1*(TEXT(MID(C3016,7,6+(LEN(C3016)=18)*2),"#-00-00")))&lt;VALUE("1905-01-01"),(1*(TEXT(MID(C3016,7,6+(LEN(C3016)=18)*2),"#-00-00")))&gt;TODAY()),"错误",VALUE(TEXT(MID(C3016,7,6+(LEN(C3016)=18)*2),"#年00月00日"))))))</f>
        <v/>
      </c>
    </row>
    <row r="3017" customFormat="false" ht="14.25" hidden="false" customHeight="false" outlineLevel="0" collapsed="false">
      <c r="E3017" s="19" t="str">
        <f aca="true">IF(C3017="","",IF(AND(LEN(C3017)&lt;&gt;15,LEN(C3017)&lt;&gt;18),"错误",IF(ISERROR(1*(TEXT(MID(C3017,7,6+(LEN(C3017)=18)*2),"#-00-00"))),"错误",IF(OR((1*(TEXT(MID(C3017,7,6+(LEN(C3017)=18)*2),"#-00-00")))&lt;VALUE("1905-01-01"),(1*(TEXT(MID(C3017,7,6+(LEN(C3017)=18)*2),"#-00-00")))&gt;TODAY()),"错误",IF(MOD(MID(C3017,15+(LEN(C3017)=18)*2,1),2)=0,"女","男")))))</f>
        <v/>
      </c>
      <c r="F3017" s="46" t="str">
        <f aca="true">IF(C3017="","",IF(AND(LEN(C3017)&lt;&gt;15,LEN(C3017)&lt;&gt;18),"错误",IF(ISERROR(1*(TEXT(MID(C3017,7,6+(LEN(C3017)=18)*2),"#-00-00"))),"错误",IF(OR((1*(TEXT(MID(C3017,7,6+(LEN(C3017)=18)*2),"#-00-00")))&lt;VALUE("1905-01-01"),(1*(TEXT(MID(C3017,7,6+(LEN(C3017)=18)*2),"#-00-00")))&gt;TODAY()),"错误",VALUE(TEXT(MID(C3017,7,6+(LEN(C3017)=18)*2),"#年00月00日"))))))</f>
        <v/>
      </c>
    </row>
    <row r="3018" customFormat="false" ht="14.25" hidden="false" customHeight="false" outlineLevel="0" collapsed="false">
      <c r="E3018" s="19" t="str">
        <f aca="true">IF(C3018="","",IF(AND(LEN(C3018)&lt;&gt;15,LEN(C3018)&lt;&gt;18),"错误",IF(ISERROR(1*(TEXT(MID(C3018,7,6+(LEN(C3018)=18)*2),"#-00-00"))),"错误",IF(OR((1*(TEXT(MID(C3018,7,6+(LEN(C3018)=18)*2),"#-00-00")))&lt;VALUE("1905-01-01"),(1*(TEXT(MID(C3018,7,6+(LEN(C3018)=18)*2),"#-00-00")))&gt;TODAY()),"错误",IF(MOD(MID(C3018,15+(LEN(C3018)=18)*2,1),2)=0,"女","男")))))</f>
        <v/>
      </c>
      <c r="F3018" s="46" t="str">
        <f aca="true">IF(C3018="","",IF(AND(LEN(C3018)&lt;&gt;15,LEN(C3018)&lt;&gt;18),"错误",IF(ISERROR(1*(TEXT(MID(C3018,7,6+(LEN(C3018)=18)*2),"#-00-00"))),"错误",IF(OR((1*(TEXT(MID(C3018,7,6+(LEN(C3018)=18)*2),"#-00-00")))&lt;VALUE("1905-01-01"),(1*(TEXT(MID(C3018,7,6+(LEN(C3018)=18)*2),"#-00-00")))&gt;TODAY()),"错误",VALUE(TEXT(MID(C3018,7,6+(LEN(C3018)=18)*2),"#年00月00日"))))))</f>
        <v/>
      </c>
    </row>
    <row r="3019" customFormat="false" ht="14.25" hidden="false" customHeight="false" outlineLevel="0" collapsed="false">
      <c r="E3019" s="19" t="str">
        <f aca="true">IF(C3019="","",IF(AND(LEN(C3019)&lt;&gt;15,LEN(C3019)&lt;&gt;18),"错误",IF(ISERROR(1*(TEXT(MID(C3019,7,6+(LEN(C3019)=18)*2),"#-00-00"))),"错误",IF(OR((1*(TEXT(MID(C3019,7,6+(LEN(C3019)=18)*2),"#-00-00")))&lt;VALUE("1905-01-01"),(1*(TEXT(MID(C3019,7,6+(LEN(C3019)=18)*2),"#-00-00")))&gt;TODAY()),"错误",IF(MOD(MID(C3019,15+(LEN(C3019)=18)*2,1),2)=0,"女","男")))))</f>
        <v/>
      </c>
      <c r="F3019" s="46" t="str">
        <f aca="true">IF(C3019="","",IF(AND(LEN(C3019)&lt;&gt;15,LEN(C3019)&lt;&gt;18),"错误",IF(ISERROR(1*(TEXT(MID(C3019,7,6+(LEN(C3019)=18)*2),"#-00-00"))),"错误",IF(OR((1*(TEXT(MID(C3019,7,6+(LEN(C3019)=18)*2),"#-00-00")))&lt;VALUE("1905-01-01"),(1*(TEXT(MID(C3019,7,6+(LEN(C3019)=18)*2),"#-00-00")))&gt;TODAY()),"错误",VALUE(TEXT(MID(C3019,7,6+(LEN(C3019)=18)*2),"#年00月00日"))))))</f>
        <v/>
      </c>
    </row>
    <row r="3020" customFormat="false" ht="14.25" hidden="false" customHeight="false" outlineLevel="0" collapsed="false">
      <c r="E3020" s="19" t="str">
        <f aca="true">IF(C3020="","",IF(AND(LEN(C3020)&lt;&gt;15,LEN(C3020)&lt;&gt;18),"错误",IF(ISERROR(1*(TEXT(MID(C3020,7,6+(LEN(C3020)=18)*2),"#-00-00"))),"错误",IF(OR((1*(TEXT(MID(C3020,7,6+(LEN(C3020)=18)*2),"#-00-00")))&lt;VALUE("1905-01-01"),(1*(TEXT(MID(C3020,7,6+(LEN(C3020)=18)*2),"#-00-00")))&gt;TODAY()),"错误",IF(MOD(MID(C3020,15+(LEN(C3020)=18)*2,1),2)=0,"女","男")))))</f>
        <v/>
      </c>
      <c r="F3020" s="46" t="str">
        <f aca="true">IF(C3020="","",IF(AND(LEN(C3020)&lt;&gt;15,LEN(C3020)&lt;&gt;18),"错误",IF(ISERROR(1*(TEXT(MID(C3020,7,6+(LEN(C3020)=18)*2),"#-00-00"))),"错误",IF(OR((1*(TEXT(MID(C3020,7,6+(LEN(C3020)=18)*2),"#-00-00")))&lt;VALUE("1905-01-01"),(1*(TEXT(MID(C3020,7,6+(LEN(C3020)=18)*2),"#-00-00")))&gt;TODAY()),"错误",VALUE(TEXT(MID(C3020,7,6+(LEN(C3020)=18)*2),"#年00月00日"))))))</f>
        <v/>
      </c>
    </row>
    <row r="3021" customFormat="false" ht="14.25" hidden="false" customHeight="false" outlineLevel="0" collapsed="false">
      <c r="E3021" s="19" t="str">
        <f aca="true">IF(C3021="","",IF(AND(LEN(C3021)&lt;&gt;15,LEN(C3021)&lt;&gt;18),"错误",IF(ISERROR(1*(TEXT(MID(C3021,7,6+(LEN(C3021)=18)*2),"#-00-00"))),"错误",IF(OR((1*(TEXT(MID(C3021,7,6+(LEN(C3021)=18)*2),"#-00-00")))&lt;VALUE("1905-01-01"),(1*(TEXT(MID(C3021,7,6+(LEN(C3021)=18)*2),"#-00-00")))&gt;TODAY()),"错误",IF(MOD(MID(C3021,15+(LEN(C3021)=18)*2,1),2)=0,"女","男")))))</f>
        <v/>
      </c>
      <c r="F3021" s="46" t="str">
        <f aca="true">IF(C3021="","",IF(AND(LEN(C3021)&lt;&gt;15,LEN(C3021)&lt;&gt;18),"错误",IF(ISERROR(1*(TEXT(MID(C3021,7,6+(LEN(C3021)=18)*2),"#-00-00"))),"错误",IF(OR((1*(TEXT(MID(C3021,7,6+(LEN(C3021)=18)*2),"#-00-00")))&lt;VALUE("1905-01-01"),(1*(TEXT(MID(C3021,7,6+(LEN(C3021)=18)*2),"#-00-00")))&gt;TODAY()),"错误",VALUE(TEXT(MID(C3021,7,6+(LEN(C3021)=18)*2),"#年00月00日"))))))</f>
        <v/>
      </c>
    </row>
    <row r="3022" customFormat="false" ht="14.25" hidden="false" customHeight="false" outlineLevel="0" collapsed="false">
      <c r="E3022" s="19" t="str">
        <f aca="true">IF(C3022="","",IF(AND(LEN(C3022)&lt;&gt;15,LEN(C3022)&lt;&gt;18),"错误",IF(ISERROR(1*(TEXT(MID(C3022,7,6+(LEN(C3022)=18)*2),"#-00-00"))),"错误",IF(OR((1*(TEXT(MID(C3022,7,6+(LEN(C3022)=18)*2),"#-00-00")))&lt;VALUE("1905-01-01"),(1*(TEXT(MID(C3022,7,6+(LEN(C3022)=18)*2),"#-00-00")))&gt;TODAY()),"错误",IF(MOD(MID(C3022,15+(LEN(C3022)=18)*2,1),2)=0,"女","男")))))</f>
        <v/>
      </c>
      <c r="F3022" s="46" t="str">
        <f aca="true">IF(C3022="","",IF(AND(LEN(C3022)&lt;&gt;15,LEN(C3022)&lt;&gt;18),"错误",IF(ISERROR(1*(TEXT(MID(C3022,7,6+(LEN(C3022)=18)*2),"#-00-00"))),"错误",IF(OR((1*(TEXT(MID(C3022,7,6+(LEN(C3022)=18)*2),"#-00-00")))&lt;VALUE("1905-01-01"),(1*(TEXT(MID(C3022,7,6+(LEN(C3022)=18)*2),"#-00-00")))&gt;TODAY()),"错误",VALUE(TEXT(MID(C3022,7,6+(LEN(C3022)=18)*2),"#年00月00日"))))))</f>
        <v/>
      </c>
    </row>
    <row r="3023" customFormat="false" ht="14.25" hidden="false" customHeight="false" outlineLevel="0" collapsed="false">
      <c r="E3023" s="19" t="str">
        <f aca="true">IF(C3023="","",IF(AND(LEN(C3023)&lt;&gt;15,LEN(C3023)&lt;&gt;18),"错误",IF(ISERROR(1*(TEXT(MID(C3023,7,6+(LEN(C3023)=18)*2),"#-00-00"))),"错误",IF(OR((1*(TEXT(MID(C3023,7,6+(LEN(C3023)=18)*2),"#-00-00")))&lt;VALUE("1905-01-01"),(1*(TEXT(MID(C3023,7,6+(LEN(C3023)=18)*2),"#-00-00")))&gt;TODAY()),"错误",IF(MOD(MID(C3023,15+(LEN(C3023)=18)*2,1),2)=0,"女","男")))))</f>
        <v/>
      </c>
      <c r="F3023" s="46" t="str">
        <f aca="true">IF(C3023="","",IF(AND(LEN(C3023)&lt;&gt;15,LEN(C3023)&lt;&gt;18),"错误",IF(ISERROR(1*(TEXT(MID(C3023,7,6+(LEN(C3023)=18)*2),"#-00-00"))),"错误",IF(OR((1*(TEXT(MID(C3023,7,6+(LEN(C3023)=18)*2),"#-00-00")))&lt;VALUE("1905-01-01"),(1*(TEXT(MID(C3023,7,6+(LEN(C3023)=18)*2),"#-00-00")))&gt;TODAY()),"错误",VALUE(TEXT(MID(C3023,7,6+(LEN(C3023)=18)*2),"#年00月00日"))))))</f>
        <v/>
      </c>
    </row>
    <row r="3024" customFormat="false" ht="14.25" hidden="false" customHeight="false" outlineLevel="0" collapsed="false">
      <c r="E3024" s="19" t="str">
        <f aca="true">IF(C3024="","",IF(AND(LEN(C3024)&lt;&gt;15,LEN(C3024)&lt;&gt;18),"错误",IF(ISERROR(1*(TEXT(MID(C3024,7,6+(LEN(C3024)=18)*2),"#-00-00"))),"错误",IF(OR((1*(TEXT(MID(C3024,7,6+(LEN(C3024)=18)*2),"#-00-00")))&lt;VALUE("1905-01-01"),(1*(TEXT(MID(C3024,7,6+(LEN(C3024)=18)*2),"#-00-00")))&gt;TODAY()),"错误",IF(MOD(MID(C3024,15+(LEN(C3024)=18)*2,1),2)=0,"女","男")))))</f>
        <v/>
      </c>
      <c r="F3024" s="46" t="str">
        <f aca="true">IF(C3024="","",IF(AND(LEN(C3024)&lt;&gt;15,LEN(C3024)&lt;&gt;18),"错误",IF(ISERROR(1*(TEXT(MID(C3024,7,6+(LEN(C3024)=18)*2),"#-00-00"))),"错误",IF(OR((1*(TEXT(MID(C3024,7,6+(LEN(C3024)=18)*2),"#-00-00")))&lt;VALUE("1905-01-01"),(1*(TEXT(MID(C3024,7,6+(LEN(C3024)=18)*2),"#-00-00")))&gt;TODAY()),"错误",VALUE(TEXT(MID(C3024,7,6+(LEN(C3024)=18)*2),"#年00月00日"))))))</f>
        <v/>
      </c>
    </row>
    <row r="3025" customFormat="false" ht="14.25" hidden="false" customHeight="false" outlineLevel="0" collapsed="false">
      <c r="E3025" s="19" t="str">
        <f aca="true">IF(C3025="","",IF(AND(LEN(C3025)&lt;&gt;15,LEN(C3025)&lt;&gt;18),"错误",IF(ISERROR(1*(TEXT(MID(C3025,7,6+(LEN(C3025)=18)*2),"#-00-00"))),"错误",IF(OR((1*(TEXT(MID(C3025,7,6+(LEN(C3025)=18)*2),"#-00-00")))&lt;VALUE("1905-01-01"),(1*(TEXT(MID(C3025,7,6+(LEN(C3025)=18)*2),"#-00-00")))&gt;TODAY()),"错误",IF(MOD(MID(C3025,15+(LEN(C3025)=18)*2,1),2)=0,"女","男")))))</f>
        <v/>
      </c>
      <c r="F3025" s="46" t="str">
        <f aca="true">IF(C3025="","",IF(AND(LEN(C3025)&lt;&gt;15,LEN(C3025)&lt;&gt;18),"错误",IF(ISERROR(1*(TEXT(MID(C3025,7,6+(LEN(C3025)=18)*2),"#-00-00"))),"错误",IF(OR((1*(TEXT(MID(C3025,7,6+(LEN(C3025)=18)*2),"#-00-00")))&lt;VALUE("1905-01-01"),(1*(TEXT(MID(C3025,7,6+(LEN(C3025)=18)*2),"#-00-00")))&gt;TODAY()),"错误",VALUE(TEXT(MID(C3025,7,6+(LEN(C3025)=18)*2),"#年00月00日"))))))</f>
        <v/>
      </c>
    </row>
    <row r="3026" customFormat="false" ht="14.25" hidden="false" customHeight="false" outlineLevel="0" collapsed="false">
      <c r="E3026" s="19" t="str">
        <f aca="true">IF(C3026="","",IF(AND(LEN(C3026)&lt;&gt;15,LEN(C3026)&lt;&gt;18),"错误",IF(ISERROR(1*(TEXT(MID(C3026,7,6+(LEN(C3026)=18)*2),"#-00-00"))),"错误",IF(OR((1*(TEXT(MID(C3026,7,6+(LEN(C3026)=18)*2),"#-00-00")))&lt;VALUE("1905-01-01"),(1*(TEXT(MID(C3026,7,6+(LEN(C3026)=18)*2),"#-00-00")))&gt;TODAY()),"错误",IF(MOD(MID(C3026,15+(LEN(C3026)=18)*2,1),2)=0,"女","男")))))</f>
        <v/>
      </c>
      <c r="F3026" s="46" t="str">
        <f aca="true">IF(C3026="","",IF(AND(LEN(C3026)&lt;&gt;15,LEN(C3026)&lt;&gt;18),"错误",IF(ISERROR(1*(TEXT(MID(C3026,7,6+(LEN(C3026)=18)*2),"#-00-00"))),"错误",IF(OR((1*(TEXT(MID(C3026,7,6+(LEN(C3026)=18)*2),"#-00-00")))&lt;VALUE("1905-01-01"),(1*(TEXT(MID(C3026,7,6+(LEN(C3026)=18)*2),"#-00-00")))&gt;TODAY()),"错误",VALUE(TEXT(MID(C3026,7,6+(LEN(C3026)=18)*2),"#年00月00日"))))))</f>
        <v/>
      </c>
    </row>
    <row r="3027" customFormat="false" ht="14.25" hidden="false" customHeight="false" outlineLevel="0" collapsed="false">
      <c r="E3027" s="19" t="str">
        <f aca="true">IF(C3027="","",IF(AND(LEN(C3027)&lt;&gt;15,LEN(C3027)&lt;&gt;18),"错误",IF(ISERROR(1*(TEXT(MID(C3027,7,6+(LEN(C3027)=18)*2),"#-00-00"))),"错误",IF(OR((1*(TEXT(MID(C3027,7,6+(LEN(C3027)=18)*2),"#-00-00")))&lt;VALUE("1905-01-01"),(1*(TEXT(MID(C3027,7,6+(LEN(C3027)=18)*2),"#-00-00")))&gt;TODAY()),"错误",IF(MOD(MID(C3027,15+(LEN(C3027)=18)*2,1),2)=0,"女","男")))))</f>
        <v/>
      </c>
      <c r="F3027" s="46" t="str">
        <f aca="true">IF(C3027="","",IF(AND(LEN(C3027)&lt;&gt;15,LEN(C3027)&lt;&gt;18),"错误",IF(ISERROR(1*(TEXT(MID(C3027,7,6+(LEN(C3027)=18)*2),"#-00-00"))),"错误",IF(OR((1*(TEXT(MID(C3027,7,6+(LEN(C3027)=18)*2),"#-00-00")))&lt;VALUE("1905-01-01"),(1*(TEXT(MID(C3027,7,6+(LEN(C3027)=18)*2),"#-00-00")))&gt;TODAY()),"错误",VALUE(TEXT(MID(C3027,7,6+(LEN(C3027)=18)*2),"#年00月00日"))))))</f>
        <v/>
      </c>
    </row>
    <row r="3028" customFormat="false" ht="14.25" hidden="false" customHeight="false" outlineLevel="0" collapsed="false">
      <c r="E3028" s="19" t="str">
        <f aca="true">IF(C3028="","",IF(AND(LEN(C3028)&lt;&gt;15,LEN(C3028)&lt;&gt;18),"错误",IF(ISERROR(1*(TEXT(MID(C3028,7,6+(LEN(C3028)=18)*2),"#-00-00"))),"错误",IF(OR((1*(TEXT(MID(C3028,7,6+(LEN(C3028)=18)*2),"#-00-00")))&lt;VALUE("1905-01-01"),(1*(TEXT(MID(C3028,7,6+(LEN(C3028)=18)*2),"#-00-00")))&gt;TODAY()),"错误",IF(MOD(MID(C3028,15+(LEN(C3028)=18)*2,1),2)=0,"女","男")))))</f>
        <v/>
      </c>
      <c r="F3028" s="46" t="str">
        <f aca="true">IF(C3028="","",IF(AND(LEN(C3028)&lt;&gt;15,LEN(C3028)&lt;&gt;18),"错误",IF(ISERROR(1*(TEXT(MID(C3028,7,6+(LEN(C3028)=18)*2),"#-00-00"))),"错误",IF(OR((1*(TEXT(MID(C3028,7,6+(LEN(C3028)=18)*2),"#-00-00")))&lt;VALUE("1905-01-01"),(1*(TEXT(MID(C3028,7,6+(LEN(C3028)=18)*2),"#-00-00")))&gt;TODAY()),"错误",VALUE(TEXT(MID(C3028,7,6+(LEN(C3028)=18)*2),"#年00月00日"))))))</f>
        <v/>
      </c>
    </row>
    <row r="3029" customFormat="false" ht="14.25" hidden="false" customHeight="false" outlineLevel="0" collapsed="false">
      <c r="E3029" s="19" t="str">
        <f aca="true">IF(C3029="","",IF(AND(LEN(C3029)&lt;&gt;15,LEN(C3029)&lt;&gt;18),"错误",IF(ISERROR(1*(TEXT(MID(C3029,7,6+(LEN(C3029)=18)*2),"#-00-00"))),"错误",IF(OR((1*(TEXT(MID(C3029,7,6+(LEN(C3029)=18)*2),"#-00-00")))&lt;VALUE("1905-01-01"),(1*(TEXT(MID(C3029,7,6+(LEN(C3029)=18)*2),"#-00-00")))&gt;TODAY()),"错误",IF(MOD(MID(C3029,15+(LEN(C3029)=18)*2,1),2)=0,"女","男")))))</f>
        <v/>
      </c>
      <c r="F3029" s="46" t="str">
        <f aca="true">IF(C3029="","",IF(AND(LEN(C3029)&lt;&gt;15,LEN(C3029)&lt;&gt;18),"错误",IF(ISERROR(1*(TEXT(MID(C3029,7,6+(LEN(C3029)=18)*2),"#-00-00"))),"错误",IF(OR((1*(TEXT(MID(C3029,7,6+(LEN(C3029)=18)*2),"#-00-00")))&lt;VALUE("1905-01-01"),(1*(TEXT(MID(C3029,7,6+(LEN(C3029)=18)*2),"#-00-00")))&gt;TODAY()),"错误",VALUE(TEXT(MID(C3029,7,6+(LEN(C3029)=18)*2),"#年00月00日"))))))</f>
        <v/>
      </c>
    </row>
    <row r="3030" customFormat="false" ht="14.25" hidden="false" customHeight="false" outlineLevel="0" collapsed="false">
      <c r="E3030" s="19" t="str">
        <f aca="true">IF(C3030="","",IF(AND(LEN(C3030)&lt;&gt;15,LEN(C3030)&lt;&gt;18),"错误",IF(ISERROR(1*(TEXT(MID(C3030,7,6+(LEN(C3030)=18)*2),"#-00-00"))),"错误",IF(OR((1*(TEXT(MID(C3030,7,6+(LEN(C3030)=18)*2),"#-00-00")))&lt;VALUE("1905-01-01"),(1*(TEXT(MID(C3030,7,6+(LEN(C3030)=18)*2),"#-00-00")))&gt;TODAY()),"错误",IF(MOD(MID(C3030,15+(LEN(C3030)=18)*2,1),2)=0,"女","男")))))</f>
        <v/>
      </c>
      <c r="F3030" s="46" t="str">
        <f aca="true">IF(C3030="","",IF(AND(LEN(C3030)&lt;&gt;15,LEN(C3030)&lt;&gt;18),"错误",IF(ISERROR(1*(TEXT(MID(C3030,7,6+(LEN(C3030)=18)*2),"#-00-00"))),"错误",IF(OR((1*(TEXT(MID(C3030,7,6+(LEN(C3030)=18)*2),"#-00-00")))&lt;VALUE("1905-01-01"),(1*(TEXT(MID(C3030,7,6+(LEN(C3030)=18)*2),"#-00-00")))&gt;TODAY()),"错误",VALUE(TEXT(MID(C3030,7,6+(LEN(C3030)=18)*2),"#年00月00日"))))))</f>
        <v/>
      </c>
    </row>
    <row r="3031" customFormat="false" ht="14.25" hidden="false" customHeight="false" outlineLevel="0" collapsed="false">
      <c r="E3031" s="19" t="str">
        <f aca="true">IF(C3031="","",IF(AND(LEN(C3031)&lt;&gt;15,LEN(C3031)&lt;&gt;18),"错误",IF(ISERROR(1*(TEXT(MID(C3031,7,6+(LEN(C3031)=18)*2),"#-00-00"))),"错误",IF(OR((1*(TEXT(MID(C3031,7,6+(LEN(C3031)=18)*2),"#-00-00")))&lt;VALUE("1905-01-01"),(1*(TEXT(MID(C3031,7,6+(LEN(C3031)=18)*2),"#-00-00")))&gt;TODAY()),"错误",IF(MOD(MID(C3031,15+(LEN(C3031)=18)*2,1),2)=0,"女","男")))))</f>
        <v/>
      </c>
      <c r="F3031" s="46" t="str">
        <f aca="true">IF(C3031="","",IF(AND(LEN(C3031)&lt;&gt;15,LEN(C3031)&lt;&gt;18),"错误",IF(ISERROR(1*(TEXT(MID(C3031,7,6+(LEN(C3031)=18)*2),"#-00-00"))),"错误",IF(OR((1*(TEXT(MID(C3031,7,6+(LEN(C3031)=18)*2),"#-00-00")))&lt;VALUE("1905-01-01"),(1*(TEXT(MID(C3031,7,6+(LEN(C3031)=18)*2),"#-00-00")))&gt;TODAY()),"错误",VALUE(TEXT(MID(C3031,7,6+(LEN(C3031)=18)*2),"#年00月00日"))))))</f>
        <v/>
      </c>
    </row>
    <row r="3032" customFormat="false" ht="14.25" hidden="false" customHeight="false" outlineLevel="0" collapsed="false">
      <c r="E3032" s="19" t="str">
        <f aca="true">IF(C3032="","",IF(AND(LEN(C3032)&lt;&gt;15,LEN(C3032)&lt;&gt;18),"错误",IF(ISERROR(1*(TEXT(MID(C3032,7,6+(LEN(C3032)=18)*2),"#-00-00"))),"错误",IF(OR((1*(TEXT(MID(C3032,7,6+(LEN(C3032)=18)*2),"#-00-00")))&lt;VALUE("1905-01-01"),(1*(TEXT(MID(C3032,7,6+(LEN(C3032)=18)*2),"#-00-00")))&gt;TODAY()),"错误",IF(MOD(MID(C3032,15+(LEN(C3032)=18)*2,1),2)=0,"女","男")))))</f>
        <v/>
      </c>
      <c r="F3032" s="46" t="str">
        <f aca="true">IF(C3032="","",IF(AND(LEN(C3032)&lt;&gt;15,LEN(C3032)&lt;&gt;18),"错误",IF(ISERROR(1*(TEXT(MID(C3032,7,6+(LEN(C3032)=18)*2),"#-00-00"))),"错误",IF(OR((1*(TEXT(MID(C3032,7,6+(LEN(C3032)=18)*2),"#-00-00")))&lt;VALUE("1905-01-01"),(1*(TEXT(MID(C3032,7,6+(LEN(C3032)=18)*2),"#-00-00")))&gt;TODAY()),"错误",VALUE(TEXT(MID(C3032,7,6+(LEN(C3032)=18)*2),"#年00月00日"))))))</f>
        <v/>
      </c>
    </row>
    <row r="3033" customFormat="false" ht="14.25" hidden="false" customHeight="false" outlineLevel="0" collapsed="false">
      <c r="E3033" s="19" t="str">
        <f aca="true">IF(C3033="","",IF(AND(LEN(C3033)&lt;&gt;15,LEN(C3033)&lt;&gt;18),"错误",IF(ISERROR(1*(TEXT(MID(C3033,7,6+(LEN(C3033)=18)*2),"#-00-00"))),"错误",IF(OR((1*(TEXT(MID(C3033,7,6+(LEN(C3033)=18)*2),"#-00-00")))&lt;VALUE("1905-01-01"),(1*(TEXT(MID(C3033,7,6+(LEN(C3033)=18)*2),"#-00-00")))&gt;TODAY()),"错误",IF(MOD(MID(C3033,15+(LEN(C3033)=18)*2,1),2)=0,"女","男")))))</f>
        <v/>
      </c>
      <c r="F3033" s="46" t="str">
        <f aca="true">IF(C3033="","",IF(AND(LEN(C3033)&lt;&gt;15,LEN(C3033)&lt;&gt;18),"错误",IF(ISERROR(1*(TEXT(MID(C3033,7,6+(LEN(C3033)=18)*2),"#-00-00"))),"错误",IF(OR((1*(TEXT(MID(C3033,7,6+(LEN(C3033)=18)*2),"#-00-00")))&lt;VALUE("1905-01-01"),(1*(TEXT(MID(C3033,7,6+(LEN(C3033)=18)*2),"#-00-00")))&gt;TODAY()),"错误",VALUE(TEXT(MID(C3033,7,6+(LEN(C3033)=18)*2),"#年00月00日"))))))</f>
        <v/>
      </c>
    </row>
    <row r="3034" customFormat="false" ht="14.25" hidden="false" customHeight="false" outlineLevel="0" collapsed="false">
      <c r="E3034" s="19" t="str">
        <f aca="true">IF(C3034="","",IF(AND(LEN(C3034)&lt;&gt;15,LEN(C3034)&lt;&gt;18),"错误",IF(ISERROR(1*(TEXT(MID(C3034,7,6+(LEN(C3034)=18)*2),"#-00-00"))),"错误",IF(OR((1*(TEXT(MID(C3034,7,6+(LEN(C3034)=18)*2),"#-00-00")))&lt;VALUE("1905-01-01"),(1*(TEXT(MID(C3034,7,6+(LEN(C3034)=18)*2),"#-00-00")))&gt;TODAY()),"错误",IF(MOD(MID(C3034,15+(LEN(C3034)=18)*2,1),2)=0,"女","男")))))</f>
        <v/>
      </c>
      <c r="F3034" s="46" t="str">
        <f aca="true">IF(C3034="","",IF(AND(LEN(C3034)&lt;&gt;15,LEN(C3034)&lt;&gt;18),"错误",IF(ISERROR(1*(TEXT(MID(C3034,7,6+(LEN(C3034)=18)*2),"#-00-00"))),"错误",IF(OR((1*(TEXT(MID(C3034,7,6+(LEN(C3034)=18)*2),"#-00-00")))&lt;VALUE("1905-01-01"),(1*(TEXT(MID(C3034,7,6+(LEN(C3034)=18)*2),"#-00-00")))&gt;TODAY()),"错误",VALUE(TEXT(MID(C3034,7,6+(LEN(C3034)=18)*2),"#年00月00日"))))))</f>
        <v/>
      </c>
    </row>
    <row r="3035" customFormat="false" ht="14.25" hidden="false" customHeight="false" outlineLevel="0" collapsed="false">
      <c r="E3035" s="19" t="str">
        <f aca="true">IF(C3035="","",IF(AND(LEN(C3035)&lt;&gt;15,LEN(C3035)&lt;&gt;18),"错误",IF(ISERROR(1*(TEXT(MID(C3035,7,6+(LEN(C3035)=18)*2),"#-00-00"))),"错误",IF(OR((1*(TEXT(MID(C3035,7,6+(LEN(C3035)=18)*2),"#-00-00")))&lt;VALUE("1905-01-01"),(1*(TEXT(MID(C3035,7,6+(LEN(C3035)=18)*2),"#-00-00")))&gt;TODAY()),"错误",IF(MOD(MID(C3035,15+(LEN(C3035)=18)*2,1),2)=0,"女","男")))))</f>
        <v/>
      </c>
      <c r="F3035" s="46" t="str">
        <f aca="true">IF(C3035="","",IF(AND(LEN(C3035)&lt;&gt;15,LEN(C3035)&lt;&gt;18),"错误",IF(ISERROR(1*(TEXT(MID(C3035,7,6+(LEN(C3035)=18)*2),"#-00-00"))),"错误",IF(OR((1*(TEXT(MID(C3035,7,6+(LEN(C3035)=18)*2),"#-00-00")))&lt;VALUE("1905-01-01"),(1*(TEXT(MID(C3035,7,6+(LEN(C3035)=18)*2),"#-00-00")))&gt;TODAY()),"错误",VALUE(TEXT(MID(C3035,7,6+(LEN(C3035)=18)*2),"#年00月00日"))))))</f>
        <v/>
      </c>
    </row>
    <row r="3036" customFormat="false" ht="14.25" hidden="false" customHeight="false" outlineLevel="0" collapsed="false">
      <c r="E3036" s="19" t="str">
        <f aca="true">IF(C3036="","",IF(AND(LEN(C3036)&lt;&gt;15,LEN(C3036)&lt;&gt;18),"错误",IF(ISERROR(1*(TEXT(MID(C3036,7,6+(LEN(C3036)=18)*2),"#-00-00"))),"错误",IF(OR((1*(TEXT(MID(C3036,7,6+(LEN(C3036)=18)*2),"#-00-00")))&lt;VALUE("1905-01-01"),(1*(TEXT(MID(C3036,7,6+(LEN(C3036)=18)*2),"#-00-00")))&gt;TODAY()),"错误",IF(MOD(MID(C3036,15+(LEN(C3036)=18)*2,1),2)=0,"女","男")))))</f>
        <v/>
      </c>
      <c r="F3036" s="46" t="str">
        <f aca="true">IF(C3036="","",IF(AND(LEN(C3036)&lt;&gt;15,LEN(C3036)&lt;&gt;18),"错误",IF(ISERROR(1*(TEXT(MID(C3036,7,6+(LEN(C3036)=18)*2),"#-00-00"))),"错误",IF(OR((1*(TEXT(MID(C3036,7,6+(LEN(C3036)=18)*2),"#-00-00")))&lt;VALUE("1905-01-01"),(1*(TEXT(MID(C3036,7,6+(LEN(C3036)=18)*2),"#-00-00")))&gt;TODAY()),"错误",VALUE(TEXT(MID(C3036,7,6+(LEN(C3036)=18)*2),"#年00月00日"))))))</f>
        <v/>
      </c>
    </row>
    <row r="3037" customFormat="false" ht="14.25" hidden="false" customHeight="false" outlineLevel="0" collapsed="false">
      <c r="E3037" s="19" t="str">
        <f aca="true">IF(C3037="","",IF(AND(LEN(C3037)&lt;&gt;15,LEN(C3037)&lt;&gt;18),"错误",IF(ISERROR(1*(TEXT(MID(C3037,7,6+(LEN(C3037)=18)*2),"#-00-00"))),"错误",IF(OR((1*(TEXT(MID(C3037,7,6+(LEN(C3037)=18)*2),"#-00-00")))&lt;VALUE("1905-01-01"),(1*(TEXT(MID(C3037,7,6+(LEN(C3037)=18)*2),"#-00-00")))&gt;TODAY()),"错误",IF(MOD(MID(C3037,15+(LEN(C3037)=18)*2,1),2)=0,"女","男")))))</f>
        <v/>
      </c>
      <c r="F3037" s="46" t="str">
        <f aca="true">IF(C3037="","",IF(AND(LEN(C3037)&lt;&gt;15,LEN(C3037)&lt;&gt;18),"错误",IF(ISERROR(1*(TEXT(MID(C3037,7,6+(LEN(C3037)=18)*2),"#-00-00"))),"错误",IF(OR((1*(TEXT(MID(C3037,7,6+(LEN(C3037)=18)*2),"#-00-00")))&lt;VALUE("1905-01-01"),(1*(TEXT(MID(C3037,7,6+(LEN(C3037)=18)*2),"#-00-00")))&gt;TODAY()),"错误",VALUE(TEXT(MID(C3037,7,6+(LEN(C3037)=18)*2),"#年00月00日"))))))</f>
        <v/>
      </c>
    </row>
    <row r="3038" customFormat="false" ht="14.25" hidden="false" customHeight="false" outlineLevel="0" collapsed="false">
      <c r="E3038" s="19" t="str">
        <f aca="true">IF(C3038="","",IF(AND(LEN(C3038)&lt;&gt;15,LEN(C3038)&lt;&gt;18),"错误",IF(ISERROR(1*(TEXT(MID(C3038,7,6+(LEN(C3038)=18)*2),"#-00-00"))),"错误",IF(OR((1*(TEXT(MID(C3038,7,6+(LEN(C3038)=18)*2),"#-00-00")))&lt;VALUE("1905-01-01"),(1*(TEXT(MID(C3038,7,6+(LEN(C3038)=18)*2),"#-00-00")))&gt;TODAY()),"错误",IF(MOD(MID(C3038,15+(LEN(C3038)=18)*2,1),2)=0,"女","男")))))</f>
        <v/>
      </c>
      <c r="F3038" s="46" t="str">
        <f aca="true">IF(C3038="","",IF(AND(LEN(C3038)&lt;&gt;15,LEN(C3038)&lt;&gt;18),"错误",IF(ISERROR(1*(TEXT(MID(C3038,7,6+(LEN(C3038)=18)*2),"#-00-00"))),"错误",IF(OR((1*(TEXT(MID(C3038,7,6+(LEN(C3038)=18)*2),"#-00-00")))&lt;VALUE("1905-01-01"),(1*(TEXT(MID(C3038,7,6+(LEN(C3038)=18)*2),"#-00-00")))&gt;TODAY()),"错误",VALUE(TEXT(MID(C3038,7,6+(LEN(C3038)=18)*2),"#年00月00日"))))))</f>
        <v/>
      </c>
    </row>
    <row r="3039" customFormat="false" ht="14.25" hidden="false" customHeight="false" outlineLevel="0" collapsed="false">
      <c r="E3039" s="19" t="str">
        <f aca="true">IF(C3039="","",IF(AND(LEN(C3039)&lt;&gt;15,LEN(C3039)&lt;&gt;18),"错误",IF(ISERROR(1*(TEXT(MID(C3039,7,6+(LEN(C3039)=18)*2),"#-00-00"))),"错误",IF(OR((1*(TEXT(MID(C3039,7,6+(LEN(C3039)=18)*2),"#-00-00")))&lt;VALUE("1905-01-01"),(1*(TEXT(MID(C3039,7,6+(LEN(C3039)=18)*2),"#-00-00")))&gt;TODAY()),"错误",IF(MOD(MID(C3039,15+(LEN(C3039)=18)*2,1),2)=0,"女","男")))))</f>
        <v/>
      </c>
      <c r="F3039" s="46" t="str">
        <f aca="true">IF(C3039="","",IF(AND(LEN(C3039)&lt;&gt;15,LEN(C3039)&lt;&gt;18),"错误",IF(ISERROR(1*(TEXT(MID(C3039,7,6+(LEN(C3039)=18)*2),"#-00-00"))),"错误",IF(OR((1*(TEXT(MID(C3039,7,6+(LEN(C3039)=18)*2),"#-00-00")))&lt;VALUE("1905-01-01"),(1*(TEXT(MID(C3039,7,6+(LEN(C3039)=18)*2),"#-00-00")))&gt;TODAY()),"错误",VALUE(TEXT(MID(C3039,7,6+(LEN(C3039)=18)*2),"#年00月00日"))))))</f>
        <v/>
      </c>
    </row>
    <row r="3040" customFormat="false" ht="14.25" hidden="false" customHeight="false" outlineLevel="0" collapsed="false">
      <c r="E3040" s="19" t="str">
        <f aca="true">IF(C3040="","",IF(AND(LEN(C3040)&lt;&gt;15,LEN(C3040)&lt;&gt;18),"错误",IF(ISERROR(1*(TEXT(MID(C3040,7,6+(LEN(C3040)=18)*2),"#-00-00"))),"错误",IF(OR((1*(TEXT(MID(C3040,7,6+(LEN(C3040)=18)*2),"#-00-00")))&lt;VALUE("1905-01-01"),(1*(TEXT(MID(C3040,7,6+(LEN(C3040)=18)*2),"#-00-00")))&gt;TODAY()),"错误",IF(MOD(MID(C3040,15+(LEN(C3040)=18)*2,1),2)=0,"女","男")))))</f>
        <v/>
      </c>
      <c r="F3040" s="46" t="str">
        <f aca="true">IF(C3040="","",IF(AND(LEN(C3040)&lt;&gt;15,LEN(C3040)&lt;&gt;18),"错误",IF(ISERROR(1*(TEXT(MID(C3040,7,6+(LEN(C3040)=18)*2),"#-00-00"))),"错误",IF(OR((1*(TEXT(MID(C3040,7,6+(LEN(C3040)=18)*2),"#-00-00")))&lt;VALUE("1905-01-01"),(1*(TEXT(MID(C3040,7,6+(LEN(C3040)=18)*2),"#-00-00")))&gt;TODAY()),"错误",VALUE(TEXT(MID(C3040,7,6+(LEN(C3040)=18)*2),"#年00月00日"))))))</f>
        <v/>
      </c>
    </row>
    <row r="3041" customFormat="false" ht="14.25" hidden="false" customHeight="false" outlineLevel="0" collapsed="false">
      <c r="E3041" s="19" t="str">
        <f aca="true">IF(C3041="","",IF(AND(LEN(C3041)&lt;&gt;15,LEN(C3041)&lt;&gt;18),"错误",IF(ISERROR(1*(TEXT(MID(C3041,7,6+(LEN(C3041)=18)*2),"#-00-00"))),"错误",IF(OR((1*(TEXT(MID(C3041,7,6+(LEN(C3041)=18)*2),"#-00-00")))&lt;VALUE("1905-01-01"),(1*(TEXT(MID(C3041,7,6+(LEN(C3041)=18)*2),"#-00-00")))&gt;TODAY()),"错误",IF(MOD(MID(C3041,15+(LEN(C3041)=18)*2,1),2)=0,"女","男")))))</f>
        <v/>
      </c>
      <c r="F3041" s="46" t="str">
        <f aca="true">IF(C3041="","",IF(AND(LEN(C3041)&lt;&gt;15,LEN(C3041)&lt;&gt;18),"错误",IF(ISERROR(1*(TEXT(MID(C3041,7,6+(LEN(C3041)=18)*2),"#-00-00"))),"错误",IF(OR((1*(TEXT(MID(C3041,7,6+(LEN(C3041)=18)*2),"#-00-00")))&lt;VALUE("1905-01-01"),(1*(TEXT(MID(C3041,7,6+(LEN(C3041)=18)*2),"#-00-00")))&gt;TODAY()),"错误",VALUE(TEXT(MID(C3041,7,6+(LEN(C3041)=18)*2),"#年00月00日"))))))</f>
        <v/>
      </c>
    </row>
    <row r="3042" customFormat="false" ht="14.25" hidden="false" customHeight="false" outlineLevel="0" collapsed="false">
      <c r="E3042" s="19" t="str">
        <f aca="true">IF(C3042="","",IF(AND(LEN(C3042)&lt;&gt;15,LEN(C3042)&lt;&gt;18),"错误",IF(ISERROR(1*(TEXT(MID(C3042,7,6+(LEN(C3042)=18)*2),"#-00-00"))),"错误",IF(OR((1*(TEXT(MID(C3042,7,6+(LEN(C3042)=18)*2),"#-00-00")))&lt;VALUE("1905-01-01"),(1*(TEXT(MID(C3042,7,6+(LEN(C3042)=18)*2),"#-00-00")))&gt;TODAY()),"错误",IF(MOD(MID(C3042,15+(LEN(C3042)=18)*2,1),2)=0,"女","男")))))</f>
        <v/>
      </c>
      <c r="F3042" s="46" t="str">
        <f aca="true">IF(C3042="","",IF(AND(LEN(C3042)&lt;&gt;15,LEN(C3042)&lt;&gt;18),"错误",IF(ISERROR(1*(TEXT(MID(C3042,7,6+(LEN(C3042)=18)*2),"#-00-00"))),"错误",IF(OR((1*(TEXT(MID(C3042,7,6+(LEN(C3042)=18)*2),"#-00-00")))&lt;VALUE("1905-01-01"),(1*(TEXT(MID(C3042,7,6+(LEN(C3042)=18)*2),"#-00-00")))&gt;TODAY()),"错误",VALUE(TEXT(MID(C3042,7,6+(LEN(C3042)=18)*2),"#年00月00日"))))))</f>
        <v/>
      </c>
    </row>
    <row r="3043" customFormat="false" ht="14.25" hidden="false" customHeight="false" outlineLevel="0" collapsed="false">
      <c r="E3043" s="19" t="str">
        <f aca="true">IF(C3043="","",IF(AND(LEN(C3043)&lt;&gt;15,LEN(C3043)&lt;&gt;18),"错误",IF(ISERROR(1*(TEXT(MID(C3043,7,6+(LEN(C3043)=18)*2),"#-00-00"))),"错误",IF(OR((1*(TEXT(MID(C3043,7,6+(LEN(C3043)=18)*2),"#-00-00")))&lt;VALUE("1905-01-01"),(1*(TEXT(MID(C3043,7,6+(LEN(C3043)=18)*2),"#-00-00")))&gt;TODAY()),"错误",IF(MOD(MID(C3043,15+(LEN(C3043)=18)*2,1),2)=0,"女","男")))))</f>
        <v/>
      </c>
      <c r="F3043" s="46" t="str">
        <f aca="true">IF(C3043="","",IF(AND(LEN(C3043)&lt;&gt;15,LEN(C3043)&lt;&gt;18),"错误",IF(ISERROR(1*(TEXT(MID(C3043,7,6+(LEN(C3043)=18)*2),"#-00-00"))),"错误",IF(OR((1*(TEXT(MID(C3043,7,6+(LEN(C3043)=18)*2),"#-00-00")))&lt;VALUE("1905-01-01"),(1*(TEXT(MID(C3043,7,6+(LEN(C3043)=18)*2),"#-00-00")))&gt;TODAY()),"错误",VALUE(TEXT(MID(C3043,7,6+(LEN(C3043)=18)*2),"#年00月00日"))))))</f>
        <v/>
      </c>
    </row>
  </sheetData>
  <dataValidations count="1">
    <dataValidation allowBlank="true" errorStyle="stop" operator="between" showDropDown="false" showErrorMessage="true" showInputMessage="false" sqref="G4:G1497" type="list">
      <formula1>"学生,教师,媒体人员,公务员,公服人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2" t="s">
        <v>10</v>
      </c>
    </row>
    <row r="2" customFormat="false" ht="14.25" hidden="false" customHeight="false" outlineLevel="0" collapsed="false">
      <c r="A2" s="62" t="s">
        <v>9</v>
      </c>
    </row>
    <row r="3" customFormat="false" ht="14.25" hidden="false" customHeight="false" outlineLevel="0" collapsed="false">
      <c r="A3" s="62" t="s">
        <v>11</v>
      </c>
    </row>
    <row r="4" customFormat="false" ht="14.25" hidden="false" customHeight="false" outlineLevel="0" collapsed="false">
      <c r="A4" s="62" t="s">
        <v>12</v>
      </c>
    </row>
    <row r="5" customFormat="false" ht="14.25" hidden="false" customHeight="false" outlineLevel="0" collapsed="false">
      <c r="A5" s="62" t="s">
        <v>13</v>
      </c>
    </row>
    <row r="6" customFormat="false" ht="14.25" hidden="false" customHeight="false" outlineLevel="0" collapsed="false">
      <c r="A6" s="62" t="s">
        <v>14</v>
      </c>
    </row>
    <row r="7" customFormat="false" ht="14.25" hidden="false" customHeight="false" outlineLevel="0" collapsed="false">
      <c r="A7" s="6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0:18Z</dcterms:created>
  <dc:creator>微软中国</dc:creator>
  <dc:description/>
  <dc:language>en-US</dc:language>
  <cp:lastModifiedBy>微软用户</cp:lastModifiedBy>
  <cp:lastPrinted>2013-03-12T04:35:44Z</cp:lastPrinted>
  <dcterms:modified xsi:type="dcterms:W3CDTF">2014-09-17T02:16:39Z</dcterms:modified>
  <cp:revision>0</cp:revision>
  <dc:subject/>
  <dc:title/>
</cp:coreProperties>
</file>